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0"/>
  </bookViews>
  <sheets>
    <sheet name="1-value" sheetId="1" state="visible" r:id="rId2"/>
    <sheet name="Ex-7" sheetId="2" state="visible" r:id="rId3"/>
    <sheet name="Ex-8" sheetId="3" state="visible" r:id="rId4"/>
    <sheet name="Ex-9 for rs" sheetId="4" state="visible" r:id="rId5"/>
    <sheet name="Ex-9" sheetId="5" state="visible" r:id="rId6"/>
    <sheet name="Ex-9 (2)" sheetId="6" state="visible" r:id="rId7"/>
    <sheet name="Ex-10" sheetId="7" state="visible" r:id="rId8"/>
    <sheet name="Ex-11" sheetId="8" state="visible" r:id="rId9"/>
    <sheet name="Ex-12" sheetId="9" state="visible" r:id="rId10"/>
    <sheet name="how to invest" sheetId="10" state="visible" r:id="rId11"/>
    <sheet name="ref" sheetId="11" state="visible" r:id="rId12"/>
  </sheets>
  <externalReferences>
    <externalReference r:id="rId13"/>
  </externalReferences>
  <definedNames>
    <definedName function="false" hidden="false" name="field" vbProcedure="false">[1]field!$A$3:$A$12</definedName>
    <definedName function="false" hidden="false" name="NameJ" vbProcedure="false">'[1]cy-cord'!$B$2:$B$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392">
  <si>
    <t xml:space="preserve">資金価値の時間換算</t>
  </si>
  <si>
    <r>
      <rPr>
        <sz val="12"/>
        <rFont val="Noto Sans"/>
        <family val="2"/>
      </rPr>
      <t xml:space="preserve">農業機械導入利用安全指導ハンドブック：</t>
    </r>
    <r>
      <rPr>
        <sz val="12"/>
        <rFont val="ＭＳ Ｐ明朝"/>
        <family val="1"/>
        <charset val="128"/>
      </rPr>
      <t xml:space="preserve">50p</t>
    </r>
  </si>
  <si>
    <t xml:space="preserve">ok</t>
  </si>
  <si>
    <t xml:space="preserve">1. Value by time convert</t>
  </si>
  <si>
    <t xml:space="preserve">from 50p</t>
  </si>
  <si>
    <t xml:space="preserve">E = P * [(1+i)^n] </t>
  </si>
  <si>
    <t xml:space="preserve">Eq. 5-32</t>
  </si>
  <si>
    <t xml:space="preserve">終価</t>
  </si>
  <si>
    <t xml:space="preserve">現価</t>
  </si>
  <si>
    <t xml:space="preserve">利率</t>
  </si>
  <si>
    <t xml:space="preserve">期間（年）</t>
  </si>
  <si>
    <t xml:space="preserve">symbol</t>
  </si>
  <si>
    <t xml:space="preserve">E</t>
  </si>
  <si>
    <t xml:space="preserve">P</t>
  </si>
  <si>
    <t xml:space="preserve">i</t>
  </si>
  <si>
    <t xml:space="preserve">n</t>
  </si>
  <si>
    <t xml:space="preserve">(1+i)^n</t>
  </si>
  <si>
    <t xml:space="preserve">calc.</t>
  </si>
  <si>
    <t xml:space="preserve">term </t>
  </si>
  <si>
    <t xml:space="preserve">Final worth at n years later</t>
  </si>
  <si>
    <t xml:space="preserve">Present worth</t>
  </si>
  <si>
    <t xml:space="preserve">Interest rate</t>
  </si>
  <si>
    <t xml:space="preserve">Period</t>
  </si>
  <si>
    <t xml:space="preserve">Final worth factor or compound amount factor</t>
  </si>
  <si>
    <t xml:space="preserve">unit</t>
  </si>
  <si>
    <t xml:space="preserve">$</t>
  </si>
  <si>
    <t xml:space="preserve">-</t>
  </si>
  <si>
    <t xml:space="preserve">example 1</t>
  </si>
  <si>
    <t xml:space="preserve">example 2</t>
  </si>
  <si>
    <t xml:space="preserve">正味利益</t>
  </si>
  <si>
    <t xml:space="preserve">(B=G-I)</t>
  </si>
  <si>
    <t xml:space="preserve">Benefit:</t>
  </si>
  <si>
    <t xml:space="preserve">B = NI - I</t>
  </si>
  <si>
    <t xml:space="preserve">NI=G - OC</t>
  </si>
  <si>
    <t xml:space="preserve">Example 7: Benefit, Profit</t>
  </si>
  <si>
    <t xml:space="preserve">Investment</t>
  </si>
  <si>
    <t xml:space="preserve">Economic life</t>
  </si>
  <si>
    <t xml:space="preserve">Salvage value</t>
  </si>
  <si>
    <t xml:space="preserve">Present worth of Net income</t>
  </si>
  <si>
    <t xml:space="preserve">Present worth of Benefit</t>
  </si>
  <si>
    <t xml:space="preserve">Final worth of I</t>
  </si>
  <si>
    <t xml:space="preserve">I</t>
  </si>
  <si>
    <t xml:space="preserve">L</t>
  </si>
  <si>
    <t xml:space="preserve">S</t>
  </si>
  <si>
    <t xml:space="preserve">P of NI</t>
  </si>
  <si>
    <t xml:space="preserve">P of B</t>
  </si>
  <si>
    <t xml:space="preserve">E of I</t>
  </si>
  <si>
    <t xml:space="preserve">k Yen</t>
  </si>
  <si>
    <t xml:space="preserve">Year</t>
  </si>
  <si>
    <t xml:space="preserve">年数</t>
  </si>
  <si>
    <t xml:space="preserve">報収</t>
  </si>
  <si>
    <t xml:space="preserve">処分価格</t>
  </si>
  <si>
    <t xml:space="preserve">報収の現価</t>
  </si>
  <si>
    <t xml:space="preserve">正味利益の現価</t>
  </si>
  <si>
    <t xml:space="preserve">報収の終価</t>
  </si>
  <si>
    <t xml:space="preserve">正味利益の終価</t>
  </si>
  <si>
    <t xml:space="preserve">各年における</t>
  </si>
  <si>
    <t xml:space="preserve">Net income</t>
  </si>
  <si>
    <t xml:space="preserve">Present worth of NI</t>
  </si>
  <si>
    <t xml:space="preserve">Present worth of B</t>
  </si>
  <si>
    <t xml:space="preserve">Final worth of NI</t>
  </si>
  <si>
    <t xml:space="preserve">Final worth of B</t>
  </si>
  <si>
    <t xml:space="preserve">NI</t>
  </si>
  <si>
    <t xml:space="preserve">E of NI</t>
  </si>
  <si>
    <t xml:space="preserve">E of B</t>
  </si>
  <si>
    <t xml:space="preserve">Total</t>
  </si>
  <si>
    <t xml:space="preserve">投資計画</t>
  </si>
  <si>
    <t xml:space="preserve">A,B,C,D,E</t>
  </si>
  <si>
    <t xml:space="preserve">default</t>
  </si>
  <si>
    <t xml:space="preserve">%</t>
  </si>
  <si>
    <t xml:space="preserve">Example 8: Invest Plan</t>
  </si>
  <si>
    <t xml:space="preserve">interest rate</t>
  </si>
  <si>
    <t xml:space="preserve">i = </t>
  </si>
  <si>
    <t xml:space="preserve">i =</t>
  </si>
  <si>
    <t xml:space="preserve">n=</t>
  </si>
  <si>
    <t xml:space="preserve">計画</t>
  </si>
  <si>
    <t xml:space="preserve">初期投資額</t>
  </si>
  <si>
    <t xml:space="preserve">売上収益</t>
  </si>
  <si>
    <t xml:space="preserve">操業費用</t>
  </si>
  <si>
    <t xml:space="preserve">初期投資額の終価</t>
  </si>
  <si>
    <t xml:space="preserve">正味利益の年価</t>
  </si>
  <si>
    <t xml:space="preserve">Plan</t>
  </si>
  <si>
    <t xml:space="preserve">Investment *</t>
  </si>
  <si>
    <t xml:space="preserve">Gross income *</t>
  </si>
  <si>
    <t xml:space="preserve">Operating Cost *</t>
  </si>
  <si>
    <t xml:space="preserve">Final worth of Investment</t>
  </si>
  <si>
    <t xml:space="preserve">Adjusted annual payments of worth of B</t>
  </si>
  <si>
    <t xml:space="preserve">G</t>
  </si>
  <si>
    <t xml:space="preserve">OC</t>
  </si>
  <si>
    <t xml:space="preserve">NI = G-OC</t>
  </si>
  <si>
    <t xml:space="preserve">M(n) of B</t>
  </si>
  <si>
    <t xml:space="preserve">old-symbol</t>
  </si>
  <si>
    <t xml:space="preserve">C0</t>
  </si>
  <si>
    <t xml:space="preserve">R</t>
  </si>
  <si>
    <t xml:space="preserve">S of C0</t>
  </si>
  <si>
    <t xml:space="preserve">M</t>
  </si>
  <si>
    <t xml:space="preserve">$/year</t>
  </si>
  <si>
    <t xml:space="preserve">by P-&gt;M</t>
  </si>
  <si>
    <t xml:space="preserve">A </t>
  </si>
  <si>
    <t xml:space="preserve">?</t>
  </si>
  <si>
    <t xml:space="preserve">B</t>
  </si>
  <si>
    <t xml:space="preserve">C</t>
  </si>
  <si>
    <t xml:space="preserve">* : assume constant</t>
  </si>
  <si>
    <t xml:space="preserve">check</t>
  </si>
  <si>
    <t xml:space="preserve">Eq. 3-21</t>
  </si>
  <si>
    <t xml:space="preserve">P = S / {(1+i)**n}</t>
  </si>
  <si>
    <t xml:space="preserve">S-&gt;P</t>
  </si>
  <si>
    <t xml:space="preserve">Eq. 3-22</t>
  </si>
  <si>
    <t xml:space="preserve">S = P * {(1+i)**n}</t>
  </si>
  <si>
    <t xml:space="preserve">P-&gt;S</t>
  </si>
  <si>
    <t xml:space="preserve">Eq. 3-24</t>
  </si>
  <si>
    <t xml:space="preserve">M = P * {i*(1+i)**n/{(1+i)**n-1}}</t>
  </si>
  <si>
    <t xml:space="preserve">P-&gt;M</t>
  </si>
  <si>
    <t xml:space="preserve">Eq. 3-27</t>
  </si>
  <si>
    <t xml:space="preserve">P = R*{1-(1+i)**(-n)} / i -C0</t>
  </si>
  <si>
    <t xml:space="preserve">Eq. 3-28</t>
  </si>
  <si>
    <t xml:space="preserve">S = R*{(1+i)**n - 1} / i -C0*(1+i )**n</t>
  </si>
  <si>
    <t xml:space="preserve">Eq. 3-29</t>
  </si>
  <si>
    <t xml:space="preserve">M = R- i*C0/{1-(1+i)**(-n)} </t>
  </si>
  <si>
    <t xml:space="preserve">If Net income of every year is not constant,</t>
  </si>
  <si>
    <t xml:space="preserve">Example:</t>
  </si>
  <si>
    <t xml:space="preserve">Eq. 3-32</t>
  </si>
  <si>
    <t xml:space="preserve">P = Σ{Rj/{(1+i)**j}} - C0</t>
  </si>
  <si>
    <t xml:space="preserve">where,</t>
  </si>
  <si>
    <t xml:space="preserve">j=1 to n</t>
  </si>
  <si>
    <t xml:space="preserve">total</t>
  </si>
  <si>
    <r>
      <rPr>
        <sz val="11"/>
        <rFont val="Noto Sans"/>
        <family val="2"/>
      </rPr>
      <t xml:space="preserve">収益率</t>
    </r>
    <r>
      <rPr>
        <sz val="11"/>
        <rFont val="ＭＳ Ｐ明朝"/>
        <family val="1"/>
        <charset val="128"/>
      </rPr>
      <t xml:space="preserve">:rs</t>
    </r>
  </si>
  <si>
    <r>
      <rPr>
        <sz val="11"/>
        <rFont val="Noto Sans"/>
        <family val="2"/>
      </rPr>
      <t xml:space="preserve">報収率</t>
    </r>
    <r>
      <rPr>
        <sz val="11"/>
        <rFont val="ＭＳ Ｐ明朝"/>
        <family val="1"/>
        <charset val="128"/>
      </rPr>
      <t xml:space="preserve">:r</t>
    </r>
  </si>
  <si>
    <t xml:space="preserve">Example 9 of p53</t>
  </si>
  <si>
    <t xml:space="preserve">Rate of return on investment: r =</t>
  </si>
  <si>
    <t xml:space="preserve">G / I</t>
  </si>
  <si>
    <t xml:space="preserve">Rate of income:"rs" is like equivalent interet rate, which make I = Total Nii.</t>
  </si>
  <si>
    <t xml:space="preserve">Obtain rs by "Seek goal" making Total Net income is 1,000$.</t>
  </si>
  <si>
    <t xml:space="preserve">Combine</t>
  </si>
  <si>
    <t xml:space="preserve">interest rate: ri =</t>
  </si>
  <si>
    <t xml:space="preserve">Rate of income: rs=</t>
  </si>
  <si>
    <t xml:space="preserve">term</t>
  </si>
  <si>
    <t xml:space="preserve">Investment: Price</t>
  </si>
  <si>
    <t xml:space="preserve">Life</t>
  </si>
  <si>
    <t xml:space="preserve">Operating Cost</t>
  </si>
  <si>
    <t xml:space="preserve">Custom Charge</t>
  </si>
  <si>
    <t xml:space="preserve">Effective Field Capacity</t>
  </si>
  <si>
    <t xml:space="preserve">Net work hour</t>
  </si>
  <si>
    <t xml:space="preserve">Daily Capacity</t>
  </si>
  <si>
    <t xml:space="preserve">Available work days</t>
  </si>
  <si>
    <t xml:space="preserve">Coverage</t>
  </si>
  <si>
    <t xml:space="preserve">CC</t>
  </si>
  <si>
    <t xml:space="preserve">EFC</t>
  </si>
  <si>
    <t xml:space="preserve">Dn</t>
  </si>
  <si>
    <t xml:space="preserve">DC</t>
  </si>
  <si>
    <t xml:space="preserve">AWD</t>
  </si>
  <si>
    <t xml:space="preserve">CA</t>
  </si>
  <si>
    <t xml:space="preserve">year</t>
  </si>
  <si>
    <t xml:space="preserve">$/ha</t>
  </si>
  <si>
    <t xml:space="preserve">ha/h</t>
  </si>
  <si>
    <t xml:space="preserve">h/d</t>
  </si>
  <si>
    <t xml:space="preserve">ha/d</t>
  </si>
  <si>
    <t xml:space="preserve">d</t>
  </si>
  <si>
    <t xml:space="preserve">ha/year</t>
  </si>
  <si>
    <t xml:space="preserve">data</t>
  </si>
  <si>
    <t xml:space="preserve">Calculation by Present worth method</t>
  </si>
  <si>
    <t xml:space="preserve">年目</t>
  </si>
  <si>
    <t xml:space="preserve">NIi</t>
  </si>
  <si>
    <t xml:space="preserve">Original</t>
  </si>
  <si>
    <t xml:space="preserve">Net income of the year</t>
  </si>
  <si>
    <t xml:space="preserve">Total NI</t>
  </si>
  <si>
    <t xml:space="preserve">Rate of income:"rs"</t>
  </si>
  <si>
    <t xml:space="preserve">L=</t>
  </si>
  <si>
    <t xml:space="preserve">rs:</t>
  </si>
  <si>
    <t xml:space="preserve">以下省略</t>
  </si>
  <si>
    <t xml:space="preserve">I*(1+r)**n =NI</t>
  </si>
  <si>
    <t xml:space="preserve">-&gt;</t>
  </si>
  <si>
    <t xml:space="preserve">rs = (NI/I)**(1/n)-1</t>
  </si>
  <si>
    <t xml:space="preserve">rs =</t>
  </si>
  <si>
    <t xml:space="preserve">NI-1</t>
  </si>
  <si>
    <t xml:space="preserve">NI-2</t>
  </si>
  <si>
    <t xml:space="preserve">NI-3</t>
  </si>
  <si>
    <t xml:space="preserve">NI-4</t>
  </si>
  <si>
    <t xml:space="preserve">NI-5</t>
  </si>
  <si>
    <t xml:space="preserve">NI(total)</t>
  </si>
  <si>
    <t xml:space="preserve">Example 9</t>
  </si>
  <si>
    <t xml:space="preserve">for "Investment to machinery" p.72. of fmp</t>
  </si>
  <si>
    <t xml:space="preserve">(default)</t>
  </si>
  <si>
    <t xml:space="preserve">NI1 = (CC-OC)*CA</t>
  </si>
  <si>
    <t xml:space="preserve">Calculation by Final worth method</t>
  </si>
  <si>
    <t xml:space="preserve">If ri=0,n=8</t>
  </si>
  <si>
    <t xml:space="preserve">E of NIi</t>
  </si>
  <si>
    <t xml:space="preserve">G=CC*CA*n: ($)</t>
  </si>
  <si>
    <t xml:space="preserve">Gross income</t>
  </si>
  <si>
    <t xml:space="preserve">C=OC*CA*n: ($)</t>
  </si>
  <si>
    <t xml:space="preserve">Cost</t>
  </si>
  <si>
    <t xml:space="preserve">NI=G-C: ($)</t>
  </si>
  <si>
    <t xml:space="preserve">B=NI-I: ($)</t>
  </si>
  <si>
    <t xml:space="preserve">Profit</t>
  </si>
  <si>
    <t xml:space="preserve">P of NIi</t>
  </si>
  <si>
    <t xml:space="preserve">P of I</t>
  </si>
  <si>
    <t xml:space="preserve">Ratio of profit when n=8, ri=0</t>
  </si>
  <si>
    <t xml:space="preserve">B / I =</t>
  </si>
  <si>
    <t xml:space="preserve">because </t>
  </si>
  <si>
    <t xml:space="preserve">B=</t>
  </si>
  <si>
    <t xml:space="preserve">I=</t>
  </si>
  <si>
    <t xml:space="preserve">by Final</t>
  </si>
  <si>
    <t xml:space="preserve">Ratio of profit = B / I</t>
  </si>
  <si>
    <t xml:space="preserve">by Present</t>
  </si>
  <si>
    <t xml:space="preserve">Recovery year: PP: if ri=0 then PP=I/NI</t>
  </si>
  <si>
    <t xml:space="preserve">Pay-back period</t>
  </si>
  <si>
    <t xml:space="preserve">PP =</t>
  </si>
  <si>
    <t xml:space="preserve">PP=</t>
  </si>
  <si>
    <t xml:space="preserve">Marginal Investment</t>
  </si>
  <si>
    <t xml:space="preserve">MI=</t>
  </si>
  <si>
    <t xml:space="preserve">Rate of income:rs</t>
  </si>
  <si>
    <t xml:space="preserve">P of Total NI</t>
  </si>
  <si>
    <t xml:space="preserve">using default columb ri</t>
  </si>
  <si>
    <t xml:space="preserve">Refer to sheet "Ex-0 for rs"</t>
  </si>
  <si>
    <t xml:space="preserve">Obtain rs by "Goal seek" making Total Net income is I.</t>
  </si>
  <si>
    <t xml:space="preserve">Obtain pay-back period PP, when I, ri and NI of every year are given..</t>
  </si>
  <si>
    <t xml:space="preserve">PP = {log {NI/(NI-i*I)}}/log(1+i), : if ri=0 then PP=I/NI</t>
  </si>
  <si>
    <t xml:space="preserve">Obtain Marginal Investment MI, when n, ri and NI every year are given..</t>
  </si>
  <si>
    <t xml:space="preserve">MI=NI*{(1+i)**n-1}/{i*(1+i)**n}, if ri=0 then MI=NI*n</t>
  </si>
  <si>
    <t xml:space="preserve">Rate of income: rs</t>
  </si>
  <si>
    <t xml:space="preserve">rs</t>
  </si>
  <si>
    <t xml:space="preserve">rate</t>
  </si>
  <si>
    <t xml:space="preserve">by E</t>
  </si>
  <si>
    <t xml:space="preserve">by P</t>
  </si>
  <si>
    <t xml:space="preserve">Final worth</t>
  </si>
  <si>
    <t xml:space="preserve">Ni</t>
  </si>
  <si>
    <t xml:space="preserve">Nii</t>
  </si>
  <si>
    <t xml:space="preserve">Rate of profit = B / I</t>
  </si>
  <si>
    <t xml:space="preserve">Recovery year: n = Price / Net income of one year</t>
  </si>
  <si>
    <t xml:space="preserve">n =</t>
  </si>
  <si>
    <t xml:space="preserve">Rate of return: r</t>
  </si>
  <si>
    <t xml:space="preserve">r</t>
  </si>
  <si>
    <t xml:space="preserve">Example 10 of p.54 Rate of income</t>
  </si>
  <si>
    <t xml:space="preserve">*</t>
  </si>
  <si>
    <t xml:space="preserve">報酬</t>
  </si>
  <si>
    <t xml:space="preserve">収益率</t>
  </si>
  <si>
    <t xml:space="preserve">Invest Plan</t>
  </si>
  <si>
    <t xml:space="preserve">Initial investment</t>
  </si>
  <si>
    <t xml:space="preserve">Total Net income of 5 years</t>
  </si>
  <si>
    <t xml:space="preserve">Rate of income</t>
  </si>
  <si>
    <t xml:space="preserve">Ratio of profit</t>
  </si>
  <si>
    <t xml:space="preserve">ri=0</t>
  </si>
  <si>
    <t xml:space="preserve">by Seek goal*</t>
  </si>
  <si>
    <t xml:space="preserve">Priority order</t>
  </si>
  <si>
    <t xml:space="preserve">NI: ri=0</t>
  </si>
  <si>
    <t xml:space="preserve">B=NI-I</t>
  </si>
  <si>
    <t xml:space="preserve">B/I</t>
  </si>
  <si>
    <t xml:space="preserve">10,000Yen</t>
  </si>
  <si>
    <t xml:space="preserve">10,000Yen/year</t>
  </si>
  <si>
    <t xml:space="preserve">A</t>
  </si>
  <si>
    <t xml:space="preserve">D</t>
  </si>
  <si>
    <t xml:space="preserve">Present worth factor</t>
  </si>
  <si>
    <t xml:space="preserve">Nii =</t>
  </si>
  <si>
    <t xml:space="preserve">pwf</t>
  </si>
  <si>
    <t xml:space="preserve">資本回収年数</t>
  </si>
  <si>
    <t xml:space="preserve">Example 11 of p.55 Pay-back period of Investment</t>
  </si>
  <si>
    <t xml:space="preserve">Obtain pay-back period PP, when I=4,950,000Yen, ri=0.05and NI=1,000,000Yen every year.</t>
  </si>
  <si>
    <t xml:space="preserve">Suppose P of NI of PP period = I</t>
  </si>
  <si>
    <t xml:space="preserve">Shuueki-ritu</t>
  </si>
  <si>
    <t xml:space="preserve">constant</t>
  </si>
  <si>
    <t xml:space="preserve">: if ri=0 then PP=I/NI</t>
  </si>
  <si>
    <t xml:space="preserve">PP = {log {R/(R-i*C0)}}/log(1+i)</t>
  </si>
  <si>
    <t xml:space="preserve">eq.3-31</t>
  </si>
  <si>
    <t xml:space="preserve">(if Net income is constant everu year)</t>
  </si>
  <si>
    <t xml:space="preserve">C0&lt; = Σ{Rj/{(1+i)**j}} </t>
  </si>
  <si>
    <t xml:space="preserve">(if not)</t>
  </si>
  <si>
    <t xml:space="preserve">Σ{NI}</t>
  </si>
  <si>
    <t xml:space="preserve">from</t>
  </si>
  <si>
    <t xml:space="preserve">C0=R*{(1+i)**n-1}/{i*(1+i)**n}</t>
  </si>
  <si>
    <t xml:space="preserve">M-&gt;P</t>
  </si>
  <si>
    <t xml:space="preserve">i*C0 = R*{(1+i)**n-1}/{(1+i)**n}</t>
  </si>
  <si>
    <t xml:space="preserve">i*C0 = R*{(1-1/(1+i)**n}</t>
  </si>
  <si>
    <t xml:space="preserve">i*C0 = R -R/(1+i)**n}</t>
  </si>
  <si>
    <t xml:space="preserve">R/(1+i)**n = R - i*C0</t>
  </si>
  <si>
    <t xml:space="preserve">PP=n</t>
  </si>
  <si>
    <t xml:space="preserve">&gt;495</t>
  </si>
  <si>
    <t xml:space="preserve">(R-i*C0)*(1+i)**PP = R</t>
  </si>
  <si>
    <t xml:space="preserve">(1+i)**PP = R/(R-i*C0)</t>
  </si>
  <si>
    <t xml:space="preserve">PP*log(1+i) = log {R/(R-i*C0)}</t>
  </si>
  <si>
    <t xml:space="preserve">投資許容限界</t>
  </si>
  <si>
    <t xml:space="preserve">Example 12 of p.55 Marginal point of Investment</t>
  </si>
  <si>
    <t xml:space="preserve">Obtain Marginal point of Investment I, when n=8year, ri=0.03and NI=1,500,000Yen every year.</t>
  </si>
  <si>
    <t xml:space="preserve">Suppose  I = P of total NI of every year.</t>
  </si>
  <si>
    <t xml:space="preserve">I =</t>
  </si>
  <si>
    <t xml:space="preserve">if ri=0 then MI=NI*n</t>
  </si>
  <si>
    <t xml:space="preserve">How to invest</t>
  </si>
  <si>
    <t xml:space="preserve">1)</t>
  </si>
  <si>
    <t xml:space="preserve">2)</t>
  </si>
  <si>
    <t xml:space="preserve">PP</t>
  </si>
  <si>
    <t xml:space="preserve">3)</t>
  </si>
  <si>
    <t xml:space="preserve">Marginal point of Investment</t>
  </si>
  <si>
    <t xml:space="preserve">MI</t>
  </si>
  <si>
    <t xml:space="preserve">ri =</t>
  </si>
  <si>
    <t xml:space="preserve">=5 for ABCDE, and 8 for FG</t>
  </si>
  <si>
    <t xml:space="preserve">投資限界</t>
  </si>
  <si>
    <t xml:space="preserve">Total Net income of n years</t>
  </si>
  <si>
    <t xml:space="preserve">by Goal seek*</t>
  </si>
  <si>
    <t xml:space="preserve">Ratio of Net income</t>
  </si>
  <si>
    <t xml:space="preserve">NI/I</t>
  </si>
  <si>
    <t xml:space="preserve">F</t>
  </si>
  <si>
    <t xml:space="preserve">Ex-9</t>
  </si>
  <si>
    <t xml:space="preserve">using ri=0.05</t>
  </si>
  <si>
    <t xml:space="preserve">until</t>
  </si>
  <si>
    <t xml:space="preserve">NIi (A)</t>
  </si>
  <si>
    <t xml:space="preserve">NIi (B)</t>
  </si>
  <si>
    <t xml:space="preserve">NIi (C</t>
  </si>
  <si>
    <t xml:space="preserve">NIi (D)</t>
  </si>
  <si>
    <t xml:space="preserve">NIi (E)</t>
  </si>
  <si>
    <t xml:space="preserve">NIi (F)</t>
  </si>
  <si>
    <t xml:space="preserve">NIi (G)</t>
  </si>
  <si>
    <t xml:space="preserve">using changing ri</t>
  </si>
  <si>
    <r>
      <rPr>
        <sz val="12"/>
        <rFont val="Noto Sans"/>
        <family val="2"/>
      </rPr>
      <t xml:space="preserve">文献</t>
    </r>
    <r>
      <rPr>
        <sz val="12"/>
        <rFont val="平成明朝"/>
        <family val="3"/>
        <charset val="128"/>
      </rPr>
      <t xml:space="preserve">: References</t>
    </r>
  </si>
  <si>
    <t xml:space="preserve">ｷｶｲ</t>
  </si>
  <si>
    <t xml:space="preserve">機械化研修</t>
  </si>
  <si>
    <t xml:space="preserve">農業機械導入利用安全指導ハンドブック</t>
  </si>
  <si>
    <t xml:space="preserve">機械</t>
  </si>
  <si>
    <t xml:space="preserve">J</t>
  </si>
  <si>
    <t xml:space="preserve">図書</t>
  </si>
  <si>
    <t xml:space="preserve">（社）日本農業機械化協会</t>
  </si>
  <si>
    <t xml:space="preserve">澤田</t>
  </si>
  <si>
    <t xml:space="preserve">ﾔｵｲﾀ</t>
  </si>
  <si>
    <t xml:space="preserve">矢尾板日出臣</t>
  </si>
  <si>
    <t xml:space="preserve">農業機械化技術の経済性</t>
  </si>
  <si>
    <t xml:space="preserve">稲作機械化作業の経済計算と評価の手法</t>
  </si>
  <si>
    <t xml:space="preserve">機械化農業</t>
  </si>
  <si>
    <t xml:space="preserve">1</t>
  </si>
  <si>
    <t xml:space="preserve">37-</t>
  </si>
  <si>
    <t xml:space="preserve">資料</t>
  </si>
  <si>
    <t xml:space="preserve">新農林社</t>
  </si>
  <si>
    <t xml:space="preserve">keizaisi.doc</t>
  </si>
  <si>
    <r>
      <rPr>
        <sz val="12"/>
        <rFont val="Noto Sans"/>
        <family val="2"/>
      </rPr>
      <t xml:space="preserve">用語</t>
    </r>
    <r>
      <rPr>
        <sz val="12"/>
        <rFont val="平成明朝"/>
        <family val="3"/>
        <charset val="128"/>
      </rPr>
      <t xml:space="preserve">:term</t>
    </r>
  </si>
  <si>
    <t xml:space="preserve">用語：JIS Z8121</t>
  </si>
  <si>
    <t xml:space="preserve">Benefit, Profit (= Return - Investment)</t>
  </si>
  <si>
    <t xml:space="preserve">G - I</t>
  </si>
  <si>
    <t xml:space="preserve">Z8121</t>
  </si>
  <si>
    <t xml:space="preserve">Bp</t>
  </si>
  <si>
    <t xml:space="preserve">Break even point</t>
  </si>
  <si>
    <t xml:space="preserve">FC/CRp</t>
  </si>
  <si>
    <t xml:space="preserve">損益分岐点</t>
  </si>
  <si>
    <t xml:space="preserve">Cost
The expenditure for a certain scheme.
The outflow of the capital itself, such as reimbursement of loans, is not included in the cost.</t>
  </si>
  <si>
    <t xml:space="preserve">コスト、費用</t>
  </si>
  <si>
    <t xml:space="preserve">Gross income, Revenue
The amount of income as the result of a scheme.
Incoming of the capital itself, such as loaning or an increase in capital, is not included on the revenue.</t>
  </si>
  <si>
    <t xml:space="preserve">NI + OC</t>
  </si>
  <si>
    <t xml:space="preserve">収益</t>
  </si>
  <si>
    <t xml:space="preserve">Investment
Such a cost as is relatively large in amount and has a long-lasting effect.
In particular, it is often used to mean the initial investment, for example, costs for the purchase and installation of mechanical equipment.</t>
  </si>
  <si>
    <t xml:space="preserve">投資額</t>
  </si>
  <si>
    <t xml:space="preserve">AP(n)</t>
  </si>
  <si>
    <t xml:space="preserve">Adjusted annual payments of worth (after n year usage)
The value obtained by converting the amount of income or expenditure to the amount of each term equal payment.
It normally means the converted value of the amount of each term end equal payment. Where it particularly means the value of each term opening equal payment, it is distinguished by the expression each term opening equal payment adjusted annual worth.</t>
  </si>
  <si>
    <t xml:space="preserve">$ / year</t>
  </si>
  <si>
    <t xml:space="preserve">P(n) + R(n) + Q(n) - S(n)</t>
  </si>
  <si>
    <t xml:space="preserve">年金換算値（年価）、｛総費用年価（正味年価）｝</t>
  </si>
  <si>
    <t xml:space="preserve">Final worth (after n years)
The value obtained by converting the amount of income or expenditure at a certain point of time to the value at the final point of time by incremental calculation.</t>
  </si>
  <si>
    <t xml:space="preserve">P * [(1+I)^ n]</t>
  </si>
  <si>
    <t xml:space="preserve">最終価格（終価）</t>
  </si>
  <si>
    <t xml:space="preserve">Return, Net income
The amount obtained by subtracting the operating cost from the revenue.
Remark: The word profit usually used corresponds to the amount obtained by subtracting depreciation costs and interests from the return herein mentioned.</t>
  </si>
  <si>
    <t xml:space="preserve">Operating Cost
The amount of costs of relatively small amount expended in each period.
There is the following relation: 
Total cost of a certain period = investment in that period + operating cost in that period.</t>
  </si>
  <si>
    <t xml:space="preserve">AFCa+AVCa</t>
  </si>
  <si>
    <t xml:space="preserve">Present worth
The value obtained by converting the amount of income or expenditure at a future point of time to the present value by discounting.</t>
  </si>
  <si>
    <t xml:space="preserve">現在価格（現価）</t>
  </si>
  <si>
    <t xml:space="preserve">Disposal value, Remaining value(,Salvage value)
The net revenue obtained by subtracting expenses from the selling price when disposing of equipment or the like.
It is decided on the basis of the selling market price at each point of time regardless of the book value (disposal value at expiration of life) in the finance.</t>
  </si>
  <si>
    <t xml:space="preserve">処分価格（純残価）、残存価格</t>
  </si>
  <si>
    <t xml:space="preserve">ATC</t>
  </si>
  <si>
    <t xml:space="preserve">Annual (total) cost</t>
  </si>
  <si>
    <t xml:space="preserve">FC+VC</t>
  </si>
  <si>
    <t xml:space="preserve">年間総コスト</t>
  </si>
  <si>
    <t xml:space="preserve">AFCa</t>
  </si>
  <si>
    <t xml:space="preserve">Annual fixed cost per ha</t>
  </si>
  <si>
    <r>
      <rPr>
        <sz val="10"/>
        <rFont val="平成明朝"/>
        <family val="3"/>
        <charset val="128"/>
      </rPr>
      <t xml:space="preserve">ha</t>
    </r>
    <r>
      <rPr>
        <sz val="10"/>
        <rFont val="Noto Sans"/>
        <family val="2"/>
      </rPr>
      <t xml:space="preserve">当たり固定費</t>
    </r>
  </si>
  <si>
    <t xml:space="preserve">AVCa</t>
  </si>
  <si>
    <t xml:space="preserve">Annual variable cost per ha</t>
  </si>
  <si>
    <t xml:space="preserve">AVC / A</t>
  </si>
  <si>
    <r>
      <rPr>
        <sz val="10"/>
        <rFont val="平成明朝"/>
        <family val="3"/>
        <charset val="128"/>
      </rPr>
      <t xml:space="preserve">ha</t>
    </r>
    <r>
      <rPr>
        <sz val="10"/>
        <rFont val="Noto Sans"/>
        <family val="2"/>
      </rPr>
      <t xml:space="preserve">当たり年間変動費</t>
    </r>
  </si>
  <si>
    <t xml:space="preserve">M(n)</t>
  </si>
  <si>
    <t xml:space="preserve">Adjusted annual payments of worth after n year usage</t>
  </si>
  <si>
    <t xml:space="preserve">総費用年価（正味年価）</t>
  </si>
  <si>
    <t xml:space="preserve">Rate of return on investment
The rate of return on investment</t>
  </si>
  <si>
    <t xml:space="preserve">報収率</t>
  </si>
  <si>
    <t xml:space="preserve">Pay-back period
The period until the amount of investment is completely recovered by the returns of respective period.
There are cases where adjustment is made by the calculating interest rate and cases where not.</t>
  </si>
  <si>
    <t xml:space="preserve">(year)</t>
  </si>
  <si>
    <t xml:space="preserve">回収期間</t>
  </si>
  <si>
    <t xml:space="preserve">OPC</t>
  </si>
  <si>
    <t xml:space="preserve">Opportunity cost
The largest of the amount of gains abandoned by adopting a certain plan.
For example, assuming that there are four mutually exclusive investment plans A, B, C and D and the amounts of gains obtainable by the respective plans are PA,PB,PC, and PD, if plan A is adopted, the opportunities for obtaining gains by the remaining three plans will be abandoned, and if the largest of such gains is PB, this PB is the opportunity cost of plan A.</t>
  </si>
  <si>
    <t xml:space="preserve">機会費用</t>
  </si>
  <si>
    <t xml:space="preserve">Sbp</t>
  </si>
  <si>
    <t xml:space="preserve">Break-even point of sales</t>
  </si>
  <si>
    <t xml:space="preserve">AFC*CC/(CC-AVCa)</t>
  </si>
  <si>
    <t xml:space="preserve">損益分岐点（売上高）</t>
  </si>
  <si>
    <r>
      <rPr>
        <sz val="12"/>
        <rFont val="Noto Sans"/>
        <family val="2"/>
      </rPr>
      <t xml:space="preserve">＝収益</t>
    </r>
    <r>
      <rPr>
        <sz val="12"/>
        <rFont val="平成明朝"/>
        <family val="3"/>
        <charset val="128"/>
      </rPr>
      <t xml:space="preserve">-</t>
    </r>
    <r>
      <rPr>
        <sz val="12"/>
        <rFont val="Noto Sans"/>
        <family val="2"/>
      </rPr>
      <t xml:space="preserve">操業費用</t>
    </r>
  </si>
  <si>
    <t xml:space="preserve">利益</t>
  </si>
  <si>
    <t xml:space="preserve">＝報収－減価償却費－資本利子</t>
  </si>
  <si>
    <t xml:space="preserve">資本費</t>
  </si>
  <si>
    <t xml:space="preserve">＝減価償却費＋資本利子</t>
  </si>
</sst>
</file>

<file path=xl/styles.xml><?xml version="1.0" encoding="utf-8"?>
<styleSheet xmlns="http://schemas.openxmlformats.org/spreadsheetml/2006/main">
  <numFmts count="19">
    <numFmt numFmtId="164" formatCode="General"/>
    <numFmt numFmtId="165" formatCode="#,##0.0"/>
    <numFmt numFmtId="166" formatCode="#,##0"/>
    <numFmt numFmtId="167" formatCode="0.000_ "/>
    <numFmt numFmtId="168" formatCode="0.000"/>
    <numFmt numFmtId="169" formatCode="#,##0.00"/>
    <numFmt numFmtId="170" formatCode="0.0_ "/>
    <numFmt numFmtId="171" formatCode="@"/>
    <numFmt numFmtId="172" formatCode="[$-409]#,##0_);[RED]\(#,##0\)"/>
    <numFmt numFmtId="173" formatCode="0.0"/>
    <numFmt numFmtId="174" formatCode="0.00_ "/>
    <numFmt numFmtId="175" formatCode="0.0000_ "/>
    <numFmt numFmtId="176" formatCode="[$-409]m/d/yyyy"/>
    <numFmt numFmtId="177" formatCode="[$-409]#,##0.00_);[RED]\(#,##0.00\)"/>
    <numFmt numFmtId="178" formatCode="0.00"/>
    <numFmt numFmtId="179" formatCode="#,##0.0;[RED]\-#,##0.0"/>
    <numFmt numFmtId="180" formatCode="0.000000_ "/>
    <numFmt numFmtId="181" formatCode="0.0_);[RED]\(0.0\)"/>
    <numFmt numFmtId="182" formatCode="General"/>
  </numFmts>
  <fonts count="23">
    <font>
      <sz val="12"/>
      <name val="平成明朝"/>
      <family val="3"/>
      <charset val="128"/>
    </font>
    <font>
      <sz val="10"/>
      <name val="Arial"/>
      <family val="0"/>
    </font>
    <font>
      <sz val="10"/>
      <name val="Arial"/>
      <family val="0"/>
    </font>
    <font>
      <sz val="10"/>
      <name val="Arial"/>
      <family val="0"/>
    </font>
    <font>
      <sz val="11"/>
      <name val="ＭＳ Ｐゴシック"/>
      <family val="3"/>
      <charset val="128"/>
    </font>
    <font>
      <sz val="12"/>
      <name val="Times New Roman"/>
      <family val="1"/>
    </font>
    <font>
      <sz val="12"/>
      <name val="Noto Sans"/>
      <family val="2"/>
    </font>
    <font>
      <sz val="12"/>
      <name val="ＭＳ Ｐ明朝"/>
      <family val="1"/>
      <charset val="128"/>
    </font>
    <font>
      <b val="true"/>
      <sz val="12"/>
      <name val="Times New Roman"/>
      <family val="1"/>
    </font>
    <font>
      <sz val="10"/>
      <name val="Times New Roman"/>
      <family val="1"/>
    </font>
    <font>
      <sz val="11"/>
      <name val="Times New Roman"/>
      <family val="1"/>
    </font>
    <font>
      <sz val="11"/>
      <name val="Noto Sans"/>
      <family val="2"/>
    </font>
    <font>
      <sz val="11"/>
      <name val="ＭＳ Ｐ明朝"/>
      <family val="1"/>
      <charset val="128"/>
    </font>
    <font>
      <b val="true"/>
      <sz val="11"/>
      <name val="Times New Roman"/>
      <family val="1"/>
    </font>
    <font>
      <sz val="9"/>
      <name val="Times New Roman"/>
      <family val="1"/>
    </font>
    <font>
      <sz val="10"/>
      <name val="Noto Sans"/>
      <family val="2"/>
    </font>
    <font>
      <sz val="10"/>
      <name val="Osaka"/>
      <family val="3"/>
      <charset val="128"/>
    </font>
    <font>
      <u val="single"/>
      <sz val="12"/>
      <color rgb="FF0000FF"/>
      <name val="Osaka"/>
      <family val="3"/>
      <charset val="128"/>
    </font>
    <font>
      <u val="single"/>
      <sz val="10"/>
      <color rgb="FF0000FF"/>
      <name val="Times New Roman"/>
      <family val="1"/>
    </font>
    <font>
      <u val="single"/>
      <sz val="10"/>
      <color rgb="FF0000FF"/>
      <name val="Osaka"/>
      <family val="3"/>
      <charset val="128"/>
    </font>
    <font>
      <u val="single"/>
      <sz val="12"/>
      <color rgb="FF0000FF"/>
      <name val="Noto Sans"/>
      <family val="2"/>
    </font>
    <font>
      <sz val="10"/>
      <name val="ＭＳ Ｐ明朝"/>
      <family val="1"/>
      <charset val="128"/>
    </font>
    <font>
      <sz val="10"/>
      <name val="平成明朝"/>
      <family val="3"/>
      <charset val="128"/>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CC99FF"/>
        <bgColor rgb="FF9999FF"/>
      </patternFill>
    </fill>
    <fill>
      <patternFill patternType="solid">
        <fgColor rgb="FFFFCC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double"/>
      <right style="thin"/>
      <top style="double"/>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style="double"/>
      <bottom style="thin"/>
      <diagonal/>
    </border>
    <border diagonalUp="false" diagonalDown="false">
      <left style="double"/>
      <right/>
      <top/>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70" fontId="5"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2" fontId="5" fillId="3" borderId="4" xfId="16"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72" fontId="5" fillId="2" borderId="1" xfId="0" applyFont="true" applyBorder="true" applyAlignment="true" applyProtection="false">
      <alignment horizontal="general" vertical="center" textRotation="0" wrapText="false" indent="0" shrinkToFit="false"/>
      <protection locked="true" hidden="false"/>
    </xf>
    <xf numFmtId="172" fontId="5" fillId="2" borderId="1" xfId="16" applyFont="true" applyBorder="true" applyAlignment="true" applyProtection="true">
      <alignment horizontal="center"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2" fontId="5" fillId="3" borderId="5" xfId="16" applyFont="true" applyBorder="true" applyAlignment="true" applyProtection="true">
      <alignment horizontal="center" vertical="center" textRotation="0" wrapText="false" indent="0" shrinkToFit="false"/>
      <protection locked="true" hidden="false"/>
    </xf>
    <xf numFmtId="172" fontId="5" fillId="2" borderId="5" xfId="16" applyFont="true" applyBorder="true" applyAlignment="true" applyProtection="true">
      <alignment horizontal="center" vertical="center" textRotation="0" wrapText="false" indent="0" shrinkToFit="false"/>
      <protection locked="true" hidden="false"/>
    </xf>
    <xf numFmtId="172" fontId="5" fillId="2" borderId="6" xfId="1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2" fontId="5" fillId="0" borderId="5" xfId="16" applyFont="true" applyBorder="true" applyAlignment="true" applyProtection="true">
      <alignment horizontal="center" vertical="center" textRotation="0" wrapText="false" indent="0" shrinkToFit="false"/>
      <protection locked="true" hidden="false"/>
    </xf>
    <xf numFmtId="172" fontId="5" fillId="0" borderId="5" xfId="0" applyFont="true" applyBorder="true" applyAlignment="true" applyProtection="false">
      <alignment horizontal="center" vertical="center" textRotation="0" wrapText="false" indent="0" shrinkToFit="false"/>
      <protection locked="true" hidden="false"/>
    </xf>
    <xf numFmtId="172" fontId="5" fillId="3" borderId="1" xfId="16" applyFont="true" applyBorder="true" applyAlignment="true" applyProtection="true">
      <alignment horizontal="center" vertical="center" textRotation="0" wrapText="false" indent="0" shrinkToFit="false"/>
      <protection locked="true" hidden="false"/>
    </xf>
    <xf numFmtId="172" fontId="5" fillId="0" borderId="1" xfId="16" applyFont="true" applyBorder="true" applyAlignment="true" applyProtection="tru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2" fontId="5" fillId="3" borderId="2" xfId="16" applyFont="true" applyBorder="true" applyAlignment="true" applyProtection="true">
      <alignment horizontal="center" vertical="center" textRotation="0" wrapText="false" indent="0" shrinkToFit="false"/>
      <protection locked="true" hidden="false"/>
    </xf>
    <xf numFmtId="172" fontId="5" fillId="2" borderId="2" xfId="16" applyFont="true" applyBorder="true" applyAlignment="true" applyProtection="true">
      <alignment horizontal="center" vertical="center" textRotation="0" wrapText="false" indent="0" shrinkToFit="false"/>
      <protection locked="true" hidden="false"/>
    </xf>
    <xf numFmtId="172" fontId="5" fillId="2" borderId="7"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3" fontId="8" fillId="2" borderId="5"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4" fontId="5"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2" fontId="5" fillId="3" borderId="4" xfId="16" applyFont="true" applyBorder="true" applyAlignment="true" applyProtection="true">
      <alignment horizontal="center" vertical="bottom" textRotation="0" wrapText="false" indent="0" shrinkToFit="false"/>
      <protection locked="true" hidden="false"/>
    </xf>
    <xf numFmtId="172" fontId="5" fillId="2" borderId="5" xfId="16" applyFont="true" applyBorder="true" applyAlignment="true" applyProtection="true">
      <alignment horizontal="center" vertical="bottom" textRotation="0" wrapText="false" indent="0" shrinkToFit="false"/>
      <protection locked="true" hidden="false"/>
    </xf>
    <xf numFmtId="173" fontId="5" fillId="4" borderId="5" xfId="0" applyFont="true" applyBorder="true" applyAlignment="true" applyProtection="false">
      <alignment horizontal="center" vertical="bottom" textRotation="0" wrapText="false" indent="0" shrinkToFit="false"/>
      <protection locked="true" hidden="false"/>
    </xf>
    <xf numFmtId="173" fontId="5" fillId="4" borderId="16" xfId="0" applyFont="true" applyBorder="true" applyAlignment="true" applyProtection="false">
      <alignment horizontal="center" vertical="bottom" textRotation="0" wrapText="false" indent="0" shrinkToFit="false"/>
      <protection locked="true" hidden="false"/>
    </xf>
    <xf numFmtId="173" fontId="5" fillId="2" borderId="17" xfId="0" applyFont="true" applyBorder="true" applyAlignment="true" applyProtection="false">
      <alignment horizontal="center" vertical="bottom" textRotation="0" wrapText="false" indent="0" shrinkToFit="false"/>
      <protection locked="true" hidden="false"/>
    </xf>
    <xf numFmtId="172" fontId="5" fillId="2" borderId="4" xfId="16" applyFont="true" applyBorder="true" applyAlignment="true" applyProtection="true">
      <alignment horizontal="center" vertical="bottom" textRotation="0" wrapText="false" indent="0" shrinkToFit="false"/>
      <protection locked="true" hidden="false"/>
    </xf>
    <xf numFmtId="173" fontId="5" fillId="2" borderId="18" xfId="0" applyFont="true" applyBorder="true" applyAlignment="true" applyProtection="false">
      <alignment horizontal="center" vertical="bottom" textRotation="0" wrapText="false" indent="0" shrinkToFit="false"/>
      <protection locked="true" hidden="false"/>
    </xf>
    <xf numFmtId="173" fontId="5" fillId="2" borderId="19"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5" fillId="3" borderId="1" xfId="16" applyFont="true" applyBorder="true" applyAlignment="true" applyProtection="true">
      <alignment horizontal="center" vertical="bottom" textRotation="0" wrapText="false" indent="0" shrinkToFit="false"/>
      <protection locked="true" hidden="false"/>
    </xf>
    <xf numFmtId="172" fontId="5" fillId="2" borderId="1" xfId="16" applyFont="true" applyBorder="true" applyAlignment="true" applyProtection="true">
      <alignment horizontal="center" vertical="bottom" textRotation="0" wrapText="false" indent="0" shrinkToFit="false"/>
      <protection locked="true" hidden="false"/>
    </xf>
    <xf numFmtId="173" fontId="5" fillId="2" borderId="1" xfId="0" applyFont="true" applyBorder="true" applyAlignment="true" applyProtection="false">
      <alignment horizontal="center" vertical="bottom" textRotation="0" wrapText="false" indent="0" shrinkToFit="false"/>
      <protection locked="true" hidden="false"/>
    </xf>
    <xf numFmtId="173" fontId="5" fillId="2" borderId="8" xfId="0" applyFont="true" applyBorder="true" applyAlignment="true" applyProtection="false">
      <alignment horizontal="center" vertical="bottom" textRotation="0" wrapText="false" indent="0" shrinkToFit="false"/>
      <protection locked="true" hidden="false"/>
    </xf>
    <xf numFmtId="173" fontId="5" fillId="2" borderId="9" xfId="0" applyFont="true" applyBorder="true" applyAlignment="true" applyProtection="false">
      <alignment horizontal="center" vertical="bottom" textRotation="0" wrapText="false" indent="0" shrinkToFit="false"/>
      <protection locked="true" hidden="false"/>
    </xf>
    <xf numFmtId="173" fontId="5" fillId="2" borderId="10" xfId="0" applyFont="true" applyBorder="true" applyAlignment="true" applyProtection="false">
      <alignment horizontal="center" vertical="bottom" textRotation="0" wrapText="false" indent="0" shrinkToFit="false"/>
      <protection locked="true" hidden="false"/>
    </xf>
    <xf numFmtId="173" fontId="5" fillId="2" borderId="11" xfId="0" applyFont="true" applyBorder="true" applyAlignment="true" applyProtection="false">
      <alignment horizontal="center" vertical="bottom" textRotation="0" wrapText="false" indent="0" shrinkToFit="false"/>
      <protection locked="true" hidden="false"/>
    </xf>
    <xf numFmtId="173" fontId="5" fillId="2"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5" fillId="0" borderId="0" xfId="16"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5" fillId="4" borderId="1"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5" borderId="1" xfId="21" applyFont="true" applyBorder="true" applyAlignment="false" applyProtection="false">
      <alignment horizontal="general" vertical="center" textRotation="0" wrapText="false" indent="0" shrinkToFit="false"/>
      <protection locked="true" hidden="false"/>
    </xf>
    <xf numFmtId="175" fontId="10" fillId="2" borderId="1" xfId="21" applyFont="true" applyBorder="true" applyAlignment="false" applyProtection="false">
      <alignment horizontal="general" vertical="center" textRotation="0" wrapText="false" indent="0" shrinkToFit="false"/>
      <protection locked="true" hidden="false"/>
    </xf>
    <xf numFmtId="175"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72" fontId="10" fillId="3" borderId="5" xfId="16" applyFont="true" applyBorder="true" applyAlignment="true" applyProtection="tru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0" wrapText="false" indent="0" shrinkToFit="false"/>
      <protection locked="true" hidden="false"/>
    </xf>
    <xf numFmtId="172" fontId="10" fillId="3" borderId="16" xfId="16" applyFont="true" applyBorder="true" applyAlignment="true" applyProtection="true">
      <alignment horizontal="center" vertical="center" textRotation="0" wrapText="false" indent="0" shrinkToFit="false"/>
      <protection locked="true" hidden="false"/>
    </xf>
    <xf numFmtId="164" fontId="10" fillId="3" borderId="21" xfId="21" applyFont="true" applyBorder="true" applyAlignment="true" applyProtection="false">
      <alignment horizontal="center" vertical="center" textRotation="0" wrapText="false" indent="0" shrinkToFit="false"/>
      <protection locked="true" hidden="false"/>
    </xf>
    <xf numFmtId="173" fontId="10" fillId="3" borderId="5" xfId="21" applyFont="true" applyBorder="true" applyAlignment="true" applyProtection="false">
      <alignment horizontal="center" vertical="center" textRotation="0" wrapText="false" indent="0" shrinkToFit="false"/>
      <protection locked="true" hidden="false"/>
    </xf>
    <xf numFmtId="173" fontId="10" fillId="0" borderId="5" xfId="21" applyFont="true" applyBorder="true" applyAlignment="true" applyProtection="false">
      <alignment horizontal="center" vertical="center" textRotation="0" wrapText="false" indent="0" shrinkToFit="false"/>
      <protection locked="true" hidden="false"/>
    </xf>
    <xf numFmtId="164" fontId="10" fillId="0" borderId="22"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4" fontId="10" fillId="3" borderId="12" xfId="21" applyFont="true" applyBorder="true" applyAlignment="true" applyProtection="false">
      <alignment horizontal="center" vertical="center" textRotation="0" wrapText="false" indent="0" shrinkToFit="false"/>
      <protection locked="true" hidden="false"/>
    </xf>
    <xf numFmtId="172" fontId="10" fillId="6" borderId="1" xfId="16" applyFont="true" applyBorder="true" applyAlignment="true" applyProtection="true">
      <alignment horizontal="general" vertical="center" textRotation="0" wrapText="false" indent="0" shrinkToFit="false"/>
      <protection locked="true" hidden="false"/>
    </xf>
    <xf numFmtId="172" fontId="10" fillId="2" borderId="1" xfId="16" applyFont="true" applyBorder="true" applyAlignment="true" applyProtection="true">
      <alignment horizontal="right" vertical="center" textRotation="0" wrapText="false" indent="0" shrinkToFit="false"/>
      <protection locked="true" hidden="false"/>
    </xf>
    <xf numFmtId="172" fontId="10" fillId="0" borderId="1" xfId="16"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75" fontId="10" fillId="6" borderId="1" xfId="21" applyFont="true" applyBorder="true" applyAlignment="false" applyProtection="false">
      <alignment horizontal="general" vertical="center" textRotation="0" wrapText="false" indent="0" shrinkToFit="false"/>
      <protection locked="true" hidden="false"/>
    </xf>
    <xf numFmtId="175" fontId="10" fillId="0" borderId="0" xfId="21" applyFont="true" applyBorder="true" applyAlignment="false" applyProtection="false">
      <alignment horizontal="general" vertical="center" textRotation="0" wrapText="false" indent="0" shrinkToFit="false"/>
      <protection locked="true" hidden="false"/>
    </xf>
    <xf numFmtId="172" fontId="10" fillId="0" borderId="1" xfId="16" applyFont="true" applyBorder="true" applyAlignment="true" applyProtection="true">
      <alignment horizontal="general" vertical="center" textRotation="0" wrapText="false" indent="0" shrinkToFit="false"/>
      <protection locked="true" hidden="false"/>
    </xf>
    <xf numFmtId="176" fontId="14" fillId="0" borderId="0" xfId="21" applyFont="true" applyBorder="false" applyAlignment="false" applyProtection="false">
      <alignment horizontal="general" vertical="center" textRotation="0" wrapText="false" indent="0" shrinkToFit="false"/>
      <protection locked="true" hidden="false"/>
    </xf>
    <xf numFmtId="174" fontId="5" fillId="7" borderId="0" xfId="0" applyFont="true" applyBorder="false" applyAlignment="false" applyProtection="false">
      <alignment horizontal="general" vertical="bottom" textRotation="0" wrapText="false" indent="0" shrinkToFit="false"/>
      <protection locked="true" hidden="false"/>
    </xf>
    <xf numFmtId="164" fontId="10" fillId="5" borderId="5" xfId="21" applyFont="true" applyBorder="true" applyAlignment="true" applyProtection="false">
      <alignment horizontal="center" vertical="center" textRotation="0" wrapText="false" indent="0" shrinkToFit="false"/>
      <protection locked="true" hidden="false"/>
    </xf>
    <xf numFmtId="166" fontId="10" fillId="0" borderId="0" xfId="21" applyFont="true" applyBorder="false" applyAlignment="false" applyProtection="false">
      <alignment horizontal="general" vertical="center" textRotation="0" wrapText="false" indent="0" shrinkToFit="false"/>
      <protection locked="true" hidden="false"/>
    </xf>
    <xf numFmtId="172" fontId="10" fillId="2" borderId="1" xfId="16"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7" borderId="1" xfId="21" applyFont="true" applyBorder="true" applyAlignment="true" applyProtection="false">
      <alignment horizontal="center" vertical="center" textRotation="0" wrapText="true" indent="0" shrinkToFit="false"/>
      <protection locked="true" hidden="false"/>
    </xf>
    <xf numFmtId="172" fontId="10" fillId="6" borderId="1" xfId="21" applyFont="true" applyBorder="true" applyAlignment="false" applyProtection="false">
      <alignment horizontal="general" vertical="center" textRotation="0" wrapText="false" indent="0" shrinkToFit="false"/>
      <protection locked="true" hidden="false"/>
    </xf>
    <xf numFmtId="172" fontId="10" fillId="0" borderId="1"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72" fontId="10" fillId="0" borderId="0" xfId="21" applyFont="true" applyBorder="true" applyAlignment="false" applyProtection="false">
      <alignment horizontal="general" vertical="center" textRotation="0" wrapText="false" indent="0" shrinkToFit="false"/>
      <protection locked="true" hidden="false"/>
    </xf>
    <xf numFmtId="172" fontId="10" fillId="2" borderId="1"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72"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72" fontId="10" fillId="0" borderId="1" xfId="21" applyFont="true" applyBorder="true" applyAlignment="true" applyProtection="false">
      <alignment horizontal="center" vertical="center" textRotation="0" wrapText="false" indent="0" shrinkToFit="false"/>
      <protection locked="true" hidden="false"/>
    </xf>
    <xf numFmtId="177" fontId="10" fillId="6" borderId="1" xfId="21" applyFont="true" applyBorder="true" applyAlignment="false" applyProtection="false">
      <alignment horizontal="general" vertical="center" textRotation="0" wrapText="false" indent="0" shrinkToFit="false"/>
      <protection locked="true" hidden="false"/>
    </xf>
    <xf numFmtId="178" fontId="10" fillId="2" borderId="1" xfId="21" applyFont="true" applyBorder="true" applyAlignment="false" applyProtection="false">
      <alignment horizontal="general" vertical="center" textRotation="0" wrapText="false" indent="0" shrinkToFit="false"/>
      <protection locked="true" hidden="false"/>
    </xf>
    <xf numFmtId="174" fontId="10" fillId="2" borderId="1" xfId="21" applyFont="true" applyBorder="true" applyAlignment="false" applyProtection="false">
      <alignment horizontal="general" vertical="center" textRotation="0" wrapText="false" indent="0" shrinkToFit="false"/>
      <protection locked="true" hidden="false"/>
    </xf>
    <xf numFmtId="170" fontId="10" fillId="2" borderId="1" xfId="21" applyFont="true" applyBorder="true" applyAlignment="true" applyProtection="false">
      <alignment horizontal="center" vertical="center" textRotation="0" wrapText="false" indent="0" shrinkToFit="false"/>
      <protection locked="true" hidden="false"/>
    </xf>
    <xf numFmtId="164" fontId="10" fillId="7" borderId="1" xfId="21" applyFont="true" applyBorder="true" applyAlignment="true" applyProtection="false">
      <alignment horizontal="center" vertical="center" textRotation="0" wrapText="false" indent="0" shrinkToFit="false"/>
      <protection locked="true" hidden="false"/>
    </xf>
    <xf numFmtId="173" fontId="5" fillId="6" borderId="1" xfId="0" applyFont="true" applyBorder="true" applyAlignment="true" applyProtection="false">
      <alignment horizontal="center" vertical="bottom" textRotation="0" wrapText="false" indent="0" shrinkToFit="false"/>
      <protection locked="true" hidden="false"/>
    </xf>
    <xf numFmtId="179" fontId="10" fillId="0" borderId="0" xfId="21" applyFont="true" applyBorder="false" applyAlignment="false" applyProtection="false">
      <alignment horizontal="general" vertical="center" textRotation="0" wrapText="false" indent="0" shrinkToFit="false"/>
      <protection locked="true" hidden="false"/>
    </xf>
    <xf numFmtId="172" fontId="5" fillId="6" borderId="1" xfId="16"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72" fontId="5" fillId="0" borderId="0" xfId="16" applyFont="true" applyBorder="true" applyAlignment="true" applyProtection="true">
      <alignment horizontal="general" vertical="bottom" textRotation="0" wrapText="false" indent="0" shrinkToFit="false"/>
      <protection locked="true" hidden="false"/>
    </xf>
    <xf numFmtId="172" fontId="10" fillId="0" borderId="1" xfId="21" applyFont="true" applyBorder="true" applyAlignment="true" applyProtection="false">
      <alignment horizontal="right" vertical="center" textRotation="0" wrapText="false" indent="0" shrinkToFit="false"/>
      <protection locked="true" hidden="false"/>
    </xf>
    <xf numFmtId="172" fontId="10" fillId="0" borderId="1"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8" borderId="0" xfId="21"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1" xfId="21" applyFont="true" applyBorder="true" applyAlignment="true" applyProtection="false">
      <alignment horizontal="center" vertical="center" textRotation="0" wrapText="false" indent="0" shrinkToFit="false"/>
      <protection locked="true" hidden="false"/>
    </xf>
    <xf numFmtId="172" fontId="10" fillId="2" borderId="1" xfId="16" applyFont="true" applyBorder="true" applyAlignment="true" applyProtection="true">
      <alignment horizontal="center" vertical="center" textRotation="0" wrapText="false" indent="0" shrinkToFit="false"/>
      <protection locked="true" hidden="false"/>
    </xf>
    <xf numFmtId="172" fontId="10" fillId="0" borderId="8" xfId="16" applyFont="true" applyBorder="true" applyAlignment="true" applyProtection="true">
      <alignment horizontal="right" vertical="center" textRotation="0" wrapText="false" indent="0" shrinkToFit="false"/>
      <protection locked="true" hidden="false"/>
    </xf>
    <xf numFmtId="172" fontId="10" fillId="0" borderId="9" xfId="16" applyFont="true" applyBorder="true" applyAlignment="true" applyProtection="true">
      <alignment horizontal="right" vertical="center" textRotation="0" wrapText="false" indent="0" shrinkToFit="false"/>
      <protection locked="true" hidden="false"/>
    </xf>
    <xf numFmtId="172" fontId="10" fillId="0" borderId="8" xfId="16" applyFont="true" applyBorder="true" applyAlignment="true" applyProtection="true">
      <alignment horizontal="general" vertical="center" textRotation="0" wrapText="false" indent="0" shrinkToFit="false"/>
      <protection locked="true" hidden="false"/>
    </xf>
    <xf numFmtId="172" fontId="10" fillId="0" borderId="9" xfId="16" applyFont="true" applyBorder="true" applyAlignment="true" applyProtection="true">
      <alignment horizontal="general" vertical="center" textRotation="0" wrapText="false" indent="0" shrinkToFit="false"/>
      <protection locked="true" hidden="false"/>
    </xf>
    <xf numFmtId="172" fontId="10" fillId="0" borderId="8" xfId="21" applyFont="true" applyBorder="true" applyAlignment="false" applyProtection="false">
      <alignment horizontal="general" vertical="center" textRotation="0" wrapText="false" indent="0" shrinkToFit="false"/>
      <protection locked="true" hidden="false"/>
    </xf>
    <xf numFmtId="172" fontId="10" fillId="0" borderId="9" xfId="21" applyFont="true" applyBorder="true" applyAlignment="false" applyProtection="false">
      <alignment horizontal="general" vertical="center" textRotation="0" wrapText="false" indent="0" shrinkToFit="false"/>
      <protection locked="true" hidden="false"/>
    </xf>
    <xf numFmtId="172" fontId="10" fillId="0" borderId="22" xfId="21" applyFont="true" applyBorder="true" applyAlignment="false" applyProtection="false">
      <alignment horizontal="general" vertical="center" textRotation="0" wrapText="false" indent="0" shrinkToFit="false"/>
      <protection locked="true" hidden="false"/>
    </xf>
    <xf numFmtId="164" fontId="10" fillId="0" borderId="8" xfId="21" applyFont="true" applyBorder="true" applyAlignment="false" applyProtection="false">
      <alignment horizontal="general" vertical="center" textRotation="0" wrapText="false" indent="0" shrinkToFit="false"/>
      <protection locked="true" hidden="false"/>
    </xf>
    <xf numFmtId="164" fontId="10" fillId="0" borderId="9" xfId="21" applyFont="true" applyBorder="true" applyAlignment="false" applyProtection="false">
      <alignment horizontal="general" vertical="center" textRotation="0" wrapText="false" indent="0" shrinkToFit="false"/>
      <protection locked="true" hidden="false"/>
    </xf>
    <xf numFmtId="178" fontId="10" fillId="0" borderId="1" xfId="21" applyFont="true" applyBorder="true" applyAlignment="false" applyProtection="false">
      <alignment horizontal="general" vertical="center" textRotation="0" wrapText="false" indent="0" shrinkToFit="false"/>
      <protection locked="true" hidden="false"/>
    </xf>
    <xf numFmtId="178" fontId="10" fillId="0" borderId="8" xfId="21" applyFont="true" applyBorder="true" applyAlignment="false" applyProtection="false">
      <alignment horizontal="general" vertical="center" textRotation="0" wrapText="false" indent="0" shrinkToFit="false"/>
      <protection locked="true" hidden="false"/>
    </xf>
    <xf numFmtId="178" fontId="10" fillId="0" borderId="9" xfId="21" applyFont="true" applyBorder="true" applyAlignment="false" applyProtection="false">
      <alignment horizontal="general" vertical="center" textRotation="0" wrapText="false" indent="0" shrinkToFit="false"/>
      <protection locked="true" hidden="false"/>
    </xf>
    <xf numFmtId="170" fontId="10" fillId="0" borderId="1" xfId="21" applyFont="true" applyBorder="true" applyAlignment="true" applyProtection="false">
      <alignment horizontal="center" vertical="center" textRotation="0" wrapText="false" indent="0" shrinkToFit="false"/>
      <protection locked="true" hidden="false"/>
    </xf>
    <xf numFmtId="180" fontId="10" fillId="0" borderId="1" xfId="21" applyFont="true" applyBorder="true" applyAlignment="true" applyProtection="false">
      <alignment horizontal="center" vertical="center" textRotation="0" wrapText="false" indent="0" shrinkToFit="false"/>
      <protection locked="true" hidden="false"/>
    </xf>
    <xf numFmtId="180" fontId="10" fillId="0" borderId="8" xfId="21" applyFont="true" applyBorder="true" applyAlignment="true" applyProtection="false">
      <alignment horizontal="center" vertical="center" textRotation="0" wrapText="false" indent="0" shrinkToFit="false"/>
      <protection locked="true" hidden="false"/>
    </xf>
    <xf numFmtId="180" fontId="10" fillId="0" borderId="9"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1" xfId="21"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10" fillId="0" borderId="11" xfId="21"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3" fontId="5" fillId="2" borderId="1" xfId="0" applyFont="tru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73" fontId="5" fillId="0" borderId="4" xfId="0" applyFont="true" applyBorder="true" applyAlignment="true" applyProtection="false">
      <alignment horizontal="center" vertical="bottom" textRotation="0" wrapText="false" indent="0" shrinkToFit="false"/>
      <protection locked="true" hidden="false"/>
    </xf>
    <xf numFmtId="181" fontId="5" fillId="0" borderId="1" xfId="0" applyFont="true" applyBorder="true" applyAlignment="false" applyProtection="false">
      <alignment horizontal="general" vertical="bottom" textRotation="0" wrapText="false" indent="0" shrinkToFit="false"/>
      <protection locked="true" hidden="false"/>
    </xf>
    <xf numFmtId="175" fontId="5" fillId="6" borderId="4" xfId="0" applyFont="true" applyBorder="true" applyAlignment="false" applyProtection="false">
      <alignment horizontal="general" vertical="bottom" textRotation="0" wrapText="false" indent="0" shrinkToFit="false"/>
      <protection locked="true" hidden="false"/>
    </xf>
    <xf numFmtId="182" fontId="5" fillId="6" borderId="4" xfId="0" applyFont="true" applyBorder="true" applyAlignment="true" applyProtection="false">
      <alignment horizontal="center" vertical="center" textRotation="0" wrapText="true" indent="0" shrinkToFit="false"/>
      <protection locked="true" hidden="false"/>
    </xf>
    <xf numFmtId="175" fontId="5" fillId="6" borderId="1" xfId="0" applyFont="true" applyBorder="true" applyAlignment="false" applyProtection="false">
      <alignment horizontal="general" vertical="bottom" textRotation="0" wrapText="false" indent="0" shrinkToFit="false"/>
      <protection locked="true" hidden="false"/>
    </xf>
    <xf numFmtId="182" fontId="5" fillId="6" borderId="1" xfId="0" applyFont="true" applyBorder="true" applyAlignment="true" applyProtection="false">
      <alignment horizontal="center" vertical="center" textRotation="0" wrapText="true" indent="0" shrinkToFit="false"/>
      <protection locked="true" hidden="false"/>
    </xf>
    <xf numFmtId="164" fontId="10" fillId="0" borderId="25"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3" fontId="5" fillId="0" borderId="1"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73" fontId="5" fillId="0" borderId="4" xfId="0" applyFont="true" applyBorder="true" applyAlignment="true" applyProtection="false">
      <alignment horizontal="center" vertical="bottom" textRotation="0" wrapText="false" indent="0" shrinkToFit="false"/>
      <protection locked="true" hidden="false"/>
    </xf>
    <xf numFmtId="181" fontId="5" fillId="0" borderId="1" xfId="0" applyFont="true" applyBorder="true" applyAlignment="false" applyProtection="false">
      <alignment horizontal="general" vertical="bottom" textRotation="0" wrapText="false" indent="0" shrinkToFit="false"/>
      <protection locked="true" hidden="false"/>
    </xf>
    <xf numFmtId="175"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82" fontId="5"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5" fillId="2" borderId="1" xfId="16" applyFont="true" applyBorder="true" applyAlignment="true" applyProtection="tru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4" fontId="10" fillId="3" borderId="1" xfId="21"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7" borderId="3" xfId="0" applyFont="true" applyBorder="true" applyAlignment="true" applyProtection="false">
      <alignment horizontal="center" vertical="bottom" textRotation="0" wrapText="false" indent="0" shrinkToFit="false"/>
      <protection locked="true" hidden="false"/>
    </xf>
    <xf numFmtId="173" fontId="5" fillId="6" borderId="1" xfId="0" applyFont="true" applyBorder="true" applyAlignment="false" applyProtection="false">
      <alignment horizontal="general" vertical="bottom" textRotation="0" wrapText="false" indent="0" shrinkToFit="false"/>
      <protection locked="true" hidden="false"/>
    </xf>
    <xf numFmtId="173" fontId="8" fillId="2" borderId="1" xfId="0" applyFont="true" applyBorder="true" applyAlignment="false" applyProtection="false">
      <alignment horizontal="general" vertical="bottom" textRotation="0" wrapText="false" indent="0" shrinkToFit="false"/>
      <protection locked="true" hidden="false"/>
    </xf>
    <xf numFmtId="173" fontId="5" fillId="6" borderId="4"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2" fontId="5" fillId="3" borderId="3" xfId="16" applyFont="true" applyBorder="true" applyAlignment="true" applyProtection="true">
      <alignment horizontal="center" vertical="bottom" textRotation="0" wrapText="false" indent="0" shrinkToFit="false"/>
      <protection locked="true" hidden="false"/>
    </xf>
    <xf numFmtId="173" fontId="5" fillId="2" borderId="3" xfId="0" applyFont="true" applyBorder="true" applyAlignment="false" applyProtection="false">
      <alignment horizontal="general" vertical="bottom" textRotation="0" wrapText="false" indent="0" shrinkToFit="false"/>
      <protection locked="true" hidden="false"/>
    </xf>
    <xf numFmtId="173" fontId="5" fillId="6" borderId="3" xfId="0" applyFont="true" applyBorder="true" applyAlignment="false" applyProtection="false">
      <alignment horizontal="general" vertical="bottom" textRotation="0" wrapText="false" indent="0" shrinkToFit="false"/>
      <protection locked="true" hidden="false"/>
    </xf>
    <xf numFmtId="173" fontId="8" fillId="2" borderId="3" xfId="0" applyFont="true" applyBorder="true" applyAlignment="false" applyProtection="false">
      <alignment horizontal="general" vertical="bottom" textRotation="0" wrapText="false" indent="0" shrinkToFit="false"/>
      <protection locked="true" hidden="false"/>
    </xf>
    <xf numFmtId="173" fontId="5" fillId="0" borderId="3" xfId="0" applyFont="true" applyBorder="true" applyAlignment="false" applyProtection="false">
      <alignment horizontal="general" vertical="bottom" textRotation="0" wrapText="false" indent="0" shrinkToFit="false"/>
      <protection locked="true" hidden="false"/>
    </xf>
    <xf numFmtId="173" fontId="5" fillId="6" borderId="3" xfId="0" applyFont="true" applyBorder="true" applyAlignment="true" applyProtection="false">
      <alignment horizontal="center" vertical="bottom" textRotation="0" wrapText="false" indent="0" shrinkToFit="false"/>
      <protection locked="true" hidden="false"/>
    </xf>
    <xf numFmtId="175" fontId="5" fillId="6" borderId="3" xfId="0" applyFont="true" applyBorder="true" applyAlignment="false" applyProtection="false">
      <alignment horizontal="general" vertical="bottom" textRotation="0" wrapText="false" indent="0" shrinkToFit="false"/>
      <protection locked="true" hidden="false"/>
    </xf>
    <xf numFmtId="182" fontId="5" fillId="6" borderId="3"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2" fontId="5" fillId="3" borderId="7" xfId="16" applyFont="true" applyBorder="true" applyAlignment="true" applyProtection="true">
      <alignment horizontal="center" vertical="bottom" textRotation="0" wrapText="false" indent="0" shrinkToFit="false"/>
      <protection locked="true" hidden="false"/>
    </xf>
    <xf numFmtId="173" fontId="5" fillId="2" borderId="2" xfId="0" applyFont="true" applyBorder="true" applyAlignment="false" applyProtection="false">
      <alignment horizontal="general" vertical="bottom" textRotation="0" wrapText="false" indent="0" shrinkToFit="false"/>
      <protection locked="true" hidden="false"/>
    </xf>
    <xf numFmtId="173" fontId="5" fillId="6" borderId="7" xfId="0" applyFont="true" applyBorder="true" applyAlignment="false" applyProtection="false">
      <alignment horizontal="general" vertical="bottom" textRotation="0" wrapText="false" indent="0" shrinkToFit="false"/>
      <protection locked="true" hidden="false"/>
    </xf>
    <xf numFmtId="173" fontId="8" fillId="2" borderId="2" xfId="0" applyFont="true" applyBorder="true" applyAlignment="false" applyProtection="false">
      <alignment horizontal="general" vertical="bottom" textRotation="0" wrapText="false" indent="0" shrinkToFit="false"/>
      <protection locked="true" hidden="false"/>
    </xf>
    <xf numFmtId="173" fontId="5" fillId="0" borderId="2" xfId="0" applyFont="true" applyBorder="true" applyAlignment="false" applyProtection="false">
      <alignment horizontal="general" vertical="bottom" textRotation="0" wrapText="false" indent="0" shrinkToFit="false"/>
      <protection locked="true" hidden="false"/>
    </xf>
    <xf numFmtId="173" fontId="5" fillId="6" borderId="7" xfId="0" applyFont="true" applyBorder="true" applyAlignment="true" applyProtection="false">
      <alignment horizontal="center" vertical="bottom" textRotation="0" wrapText="false" indent="0" shrinkToFit="false"/>
      <protection locked="true" hidden="false"/>
    </xf>
    <xf numFmtId="175" fontId="5" fillId="6" borderId="7" xfId="0" applyFont="true" applyBorder="tru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FM-541-2.XL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9000</xdr:colOff>
          <xdr:row>2</xdr:row>
          <xdr:rowOff>7920</xdr:rowOff>
        </xdr:from>
        <xdr:to>
          <xdr:col>9</xdr:col>
          <xdr:colOff>-355680</xdr:colOff>
          <xdr:row>3</xdr:row>
          <xdr:rowOff>756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t rs" hidden="0"/>
            <xdr:cNvSpPr/>
          </xdr:nvSpPr>
          <xdr:spPr>
            <a:xfrm>
              <a:off x="0" y="0"/>
              <a:ext cx="0" cy="0"/>
            </a:xfrm>
            <a:prstGeom prst="rect">
              <a:avLst/>
            </a:prstGeom>
          </xdr:spPr>
          <xdr:txBody>
            <a:bodyPr anchor="ctr">
              <a:noAutofit/>
            </a:bodyPr>
            <a:p>
              <a:r>
                <a:t>Get 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et each rs&#10;" hidden="0"/>
            <xdr:cNvSpPr/>
          </xdr:nvSpPr>
          <xdr:spPr>
            <a:xfrm>
              <a:off x="0" y="0"/>
              <a:ext cx="0" cy="0"/>
            </a:xfrm>
            <a:prstGeom prst="rect">
              <a:avLst/>
            </a:prstGeom>
          </xdr:spPr>
          <xdr:txBody>
            <a:bodyPr anchor="ctr">
              <a:noAutofit/>
            </a:bodyPr>
            <a:p>
              <a:r>
                <a:t>get each rs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9000</xdr:colOff>
          <xdr:row>4</xdr:row>
          <xdr:rowOff>7560</xdr:rowOff>
        </xdr:from>
        <xdr:to>
          <xdr:col>8</xdr:col>
          <xdr:colOff>-294840</xdr:colOff>
          <xdr:row>5</xdr:row>
          <xdr:rowOff>756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et each rs Ex9" hidden="0"/>
            <xdr:cNvSpPr/>
          </xdr:nvSpPr>
          <xdr:spPr>
            <a:xfrm>
              <a:off x="0" y="0"/>
              <a:ext cx="0" cy="0"/>
            </a:xfrm>
            <a:prstGeom prst="rect">
              <a:avLst/>
            </a:prstGeom>
          </xdr:spPr>
          <xdr:txBody>
            <a:bodyPr anchor="ctr">
              <a:noAutofit/>
            </a:bodyPr>
            <a:p>
              <a:r>
                <a:t>Get each rs Ex9</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t rs" hidden="0"/>
            <xdr:cNvSpPr/>
          </xdr:nvSpPr>
          <xdr:spPr>
            <a:xfrm>
              <a:off x="0" y="0"/>
              <a:ext cx="0" cy="0"/>
            </a:xfrm>
            <a:prstGeom prst="rect">
              <a:avLst/>
            </a:prstGeom>
          </xdr:spPr>
          <xdr:txBody>
            <a:bodyPr anchor="ctr">
              <a:noAutofit/>
            </a:bodyPr>
            <a:p>
              <a:r>
                <a:t>Get 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280</xdr:colOff>
          <xdr:row>10</xdr:row>
          <xdr:rowOff>7560</xdr:rowOff>
        </xdr:from>
        <xdr:to>
          <xdr:col>7</xdr:col>
          <xdr:colOff>-268920</xdr:colOff>
          <xdr:row>11</xdr:row>
          <xdr:rowOff>792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ata/Jica/bunken/bunk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n1"/>
      <sheetName val="cy-cord"/>
      <sheetName val="field"/>
      <sheetName val="Sheet1"/>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11.xml.rels><?xml version="1.0" encoding="UTF-8"?>
<Relationships xmlns="http://schemas.openxmlformats.org/package/2006/relationships"><Relationship Id="rId1" Type="http://schemas.openxmlformats.org/officeDocument/2006/relationships/hyperlink" Target="../in/&#20026;&#21839;&#18763;&#27450;&#26981;&#24954;&#29545;&#11881;&#28516;c" TargetMode="External"/><Relationship Id="rId2" Type="http://schemas.openxmlformats.org/officeDocument/2006/relationships/hyperlink" Target="../in/FMP-siho.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E31"/>
    </sheetView>
  </sheetViews>
  <sheetFormatPr defaultColWidth="10.6953125" defaultRowHeight="15.6" zeroHeight="false" outlineLevelRow="0" outlineLevelCol="0"/>
  <cols>
    <col collapsed="false" customWidth="true" hidden="false" outlineLevel="0" max="1" min="1" style="1" width="3.19"/>
    <col collapsed="false" customWidth="true" hidden="false" outlineLevel="0" max="2" min="2" style="1" width="10.09"/>
    <col collapsed="false" customWidth="true" hidden="false" outlineLevel="0" max="3" min="3" style="1" width="14.99"/>
    <col collapsed="false" customWidth="true" hidden="false" outlineLevel="0" max="4" min="4" style="1" width="12.69"/>
    <col collapsed="false" customWidth="true" hidden="false" outlineLevel="0" max="5" min="5" style="1" width="12.09"/>
    <col collapsed="false" customWidth="true" hidden="false" outlineLevel="0" max="6" min="6" style="1" width="9.19"/>
    <col collapsed="false" customWidth="true" hidden="false" outlineLevel="0" max="7" min="7" style="1" width="19.99"/>
    <col collapsed="false" customWidth="true" hidden="false" outlineLevel="0" max="8" min="8" style="1" width="2.99"/>
    <col collapsed="false" customWidth="false" hidden="false" outlineLevel="0" max="9" min="9" style="1" width="10.69"/>
    <col collapsed="false" customWidth="true" hidden="false" outlineLevel="0" max="10" min="10" style="1" width="2.19"/>
    <col collapsed="false" customWidth="false" hidden="false" outlineLevel="0" max="257" min="11" style="1" width="10.69"/>
  </cols>
  <sheetData>
    <row r="1" customFormat="false" ht="15.6" hidden="true" customHeight="false" outlineLevel="0" collapsed="false">
      <c r="A1" s="2"/>
      <c r="B1" s="3" t="s">
        <v>0</v>
      </c>
      <c r="C1" s="2"/>
      <c r="D1" s="2"/>
      <c r="E1" s="3" t="s">
        <v>1</v>
      </c>
      <c r="F1" s="2"/>
      <c r="G1" s="2"/>
      <c r="H1" s="2"/>
      <c r="I1" s="4" t="s">
        <v>2</v>
      </c>
      <c r="J1" s="2"/>
    </row>
    <row r="2" customFormat="false" ht="15.6" hidden="true" customHeight="false" outlineLevel="0" collapsed="false">
      <c r="A2" s="2"/>
      <c r="B2" s="3"/>
      <c r="C2" s="2"/>
      <c r="D2" s="2"/>
      <c r="E2" s="2"/>
      <c r="F2" s="2"/>
      <c r="G2" s="2"/>
      <c r="H2" s="2"/>
      <c r="I2" s="2"/>
      <c r="J2" s="2"/>
    </row>
    <row r="3" customFormat="false" ht="15.6" hidden="false" customHeight="false" outlineLevel="0" collapsed="false">
      <c r="A3" s="2"/>
      <c r="B3" s="2" t="s">
        <v>3</v>
      </c>
      <c r="C3" s="2"/>
      <c r="D3" s="2"/>
      <c r="E3" s="2" t="s">
        <v>4</v>
      </c>
      <c r="F3" s="2"/>
      <c r="G3" s="2"/>
      <c r="H3" s="2"/>
      <c r="I3" s="2"/>
      <c r="J3" s="2"/>
    </row>
    <row r="4" customFormat="false" ht="15.6" hidden="false" customHeight="false" outlineLevel="0" collapsed="false">
      <c r="A4" s="2"/>
      <c r="B4" s="2"/>
      <c r="C4" s="2"/>
      <c r="D4" s="2"/>
      <c r="E4" s="2"/>
      <c r="F4" s="2"/>
      <c r="G4" s="2"/>
      <c r="H4" s="2"/>
      <c r="I4" s="2"/>
      <c r="J4" s="2"/>
    </row>
    <row r="5" customFormat="false" ht="15.6" hidden="false" customHeight="false" outlineLevel="0" collapsed="false">
      <c r="A5" s="2"/>
      <c r="B5" s="2"/>
      <c r="C5" s="5" t="s">
        <v>5</v>
      </c>
      <c r="D5" s="2"/>
      <c r="E5" s="2" t="s">
        <v>6</v>
      </c>
      <c r="F5" s="2"/>
      <c r="G5" s="2"/>
      <c r="H5" s="2"/>
      <c r="I5" s="2"/>
      <c r="J5" s="2"/>
    </row>
    <row r="6" customFormat="false" ht="15.6" hidden="false" customHeight="false" outlineLevel="0" collapsed="false">
      <c r="A6" s="2"/>
      <c r="B6" s="2"/>
      <c r="C6" s="2"/>
      <c r="D6" s="2"/>
      <c r="E6" s="2"/>
      <c r="F6" s="2"/>
      <c r="G6" s="2"/>
      <c r="H6" s="2"/>
      <c r="I6" s="2"/>
      <c r="J6" s="2"/>
    </row>
    <row r="7" customFormat="false" ht="15.6" hidden="true" customHeight="false" outlineLevel="0" collapsed="false">
      <c r="A7" s="2"/>
      <c r="B7" s="2"/>
      <c r="C7" s="6" t="s">
        <v>7</v>
      </c>
      <c r="D7" s="6" t="s">
        <v>8</v>
      </c>
      <c r="E7" s="3" t="s">
        <v>9</v>
      </c>
      <c r="F7" s="3" t="s">
        <v>10</v>
      </c>
      <c r="G7" s="3"/>
      <c r="H7" s="3"/>
      <c r="I7" s="2"/>
      <c r="J7" s="2"/>
    </row>
    <row r="8" customFormat="false" ht="15.6" hidden="false" customHeight="false" outlineLevel="0" collapsed="false">
      <c r="A8" s="2"/>
      <c r="B8" s="7" t="s">
        <v>11</v>
      </c>
      <c r="C8" s="7" t="s">
        <v>12</v>
      </c>
      <c r="D8" s="7" t="s">
        <v>13</v>
      </c>
      <c r="E8" s="7" t="s">
        <v>14</v>
      </c>
      <c r="F8" s="7" t="s">
        <v>15</v>
      </c>
      <c r="G8" s="7" t="s">
        <v>16</v>
      </c>
      <c r="H8" s="8"/>
      <c r="I8" s="7" t="s">
        <v>17</v>
      </c>
      <c r="J8" s="2"/>
    </row>
    <row r="9" customFormat="false" ht="31.2" hidden="false" customHeight="false" outlineLevel="0" collapsed="false">
      <c r="A9" s="2"/>
      <c r="B9" s="9" t="s">
        <v>18</v>
      </c>
      <c r="C9" s="9" t="s">
        <v>19</v>
      </c>
      <c r="D9" s="9" t="s">
        <v>20</v>
      </c>
      <c r="E9" s="9" t="s">
        <v>21</v>
      </c>
      <c r="F9" s="9" t="s">
        <v>22</v>
      </c>
      <c r="G9" s="9" t="s">
        <v>23</v>
      </c>
      <c r="H9" s="10"/>
      <c r="I9" s="11"/>
      <c r="J9" s="2"/>
    </row>
    <row r="10" customFormat="false" ht="15.6" hidden="false" customHeight="false" outlineLevel="0" collapsed="false">
      <c r="A10" s="2"/>
      <c r="B10" s="11" t="s">
        <v>24</v>
      </c>
      <c r="C10" s="11" t="s">
        <v>25</v>
      </c>
      <c r="D10" s="11" t="s">
        <v>25</v>
      </c>
      <c r="E10" s="11" t="s">
        <v>26</v>
      </c>
      <c r="F10" s="11"/>
      <c r="G10" s="11"/>
      <c r="H10" s="12"/>
      <c r="I10" s="11"/>
      <c r="J10" s="2"/>
    </row>
    <row r="11" customFormat="false" ht="15.6" hidden="false" customHeight="false" outlineLevel="0" collapsed="false">
      <c r="A11" s="2"/>
      <c r="B11" s="11" t="s">
        <v>27</v>
      </c>
      <c r="C11" s="13" t="n">
        <f aca="false">D11*G11</f>
        <v>1050</v>
      </c>
      <c r="D11" s="14" t="n">
        <v>1000</v>
      </c>
      <c r="E11" s="11" t="n">
        <v>0.05</v>
      </c>
      <c r="F11" s="11" t="n">
        <v>1</v>
      </c>
      <c r="G11" s="15" t="n">
        <f aca="false">POWER((1+E11),F11)</f>
        <v>1.05</v>
      </c>
      <c r="H11" s="8"/>
      <c r="I11" s="16" t="n">
        <f aca="false">D11*POWER(1+E11,F11)</f>
        <v>1050</v>
      </c>
      <c r="J11" s="2"/>
    </row>
    <row r="12" customFormat="false" ht="15.6" hidden="false" customHeight="false" outlineLevel="0" collapsed="false">
      <c r="A12" s="2"/>
      <c r="B12" s="11"/>
      <c r="C12" s="13" t="n">
        <f aca="false">D12*G12</f>
        <v>1102.5</v>
      </c>
      <c r="D12" s="14" t="n">
        <v>1000</v>
      </c>
      <c r="E12" s="11" t="n">
        <v>0.05</v>
      </c>
      <c r="F12" s="11" t="n">
        <v>2</v>
      </c>
      <c r="G12" s="15" t="n">
        <f aca="false">POWER((1+E12),F12)</f>
        <v>1.1025</v>
      </c>
      <c r="H12" s="12"/>
      <c r="I12" s="16" t="n">
        <f aca="false">D12*POWER(1+E12,F12)</f>
        <v>1102.5</v>
      </c>
      <c r="J12" s="2"/>
    </row>
    <row r="13" customFormat="false" ht="15.6" hidden="false" customHeight="false" outlineLevel="0" collapsed="false">
      <c r="A13" s="2"/>
      <c r="B13" s="11"/>
      <c r="C13" s="13" t="n">
        <f aca="false">D13*G13</f>
        <v>1157.625</v>
      </c>
      <c r="D13" s="14" t="n">
        <v>1000</v>
      </c>
      <c r="E13" s="11" t="n">
        <v>0.05</v>
      </c>
      <c r="F13" s="11" t="n">
        <v>3</v>
      </c>
      <c r="G13" s="15" t="n">
        <f aca="false">POWER((1+E13),F13)</f>
        <v>1.157625</v>
      </c>
      <c r="H13" s="12"/>
      <c r="I13" s="16" t="n">
        <f aca="false">D13*POWER(1+E13,F13)</f>
        <v>1157.625</v>
      </c>
      <c r="J13" s="2"/>
    </row>
    <row r="14" customFormat="false" ht="15.6" hidden="false" customHeight="false" outlineLevel="0" collapsed="false">
      <c r="A14" s="2"/>
      <c r="B14" s="11"/>
      <c r="C14" s="13" t="n">
        <f aca="false">D14*G14</f>
        <v>1215.50625</v>
      </c>
      <c r="D14" s="14" t="n">
        <v>1000</v>
      </c>
      <c r="E14" s="11" t="n">
        <v>0.05</v>
      </c>
      <c r="F14" s="11" t="n">
        <v>4</v>
      </c>
      <c r="G14" s="15" t="n">
        <f aca="false">POWER((1+E14),F14)</f>
        <v>1.21550625</v>
      </c>
      <c r="H14" s="12"/>
      <c r="I14" s="16" t="n">
        <f aca="false">D14*POWER(1+E14,F14)</f>
        <v>1215.50625</v>
      </c>
      <c r="J14" s="2"/>
    </row>
    <row r="15" customFormat="false" ht="15.6" hidden="false" customHeight="false" outlineLevel="0" collapsed="false">
      <c r="A15" s="2"/>
      <c r="B15" s="11"/>
      <c r="C15" s="13" t="n">
        <f aca="false">D15*G15</f>
        <v>1276.2815625</v>
      </c>
      <c r="D15" s="14" t="n">
        <v>1000</v>
      </c>
      <c r="E15" s="11" t="n">
        <v>0.05</v>
      </c>
      <c r="F15" s="11" t="n">
        <v>5</v>
      </c>
      <c r="G15" s="15" t="n">
        <f aca="false">POWER((1+E15),F15)</f>
        <v>1.2762815625</v>
      </c>
      <c r="H15" s="12"/>
      <c r="I15" s="16" t="n">
        <f aca="false">D15*POWER(1+E15,F15)</f>
        <v>1276.2815625</v>
      </c>
      <c r="J15" s="2"/>
    </row>
    <row r="16" customFormat="false" ht="15.6" hidden="false" customHeight="false" outlineLevel="0" collapsed="false">
      <c r="A16" s="2"/>
      <c r="B16" s="11"/>
      <c r="C16" s="13" t="n">
        <f aca="false">D16*G16</f>
        <v>1340.095640625</v>
      </c>
      <c r="D16" s="14" t="n">
        <v>1000</v>
      </c>
      <c r="E16" s="11" t="n">
        <v>0.05</v>
      </c>
      <c r="F16" s="11" t="n">
        <v>6</v>
      </c>
      <c r="G16" s="15" t="n">
        <f aca="false">POWER((1+E16),F16)</f>
        <v>1.340095640625</v>
      </c>
      <c r="H16" s="12"/>
      <c r="I16" s="16" t="n">
        <f aca="false">D16*POWER(1+E16,F16)</f>
        <v>1340.095640625</v>
      </c>
      <c r="J16" s="2"/>
    </row>
    <row r="17" customFormat="false" ht="15.6" hidden="false" customHeight="false" outlineLevel="0" collapsed="false">
      <c r="A17" s="2"/>
      <c r="B17" s="11"/>
      <c r="C17" s="13" t="n">
        <f aca="false">D17*G17</f>
        <v>1407.10042265625</v>
      </c>
      <c r="D17" s="14" t="n">
        <v>1000</v>
      </c>
      <c r="E17" s="11" t="n">
        <v>0.05</v>
      </c>
      <c r="F17" s="11" t="n">
        <v>7</v>
      </c>
      <c r="G17" s="15" t="n">
        <f aca="false">POWER((1+E17),F17)</f>
        <v>1.40710042265625</v>
      </c>
      <c r="H17" s="12"/>
      <c r="I17" s="16" t="n">
        <f aca="false">D17*POWER(1+E17,F17)</f>
        <v>1407.10042265625</v>
      </c>
      <c r="J17" s="2"/>
    </row>
    <row r="18" customFormat="false" ht="15.6" hidden="false" customHeight="false" outlineLevel="0" collapsed="false">
      <c r="A18" s="2"/>
      <c r="B18" s="11"/>
      <c r="C18" s="13" t="n">
        <f aca="false">D18*G18</f>
        <v>1477.45544378906</v>
      </c>
      <c r="D18" s="14" t="n">
        <v>1000</v>
      </c>
      <c r="E18" s="11" t="n">
        <v>0.05</v>
      </c>
      <c r="F18" s="11" t="n">
        <v>8</v>
      </c>
      <c r="G18" s="15" t="n">
        <f aca="false">POWER((1+E18),F18)</f>
        <v>1.47745544378906</v>
      </c>
      <c r="H18" s="12"/>
      <c r="I18" s="16" t="n">
        <f aca="false">D18*POWER(1+E18,F18)</f>
        <v>1477.45544378906</v>
      </c>
      <c r="J18" s="2"/>
    </row>
    <row r="19" customFormat="false" ht="15.6" hidden="false" customHeight="false" outlineLevel="0" collapsed="false">
      <c r="A19" s="2"/>
      <c r="B19" s="11"/>
      <c r="C19" s="13" t="n">
        <f aca="false">D19*G19</f>
        <v>1551.32821597852</v>
      </c>
      <c r="D19" s="14" t="n">
        <v>1000</v>
      </c>
      <c r="E19" s="11" t="n">
        <v>0.05</v>
      </c>
      <c r="F19" s="11" t="n">
        <v>9</v>
      </c>
      <c r="G19" s="15" t="n">
        <f aca="false">POWER((1+E19),F19)</f>
        <v>1.55132821597852</v>
      </c>
      <c r="H19" s="12"/>
      <c r="I19" s="16" t="n">
        <f aca="false">D19*POWER(1+E19,F19)</f>
        <v>1551.32821597852</v>
      </c>
      <c r="J19" s="2"/>
    </row>
    <row r="20" customFormat="false" ht="15.6" hidden="false" customHeight="false" outlineLevel="0" collapsed="false">
      <c r="A20" s="2"/>
      <c r="B20" s="11"/>
      <c r="C20" s="13" t="n">
        <f aca="false">D20*G20</f>
        <v>1628.89462677744</v>
      </c>
      <c r="D20" s="14" t="n">
        <v>1000</v>
      </c>
      <c r="E20" s="11" t="n">
        <v>0.05</v>
      </c>
      <c r="F20" s="11" t="n">
        <v>10</v>
      </c>
      <c r="G20" s="15" t="n">
        <f aca="false">POWER((1+E20),F20)</f>
        <v>1.62889462677744</v>
      </c>
      <c r="H20" s="12"/>
      <c r="I20" s="17" t="n">
        <f aca="false">D20*POWER(1+E20,F20)</f>
        <v>1628.89462677744</v>
      </c>
      <c r="J20" s="2"/>
    </row>
    <row r="21" customFormat="false" ht="15.6" hidden="false" customHeight="false" outlineLevel="0" collapsed="false">
      <c r="A21" s="2"/>
      <c r="B21" s="11"/>
      <c r="C21" s="18"/>
      <c r="D21" s="19"/>
      <c r="E21" s="11"/>
      <c r="F21" s="11"/>
      <c r="G21" s="15"/>
      <c r="H21" s="12"/>
      <c r="I21" s="20"/>
      <c r="J21" s="2"/>
    </row>
    <row r="22" customFormat="false" ht="15.6" hidden="false" customHeight="false" outlineLevel="0" collapsed="false">
      <c r="A22" s="2"/>
      <c r="B22" s="11" t="s">
        <v>28</v>
      </c>
      <c r="C22" s="14" t="n">
        <v>1000</v>
      </c>
      <c r="D22" s="21" t="n">
        <f aca="false">C22/G22</f>
        <v>952.380952380952</v>
      </c>
      <c r="E22" s="11" t="n">
        <v>0.05</v>
      </c>
      <c r="F22" s="11" t="n">
        <v>1</v>
      </c>
      <c r="G22" s="15" t="n">
        <f aca="false">POWER((1+E22),F22)</f>
        <v>1.05</v>
      </c>
      <c r="H22" s="12"/>
      <c r="I22" s="20"/>
      <c r="J22" s="2"/>
    </row>
    <row r="23" customFormat="false" ht="15.6" hidden="false" customHeight="false" outlineLevel="0" collapsed="false">
      <c r="A23" s="2"/>
      <c r="B23" s="2"/>
      <c r="C23" s="14" t="n">
        <v>1000</v>
      </c>
      <c r="D23" s="21" t="n">
        <f aca="false">C23/G23</f>
        <v>907.02947845805</v>
      </c>
      <c r="E23" s="11" t="n">
        <v>0.05</v>
      </c>
      <c r="F23" s="11" t="n">
        <v>2</v>
      </c>
      <c r="G23" s="15" t="n">
        <f aca="false">POWER((1+E23),F23)</f>
        <v>1.1025</v>
      </c>
      <c r="H23" s="12"/>
      <c r="I23" s="20"/>
      <c r="J23" s="2"/>
    </row>
    <row r="24" customFormat="false" ht="15.6" hidden="false" customHeight="false" outlineLevel="0" collapsed="false">
      <c r="A24" s="2"/>
      <c r="B24" s="2"/>
      <c r="C24" s="14" t="n">
        <v>1000</v>
      </c>
      <c r="D24" s="21" t="n">
        <f aca="false">C24/G24</f>
        <v>863.837598531476</v>
      </c>
      <c r="E24" s="11" t="n">
        <v>0.05</v>
      </c>
      <c r="F24" s="11" t="n">
        <v>3</v>
      </c>
      <c r="G24" s="15" t="n">
        <f aca="false">POWER((1+E24),F24)</f>
        <v>1.157625</v>
      </c>
      <c r="H24" s="12"/>
      <c r="I24" s="20"/>
      <c r="J24" s="2"/>
    </row>
    <row r="25" customFormat="false" ht="15.6" hidden="false" customHeight="false" outlineLevel="0" collapsed="false">
      <c r="A25" s="2"/>
      <c r="B25" s="2"/>
      <c r="C25" s="14" t="n">
        <v>1000</v>
      </c>
      <c r="D25" s="21" t="n">
        <f aca="false">C25/G25</f>
        <v>822.702474791882</v>
      </c>
      <c r="E25" s="11" t="n">
        <v>0.05</v>
      </c>
      <c r="F25" s="11" t="n">
        <v>4</v>
      </c>
      <c r="G25" s="15" t="n">
        <f aca="false">POWER((1+E25),F25)</f>
        <v>1.21550625</v>
      </c>
      <c r="H25" s="12"/>
      <c r="I25" s="20"/>
      <c r="J25" s="2"/>
    </row>
    <row r="26" customFormat="false" ht="15.6" hidden="false" customHeight="false" outlineLevel="0" collapsed="false">
      <c r="C26" s="14" t="n">
        <v>1000</v>
      </c>
      <c r="D26" s="21" t="n">
        <f aca="false">C26/G26</f>
        <v>783.526166468459</v>
      </c>
      <c r="E26" s="11" t="n">
        <v>0.05</v>
      </c>
      <c r="F26" s="11" t="n">
        <v>5</v>
      </c>
      <c r="G26" s="15" t="n">
        <f aca="false">POWER((1+E26),F26)</f>
        <v>1.2762815625</v>
      </c>
      <c r="H26" s="12"/>
      <c r="I26" s="20"/>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amp;F&amp;C&amp;".Osaka Bold,Bold"&amp;A&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10" activeCellId="0" sqref="A1:A16384"/>
    </sheetView>
  </sheetViews>
  <sheetFormatPr defaultColWidth="10.6953125" defaultRowHeight="15.6" zeroHeight="false" outlineLevelRow="0" outlineLevelCol="0"/>
  <cols>
    <col collapsed="false" customWidth="true" hidden="true" outlineLevel="0" max="1" min="1" style="1" width="1.59"/>
    <col collapsed="false" customWidth="true" hidden="false" outlineLevel="0" max="2" min="2" style="1" width="9.09"/>
    <col collapsed="false" customWidth="true" hidden="false" outlineLevel="0" max="3" min="3" style="1" width="10.99"/>
    <col collapsed="false" customWidth="true" hidden="false" outlineLevel="0" max="4" min="4" style="1" width="13.59"/>
    <col collapsed="false" customWidth="true" hidden="false" outlineLevel="0" max="5" min="5" style="1" width="10.4"/>
    <col collapsed="false" customWidth="true" hidden="false" outlineLevel="0" max="6" min="6" style="1" width="10.29"/>
    <col collapsed="false" customWidth="true" hidden="false" outlineLevel="0" max="7" min="7" style="1" width="8.39"/>
    <col collapsed="false" customWidth="true" hidden="false" outlineLevel="0" max="8" min="8" style="1" width="8.79"/>
    <col collapsed="false" customWidth="true" hidden="false" outlineLevel="0" max="9" min="9" style="1" width="8.89"/>
    <col collapsed="false" customWidth="true" hidden="false" outlineLevel="0" max="10" min="10" style="1" width="8.39"/>
    <col collapsed="false" customWidth="true" hidden="false" outlineLevel="0" max="12" min="11" style="1" width="9.09"/>
    <col collapsed="false" customWidth="true" hidden="false" outlineLevel="0" max="13" min="13" style="1" width="8.09"/>
    <col collapsed="false" customWidth="false" hidden="false" outlineLevel="0" max="257" min="14" style="1" width="10.69"/>
  </cols>
  <sheetData>
    <row r="1" customFormat="false" ht="15.6" hidden="true" customHeight="false" outlineLevel="0" collapsed="false">
      <c r="B1" s="60" t="s">
        <v>66</v>
      </c>
      <c r="D1" s="218" t="s">
        <v>67</v>
      </c>
      <c r="F1" s="247" t="n">
        <v>36690</v>
      </c>
    </row>
    <row r="3" customFormat="false" ht="15.6" hidden="false" customHeight="false" outlineLevel="0" collapsed="false">
      <c r="B3" s="5" t="s">
        <v>285</v>
      </c>
    </row>
    <row r="4" customFormat="false" ht="15.6" hidden="false" customHeight="false" outlineLevel="0" collapsed="false">
      <c r="B4" s="120" t="s">
        <v>286</v>
      </c>
      <c r="C4" s="1" t="s">
        <v>239</v>
      </c>
      <c r="E4" s="120"/>
      <c r="F4" s="197" t="s">
        <v>131</v>
      </c>
    </row>
    <row r="5" customFormat="false" ht="15.6" hidden="false" customHeight="false" outlineLevel="0" collapsed="false">
      <c r="B5" s="120"/>
      <c r="E5" s="120"/>
      <c r="F5" s="197"/>
      <c r="G5" s="197" t="s">
        <v>214</v>
      </c>
      <c r="L5" s="197"/>
    </row>
    <row r="6" customFormat="false" ht="15.6" hidden="false" customHeight="false" outlineLevel="0" collapsed="false">
      <c r="B6" s="120" t="s">
        <v>287</v>
      </c>
      <c r="C6" s="1" t="s">
        <v>205</v>
      </c>
      <c r="E6" s="61" t="s">
        <v>288</v>
      </c>
      <c r="F6" s="199" t="s">
        <v>215</v>
      </c>
    </row>
    <row r="7" customFormat="false" ht="15.6" hidden="false" customHeight="false" outlineLevel="0" collapsed="false">
      <c r="B7" s="120"/>
      <c r="E7" s="61"/>
      <c r="F7" s="199"/>
      <c r="G7" s="199" t="s">
        <v>216</v>
      </c>
      <c r="L7" s="199"/>
    </row>
    <row r="8" customFormat="false" ht="15.6" hidden="false" customHeight="false" outlineLevel="0" collapsed="false">
      <c r="B8" s="120" t="s">
        <v>289</v>
      </c>
      <c r="C8" s="1" t="s">
        <v>290</v>
      </c>
      <c r="E8" s="61" t="s">
        <v>291</v>
      </c>
      <c r="F8" s="199" t="s">
        <v>217</v>
      </c>
    </row>
    <row r="9" customFormat="false" ht="15.6" hidden="false" customHeight="false" outlineLevel="0" collapsed="false">
      <c r="B9" s="120"/>
      <c r="E9" s="61"/>
      <c r="F9" s="199"/>
      <c r="G9" s="199" t="s">
        <v>218</v>
      </c>
      <c r="L9" s="199"/>
    </row>
    <row r="10" customFormat="false" ht="15.6" hidden="false" customHeight="false" outlineLevel="0" collapsed="false">
      <c r="B10" s="5"/>
      <c r="F10" s="62" t="s">
        <v>68</v>
      </c>
      <c r="I10" s="62" t="s">
        <v>69</v>
      </c>
    </row>
    <row r="11" customFormat="false" ht="15.6" hidden="false" customHeight="false" outlineLevel="0" collapsed="false">
      <c r="A11" s="5"/>
      <c r="C11" s="128" t="s">
        <v>134</v>
      </c>
      <c r="D11" s="128"/>
      <c r="E11" s="248" t="n">
        <f aca="false">IF(I11=0,0.0000001,I11/100)</f>
        <v>0.05</v>
      </c>
      <c r="F11" s="169" t="n">
        <v>0.05</v>
      </c>
      <c r="G11" s="66" t="s">
        <v>292</v>
      </c>
      <c r="H11" s="67" t="n">
        <v>105</v>
      </c>
      <c r="I11" s="68" t="n">
        <f aca="false">(H11-100)</f>
        <v>5</v>
      </c>
    </row>
    <row r="12" customFormat="false" ht="15.6" hidden="false" customHeight="false" outlineLevel="0" collapsed="false">
      <c r="A12" s="5"/>
      <c r="C12" s="220" t="s">
        <v>229</v>
      </c>
      <c r="D12" s="221"/>
      <c r="E12" s="69" t="n">
        <v>5</v>
      </c>
      <c r="G12" s="69" t="n">
        <v>8</v>
      </c>
      <c r="I12" s="1" t="s">
        <v>293</v>
      </c>
    </row>
    <row r="13" customFormat="false" ht="15.6" hidden="false" customHeight="false" outlineLevel="0" collapsed="false">
      <c r="A13" s="5"/>
      <c r="C13" s="249"/>
      <c r="D13" s="132"/>
      <c r="E13" s="71"/>
    </row>
    <row r="14" customFormat="false" ht="15.6" hidden="true" customHeight="false" outlineLevel="0" collapsed="false">
      <c r="C14" s="222" t="s">
        <v>76</v>
      </c>
      <c r="D14" s="222" t="s">
        <v>234</v>
      </c>
      <c r="F14" s="60" t="s">
        <v>294</v>
      </c>
      <c r="G14" s="60" t="s">
        <v>235</v>
      </c>
      <c r="J14" s="60" t="s">
        <v>235</v>
      </c>
    </row>
    <row r="15" customFormat="false" ht="46.8" hidden="false" customHeight="false" outlineLevel="0" collapsed="false">
      <c r="B15" s="25" t="s">
        <v>236</v>
      </c>
      <c r="C15" s="25" t="s">
        <v>237</v>
      </c>
      <c r="D15" s="25" t="s">
        <v>57</v>
      </c>
      <c r="E15" s="25" t="s">
        <v>295</v>
      </c>
      <c r="F15" s="250" t="s">
        <v>208</v>
      </c>
      <c r="G15" s="25" t="s">
        <v>239</v>
      </c>
      <c r="H15" s="25" t="s">
        <v>193</v>
      </c>
      <c r="I15" s="250" t="s">
        <v>205</v>
      </c>
      <c r="J15" s="250" t="s">
        <v>296</v>
      </c>
      <c r="K15" s="251" t="s">
        <v>243</v>
      </c>
      <c r="L15" s="25" t="s">
        <v>240</v>
      </c>
      <c r="M15" s="25" t="s">
        <v>297</v>
      </c>
      <c r="N15" s="0"/>
    </row>
    <row r="16" customFormat="false" ht="15.6" hidden="false" customHeight="false" outlineLevel="0" collapsed="false">
      <c r="B16" s="105"/>
      <c r="C16" s="7" t="s">
        <v>41</v>
      </c>
      <c r="D16" s="7" t="s">
        <v>162</v>
      </c>
      <c r="E16" s="7" t="s">
        <v>44</v>
      </c>
      <c r="F16" s="252" t="s">
        <v>291</v>
      </c>
      <c r="G16" s="7" t="s">
        <v>220</v>
      </c>
      <c r="H16" s="7" t="s">
        <v>245</v>
      </c>
      <c r="I16" s="252" t="s">
        <v>288</v>
      </c>
      <c r="J16" s="253" t="s">
        <v>220</v>
      </c>
      <c r="K16" s="25"/>
      <c r="L16" s="7" t="s">
        <v>246</v>
      </c>
      <c r="M16" s="105" t="s">
        <v>298</v>
      </c>
      <c r="N16" s="0"/>
    </row>
    <row r="17" customFormat="false" ht="16.2" hidden="false" customHeight="false" outlineLevel="0" collapsed="false">
      <c r="B17" s="224"/>
      <c r="C17" s="224" t="s">
        <v>247</v>
      </c>
      <c r="D17" s="224" t="s">
        <v>248</v>
      </c>
      <c r="E17" s="224" t="s">
        <v>247</v>
      </c>
      <c r="F17" s="254" t="s">
        <v>247</v>
      </c>
      <c r="G17" s="224" t="s">
        <v>69</v>
      </c>
      <c r="H17" s="224" t="s">
        <v>247</v>
      </c>
      <c r="I17" s="254" t="s">
        <v>152</v>
      </c>
      <c r="J17" s="254" t="s">
        <v>26</v>
      </c>
      <c r="K17" s="92"/>
      <c r="L17" s="224" t="s">
        <v>69</v>
      </c>
      <c r="M17" s="105" t="s">
        <v>26</v>
      </c>
      <c r="N17" s="0"/>
    </row>
    <row r="18" customFormat="false" ht="16.2" hidden="false" customHeight="false" outlineLevel="0" collapsed="false">
      <c r="B18" s="95" t="s">
        <v>249</v>
      </c>
      <c r="C18" s="96" t="n">
        <v>1500</v>
      </c>
      <c r="D18" s="96" t="n">
        <v>380</v>
      </c>
      <c r="E18" s="225" t="n">
        <f aca="false">D18*$E$45</f>
        <v>1645.20113483971</v>
      </c>
      <c r="F18" s="255" t="n">
        <f aca="false">D18*(POWER(1+$E$11,$E$12)-1)/($E$11*POWER(1+$E$11,$E$12))</f>
        <v>1645.20113483971</v>
      </c>
      <c r="G18" s="256" t="n">
        <f aca="false">J18*100</f>
        <v>8.43481311656729</v>
      </c>
      <c r="H18" s="226" t="n">
        <f aca="false">E18-C18</f>
        <v>145.201134839711</v>
      </c>
      <c r="I18" s="257" t="n">
        <f aca="false">LOG10((D18/(D18-$E$11*C18)))/LOG10(1+$E$11)</f>
        <v>4.50622538078619</v>
      </c>
      <c r="J18" s="230" t="n">
        <v>0.0843481311656729</v>
      </c>
      <c r="K18" s="231" t="n">
        <f aca="false">RANK(J18,J$18:J$22)</f>
        <v>4</v>
      </c>
      <c r="L18" s="258" t="n">
        <f aca="false">H18/C18*100</f>
        <v>9.68007565598074</v>
      </c>
      <c r="M18" s="121" t="n">
        <f aca="false">E18/C18</f>
        <v>1.09680075655981</v>
      </c>
      <c r="N18" s="0"/>
    </row>
    <row r="19" customFormat="false" ht="15.6" hidden="false" customHeight="false" outlineLevel="0" collapsed="false">
      <c r="B19" s="105" t="s">
        <v>100</v>
      </c>
      <c r="C19" s="106" t="n">
        <v>1600</v>
      </c>
      <c r="D19" s="106" t="n">
        <v>330</v>
      </c>
      <c r="E19" s="225" t="n">
        <f aca="false">D19*$E$45</f>
        <v>1428.72730130817</v>
      </c>
      <c r="F19" s="255" t="n">
        <f aca="false">D19*(POWER(1+$E$11,$E$12)-1)/($E$11*POWER(1+$E$11,$E$12))</f>
        <v>1428.72730130817</v>
      </c>
      <c r="G19" s="256" t="n">
        <f aca="false">J19*100</f>
        <v>1.03458696922509</v>
      </c>
      <c r="H19" s="226" t="n">
        <f aca="false">E19-C19</f>
        <v>-171.27269869183</v>
      </c>
      <c r="I19" s="257" t="n">
        <f aca="false">LOG10((D19/(D19-$E$11*C19)))/LOG10(1+$E$11)</f>
        <v>5.69032183688001</v>
      </c>
      <c r="J19" s="232" t="n">
        <v>0.0103458696922509</v>
      </c>
      <c r="K19" s="233" t="n">
        <f aca="false">RANK(J19,J$18:J$22)</f>
        <v>5</v>
      </c>
      <c r="L19" s="122" t="n">
        <f aca="false">H19/C19*100</f>
        <v>-10.7045436682394</v>
      </c>
      <c r="M19" s="121" t="n">
        <f aca="false">E19/C19</f>
        <v>0.892954563317607</v>
      </c>
      <c r="N19" s="0"/>
    </row>
    <row r="20" customFormat="false" ht="15.6" hidden="false" customHeight="false" outlineLevel="0" collapsed="false">
      <c r="B20" s="105" t="s">
        <v>101</v>
      </c>
      <c r="C20" s="106" t="n">
        <v>900</v>
      </c>
      <c r="D20" s="106" t="n">
        <v>305</v>
      </c>
      <c r="E20" s="225" t="n">
        <f aca="false">D20*$E$45</f>
        <v>1320.4903845424</v>
      </c>
      <c r="F20" s="255" t="n">
        <f aca="false">D20*(POWER(1+$E$11,$E$12)-1)/($E$11*POWER(1+$E$11,$E$12))</f>
        <v>1320.4903845424</v>
      </c>
      <c r="G20" s="256" t="n">
        <f aca="false">J20*100</f>
        <v>20.6114150107384</v>
      </c>
      <c r="H20" s="226" t="n">
        <f aca="false">E20-C20</f>
        <v>420.4903845424</v>
      </c>
      <c r="I20" s="257" t="n">
        <f aca="false">LOG10((D20/(D20-$E$11*C20)))/LOG10(1+$E$11)</f>
        <v>3.27176897863146</v>
      </c>
      <c r="J20" s="232" t="n">
        <v>0.206114150107384</v>
      </c>
      <c r="K20" s="233" t="n">
        <f aca="false">RANK(J20,J$18:J$22)</f>
        <v>2</v>
      </c>
      <c r="L20" s="122" t="n">
        <f aca="false">H20/C20*100</f>
        <v>46.7211538380444</v>
      </c>
      <c r="M20" s="121" t="n">
        <f aca="false">E20/C20</f>
        <v>1.46721153838044</v>
      </c>
      <c r="N20" s="0"/>
    </row>
    <row r="21" customFormat="false" ht="15.6" hidden="false" customHeight="false" outlineLevel="0" collapsed="false">
      <c r="B21" s="105" t="s">
        <v>250</v>
      </c>
      <c r="C21" s="106" t="n">
        <v>1100</v>
      </c>
      <c r="D21" s="106" t="n">
        <v>350</v>
      </c>
      <c r="E21" s="225" t="n">
        <f aca="false">D21*$E$45</f>
        <v>1515.31683472079</v>
      </c>
      <c r="F21" s="255" t="n">
        <f aca="false">D21*(POWER(1+$E$11,$E$12)-1)/($E$11*POWER(1+$E$11,$E$12))</f>
        <v>1515.31683472079</v>
      </c>
      <c r="G21" s="256" t="n">
        <f aca="false">J21*100</f>
        <v>17.779460419819</v>
      </c>
      <c r="H21" s="226" t="n">
        <f aca="false">E21-C21</f>
        <v>415.316834720787</v>
      </c>
      <c r="I21" s="257" t="n">
        <f aca="false">LOG10((D21/(D21-$E$11*C21)))/LOG10(1+$E$11)</f>
        <v>3.50393980126732</v>
      </c>
      <c r="J21" s="232" t="n">
        <v>0.17779460419819</v>
      </c>
      <c r="K21" s="233" t="n">
        <f aca="false">RANK(J21,J$18:J$22)</f>
        <v>3</v>
      </c>
      <c r="L21" s="122" t="n">
        <f aca="false">H21/C21*100</f>
        <v>37.7560758837079</v>
      </c>
      <c r="M21" s="121" t="n">
        <f aca="false">E21/C21</f>
        <v>1.37756075883708</v>
      </c>
      <c r="N21" s="0"/>
    </row>
    <row r="22" customFormat="false" ht="16.2" hidden="false" customHeight="false" outlineLevel="0" collapsed="false">
      <c r="B22" s="224" t="s">
        <v>12</v>
      </c>
      <c r="C22" s="259" t="n">
        <v>1200</v>
      </c>
      <c r="D22" s="259" t="n">
        <v>430</v>
      </c>
      <c r="E22" s="260" t="n">
        <f aca="false">D22*$E$45</f>
        <v>1861.67496837125</v>
      </c>
      <c r="F22" s="261" t="n">
        <f aca="false">D22*(POWER(1+$E$11,$E$12)-1)/($E$11*POWER(1+$E$11,$E$12))</f>
        <v>1861.67496837125</v>
      </c>
      <c r="G22" s="262" t="n">
        <f aca="false">J22*100</f>
        <v>23.2169463217975</v>
      </c>
      <c r="H22" s="263" t="n">
        <f aca="false">E22-C22</f>
        <v>661.674968371252</v>
      </c>
      <c r="I22" s="264" t="n">
        <f aca="false">LOG10((D22/(D22-$E$11*C22)))/LOG10(1+$E$11)</f>
        <v>3.0801741623057</v>
      </c>
      <c r="J22" s="265" t="n">
        <v>0.232169463217975</v>
      </c>
      <c r="K22" s="266" t="n">
        <f aca="false">RANK(J22,J$18:J$22)</f>
        <v>1</v>
      </c>
      <c r="L22" s="267" t="n">
        <f aca="false">H22/C22*100</f>
        <v>55.1395806976043</v>
      </c>
      <c r="M22" s="121" t="n">
        <f aca="false">E22/C22</f>
        <v>1.55139580697604</v>
      </c>
      <c r="N22" s="0"/>
    </row>
    <row r="23" customFormat="false" ht="16.2" hidden="false" customHeight="false" outlineLevel="0" collapsed="false">
      <c r="B23" s="268" t="s">
        <v>299</v>
      </c>
      <c r="C23" s="269" t="n">
        <v>495</v>
      </c>
      <c r="D23" s="269" t="n">
        <v>100</v>
      </c>
      <c r="E23" s="270" t="n">
        <f aca="false">D23*$D$49</f>
        <v>646.321275942625</v>
      </c>
      <c r="F23" s="271" t="n">
        <f aca="false">D23*(POWER(1+$E$11,$G$12)-1)/($E$11*POWER(1+$E$11,$G$12))</f>
        <v>646.321275942626</v>
      </c>
      <c r="G23" s="272" t="n">
        <f aca="false">J23*100</f>
        <v>12.1019114733337</v>
      </c>
      <c r="H23" s="273" t="n">
        <f aca="false">E23-C23</f>
        <v>151.321275942625</v>
      </c>
      <c r="I23" s="274" t="n">
        <f aca="false">LOG10((D23/(D23-$E$11*C23)))/LOG10(1+$E$11)</f>
        <v>5.8281066932187</v>
      </c>
      <c r="J23" s="275" t="n">
        <v>0.121019114733337</v>
      </c>
      <c r="K23" s="276"/>
      <c r="L23" s="258" t="n">
        <f aca="false">H23/C23*100</f>
        <v>30.5699547358839</v>
      </c>
      <c r="M23" s="121" t="n">
        <f aca="false">E23/C23</f>
        <v>1.30569954735884</v>
      </c>
      <c r="N23" s="277"/>
    </row>
    <row r="24" customFormat="false" ht="15.6" hidden="false" customHeight="false" outlineLevel="0" collapsed="false">
      <c r="B24" s="105" t="s">
        <v>87</v>
      </c>
      <c r="C24" s="106" t="n">
        <v>1000</v>
      </c>
      <c r="D24" s="106" t="n">
        <v>150</v>
      </c>
      <c r="E24" s="225" t="n">
        <f aca="false">D24*$D$49</f>
        <v>969.481913913938</v>
      </c>
      <c r="F24" s="255" t="n">
        <f aca="false">D24*(POWER(1+$E$11,$G$12)-1)/($E$11*POWER(1+$E$11,$G$12))</f>
        <v>969.481913913939</v>
      </c>
      <c r="G24" s="256" t="n">
        <f aca="false">J24*100</f>
        <v>4.23945791935382</v>
      </c>
      <c r="H24" s="226" t="n">
        <f aca="false">E24-C24</f>
        <v>-30.5180860860618</v>
      </c>
      <c r="I24" s="190" t="n">
        <f aca="false">LOG10((D24/(D24-$E$11*C24)))/LOG10(1+$E$11)</f>
        <v>8.31038622252056</v>
      </c>
      <c r="J24" s="232" t="n">
        <v>0.0423945791935382</v>
      </c>
      <c r="K24" s="233"/>
      <c r="L24" s="122" t="n">
        <f aca="false">H24/C24*100</f>
        <v>-3.05180860860618</v>
      </c>
      <c r="M24" s="121" t="n">
        <f aca="false">E24/C24</f>
        <v>0.969481913913938</v>
      </c>
      <c r="N24" s="277"/>
    </row>
    <row r="25" customFormat="false" ht="15.6" hidden="false" customHeight="false" outlineLevel="0" collapsed="false">
      <c r="B25" s="105" t="s">
        <v>300</v>
      </c>
      <c r="C25" s="106" t="n">
        <v>1300</v>
      </c>
      <c r="D25" s="106" t="n">
        <v>450</v>
      </c>
      <c r="E25" s="225" t="n">
        <f aca="false">D25*$D$49</f>
        <v>2908.44574174182</v>
      </c>
      <c r="F25" s="255" t="n">
        <f aca="false">D25*(POWER(1+$E$11,$G$12)-1)/($E$11*POWER(1+$E$11,$G$12))</f>
        <v>2908.44574174182</v>
      </c>
      <c r="G25" s="256" t="n">
        <f aca="false">J25*100</f>
        <v>30.5003102851071</v>
      </c>
      <c r="H25" s="226" t="n">
        <f aca="false">E25-C25</f>
        <v>1608.44574174181</v>
      </c>
      <c r="I25" s="190" t="n">
        <f aca="false">LOG10((D25/(D25-$E$11*C25)))/LOG10(1+$E$11)</f>
        <v>3.19745282952585</v>
      </c>
      <c r="J25" s="232" t="n">
        <v>0.305003102851071</v>
      </c>
      <c r="K25" s="233"/>
      <c r="L25" s="122" t="n">
        <f aca="false">H25/C25*100</f>
        <v>123.726595518601</v>
      </c>
      <c r="M25" s="121" t="n">
        <f aca="false">E25/C25</f>
        <v>2.23726595518601</v>
      </c>
    </row>
    <row r="26" customFormat="false" ht="15.6" hidden="false" customHeight="false" outlineLevel="0" collapsed="false">
      <c r="B26" s="70"/>
      <c r="C26" s="115"/>
      <c r="D26" s="115"/>
      <c r="E26" s="278"/>
      <c r="F26" s="278"/>
      <c r="G26" s="279"/>
      <c r="H26" s="278"/>
      <c r="I26" s="116"/>
      <c r="J26" s="280"/>
      <c r="K26" s="281"/>
      <c r="L26" s="282"/>
    </row>
    <row r="27" s="124" customFormat="true" ht="14.4" hidden="false" customHeight="false" outlineLevel="0" collapsed="false">
      <c r="B27" s="124" t="s">
        <v>160</v>
      </c>
      <c r="E27" s="151" t="s">
        <v>52</v>
      </c>
      <c r="F27" s="124" t="s">
        <v>301</v>
      </c>
      <c r="H27" s="0"/>
      <c r="I27" s="0"/>
    </row>
    <row r="28" s="124" customFormat="true" ht="13.8" hidden="false" customHeight="false" outlineLevel="0" collapsed="false">
      <c r="E28" s="151"/>
      <c r="I28" s="132"/>
    </row>
    <row r="29" s="124" customFormat="true" ht="14.4" hidden="false" customHeight="false" outlineLevel="0" collapsed="false">
      <c r="A29" s="235" t="s">
        <v>161</v>
      </c>
      <c r="C29" s="152" t="s">
        <v>14</v>
      </c>
      <c r="D29" s="153" t="n">
        <v>1</v>
      </c>
      <c r="E29" s="153" t="n">
        <v>2</v>
      </c>
      <c r="F29" s="153" t="n">
        <v>3</v>
      </c>
      <c r="G29" s="153" t="n">
        <v>4</v>
      </c>
      <c r="H29" s="154" t="n">
        <v>5</v>
      </c>
      <c r="I29" s="154" t="n">
        <v>6</v>
      </c>
      <c r="J29" s="154" t="n">
        <v>7</v>
      </c>
      <c r="K29" s="154" t="n">
        <v>8</v>
      </c>
      <c r="L29" s="137" t="s">
        <v>65</v>
      </c>
      <c r="M29" s="283" t="s">
        <v>302</v>
      </c>
    </row>
    <row r="30" s="124" customFormat="true" ht="14.4" hidden="false" customHeight="false" outlineLevel="0" collapsed="false">
      <c r="C30" s="134" t="s">
        <v>303</v>
      </c>
      <c r="D30" s="160" t="n">
        <f aca="false">$D18/POWER((1+$F$11),(D$29))</f>
        <v>361.904761904762</v>
      </c>
      <c r="E30" s="160" t="n">
        <f aca="false">$D18/POWER((1+$F$11),(E$29))</f>
        <v>344.671201814059</v>
      </c>
      <c r="F30" s="160" t="n">
        <f aca="false">$D18/POWER((1+$F$11),(F$29))</f>
        <v>328.258287441961</v>
      </c>
      <c r="G30" s="160" t="n">
        <f aca="false">$D18/POWER((1+$F$11),(G$29))</f>
        <v>312.626940420915</v>
      </c>
      <c r="H30" s="160" t="n">
        <f aca="false">$D18/POWER((1+$F$11),(H$29))</f>
        <v>297.739943258014</v>
      </c>
      <c r="I30" s="160" t="n">
        <f aca="false">$D18/POWER((1+$F$11),(I$29))</f>
        <v>283.561850721918</v>
      </c>
      <c r="J30" s="160" t="n">
        <f aca="false">$D18/POWER((1+$F$11),(J$29))</f>
        <v>270.058905449446</v>
      </c>
      <c r="K30" s="160" t="n">
        <f aca="false">$D18/POWER((1+$F$11),(K$29))</f>
        <v>257.198957570901</v>
      </c>
      <c r="L30" s="159" t="n">
        <f aca="false">SUM(D30:H30)</f>
        <v>1645.20113483971</v>
      </c>
      <c r="M30" s="124" t="n">
        <v>5</v>
      </c>
    </row>
    <row r="31" customFormat="false" ht="15.6" hidden="false" customHeight="false" outlineLevel="0" collapsed="false">
      <c r="C31" s="134" t="s">
        <v>304</v>
      </c>
      <c r="D31" s="160" t="n">
        <f aca="false">$D19/POWER((1+$F$11),(D$29))</f>
        <v>314.285714285714</v>
      </c>
      <c r="E31" s="160" t="n">
        <f aca="false">$D19/POWER((1+$F$11),(E$29))</f>
        <v>299.319727891156</v>
      </c>
      <c r="F31" s="160" t="n">
        <f aca="false">$D19/POWER((1+$F$11),(F$29))</f>
        <v>285.066407515387</v>
      </c>
      <c r="G31" s="160" t="n">
        <f aca="false">$D19/POWER((1+$F$11),(G$29))</f>
        <v>271.491816681321</v>
      </c>
      <c r="H31" s="160" t="n">
        <f aca="false">$D19/POWER((1+$F$11),(H$29))</f>
        <v>258.563634934591</v>
      </c>
      <c r="I31" s="160" t="n">
        <f aca="false">$D19/POWER((1+$F$11),(I$29))</f>
        <v>246.251080890087</v>
      </c>
      <c r="J31" s="160" t="n">
        <f aca="false">$D19/POWER((1+$F$11),(J$29))</f>
        <v>234.52483894294</v>
      </c>
      <c r="K31" s="160" t="n">
        <f aca="false">$D19/POWER((1+$F$11),(K$29))</f>
        <v>223.356989469467</v>
      </c>
      <c r="L31" s="159" t="n">
        <f aca="false">SUM(D31:H31)</f>
        <v>1428.72730130817</v>
      </c>
      <c r="M31" s="1" t="n">
        <v>5</v>
      </c>
    </row>
    <row r="32" customFormat="false" ht="15.6" hidden="false" customHeight="false" outlineLevel="0" collapsed="false">
      <c r="C32" s="134" t="s">
        <v>305</v>
      </c>
      <c r="D32" s="160" t="n">
        <f aca="false">$D20/POWER((1+$F$11),(D$29))</f>
        <v>290.476190476191</v>
      </c>
      <c r="E32" s="160" t="n">
        <f aca="false">$D20/POWER((1+$F$11),(E$29))</f>
        <v>276.643990929705</v>
      </c>
      <c r="F32" s="160" t="n">
        <f aca="false">$D20/POWER((1+$F$11),(F$29))</f>
        <v>263.4704675521</v>
      </c>
      <c r="G32" s="160" t="n">
        <f aca="false">$D20/POWER((1+$F$11),(G$29))</f>
        <v>250.924254811524</v>
      </c>
      <c r="H32" s="160" t="n">
        <f aca="false">$D20/POWER((1+$F$11),(H$29))</f>
        <v>238.97548077288</v>
      </c>
      <c r="I32" s="160" t="n">
        <f aca="false">$D20/POWER((1+$F$11),(I$29))</f>
        <v>227.595695974171</v>
      </c>
      <c r="J32" s="160" t="n">
        <f aca="false">$D20/POWER((1+$F$11),(J$29))</f>
        <v>216.757805689687</v>
      </c>
      <c r="K32" s="160" t="n">
        <f aca="false">$D20/POWER((1+$F$11),(K$29))</f>
        <v>206.43600541875</v>
      </c>
      <c r="L32" s="159" t="n">
        <f aca="false">SUM(D32:H32)</f>
        <v>1320.4903845424</v>
      </c>
      <c r="M32" s="1" t="n">
        <v>5</v>
      </c>
    </row>
    <row r="33" customFormat="false" ht="15.6" hidden="false" customHeight="false" outlineLevel="0" collapsed="false">
      <c r="C33" s="134" t="s">
        <v>306</v>
      </c>
      <c r="D33" s="160" t="n">
        <f aca="false">$D21/POWER((1+$F$11),(D$29))</f>
        <v>333.333333333333</v>
      </c>
      <c r="E33" s="160" t="n">
        <f aca="false">$D21/POWER((1+$F$11),(E$29))</f>
        <v>317.460317460317</v>
      </c>
      <c r="F33" s="160" t="n">
        <f aca="false">$D21/POWER((1+$F$11),(F$29))</f>
        <v>302.343159486017</v>
      </c>
      <c r="G33" s="160" t="n">
        <f aca="false">$D21/POWER((1+$F$11),(G$29))</f>
        <v>287.945866177159</v>
      </c>
      <c r="H33" s="160" t="n">
        <f aca="false">$D21/POWER((1+$F$11),(H$29))</f>
        <v>274.234158263961</v>
      </c>
      <c r="I33" s="160" t="n">
        <f aca="false">$D21/POWER((1+$F$11),(I$29))</f>
        <v>261.17538882282</v>
      </c>
      <c r="J33" s="160" t="n">
        <f aca="false">$D21/POWER((1+$F$11),(J$29))</f>
        <v>248.738465545542</v>
      </c>
      <c r="K33" s="160" t="n">
        <f aca="false">$D21/POWER((1+$F$11),(K$29))</f>
        <v>236.89377671004</v>
      </c>
      <c r="L33" s="159" t="n">
        <f aca="false">SUM(D33:H33)</f>
        <v>1515.31683472079</v>
      </c>
      <c r="M33" s="1" t="n">
        <v>5</v>
      </c>
    </row>
    <row r="34" customFormat="false" ht="15.6" hidden="false" customHeight="false" outlineLevel="0" collapsed="false">
      <c r="C34" s="134" t="s">
        <v>307</v>
      </c>
      <c r="D34" s="160" t="n">
        <f aca="false">$D22/POWER((1+$F$11),(D$29))</f>
        <v>409.52380952381</v>
      </c>
      <c r="E34" s="160" t="n">
        <f aca="false">$D22/POWER((1+$F$11),(E$29))</f>
        <v>390.022675736961</v>
      </c>
      <c r="F34" s="160" t="n">
        <f aca="false">$D22/POWER((1+$F$11),(F$29))</f>
        <v>371.450167368535</v>
      </c>
      <c r="G34" s="160" t="n">
        <f aca="false">$D22/POWER((1+$F$11),(G$29))</f>
        <v>353.762064160509</v>
      </c>
      <c r="H34" s="160" t="n">
        <f aca="false">$D22/POWER((1+$F$11),(H$29))</f>
        <v>336.916251581437</v>
      </c>
      <c r="I34" s="160" t="n">
        <f aca="false">$D22/POWER((1+$F$11),(I$29))</f>
        <v>320.87262055375</v>
      </c>
      <c r="J34" s="160" t="n">
        <f aca="false">$D22/POWER((1+$F$11),(J$29))</f>
        <v>305.592971955952</v>
      </c>
      <c r="K34" s="160" t="n">
        <f aca="false">$D22/POWER((1+$F$11),(K$29))</f>
        <v>291.040925672335</v>
      </c>
      <c r="L34" s="159" t="n">
        <f aca="false">SUM(D34:H34)</f>
        <v>1861.67496837125</v>
      </c>
      <c r="M34" s="1" t="n">
        <v>5</v>
      </c>
    </row>
    <row r="35" customFormat="false" ht="15.6" hidden="false" customHeight="false" outlineLevel="0" collapsed="false">
      <c r="C35" s="134" t="s">
        <v>308</v>
      </c>
      <c r="D35" s="160" t="n">
        <f aca="false">$D23/POWER((1+$F$11),(D$29))</f>
        <v>95.2380952380952</v>
      </c>
      <c r="E35" s="160" t="n">
        <f aca="false">$D23/POWER((1+$F$11),(E$29))</f>
        <v>90.702947845805</v>
      </c>
      <c r="F35" s="160" t="n">
        <f aca="false">$D23/POWER((1+$F$11),(F$29))</f>
        <v>86.3837598531476</v>
      </c>
      <c r="G35" s="160" t="n">
        <f aca="false">$D23/POWER((1+$F$11),(G$29))</f>
        <v>82.2702474791882</v>
      </c>
      <c r="H35" s="160" t="n">
        <f aca="false">$D23/POWER((1+$F$11),(H$29))</f>
        <v>78.3526166468459</v>
      </c>
      <c r="I35" s="160" t="n">
        <f aca="false">$D23/POWER((1+$F$11),(I$29))</f>
        <v>74.6215396636627</v>
      </c>
      <c r="J35" s="160" t="n">
        <f aca="false">$D23/POWER((1+$F$11),(J$29))</f>
        <v>71.0681330130121</v>
      </c>
      <c r="K35" s="160" t="n">
        <f aca="false">$D23/POWER((1+$F$11),(K$29))</f>
        <v>67.6839362028687</v>
      </c>
      <c r="L35" s="159" t="n">
        <f aca="false">SUM(D35:K35)</f>
        <v>646.321275942625</v>
      </c>
      <c r="M35" s="1" t="n">
        <v>8</v>
      </c>
    </row>
    <row r="36" customFormat="false" ht="15.6" hidden="false" customHeight="false" outlineLevel="0" collapsed="false">
      <c r="C36" s="134" t="s">
        <v>309</v>
      </c>
      <c r="D36" s="160" t="n">
        <f aca="false">$D24/POWER((1+$F$11),(D$29))</f>
        <v>142.857142857143</v>
      </c>
      <c r="E36" s="160" t="n">
        <f aca="false">$D24/POWER((1+$F$11),(E$29))</f>
        <v>136.054421768707</v>
      </c>
      <c r="F36" s="160" t="n">
        <f aca="false">$D24/POWER((1+$F$11),(F$29))</f>
        <v>129.575639779721</v>
      </c>
      <c r="G36" s="160" t="n">
        <f aca="false">$D24/POWER((1+$F$11),(G$29))</f>
        <v>123.405371218782</v>
      </c>
      <c r="H36" s="160" t="n">
        <f aca="false">$D24/POWER((1+$F$11),(H$29))</f>
        <v>117.528924970269</v>
      </c>
      <c r="I36" s="160" t="n">
        <f aca="false">$D24/POWER((1+$F$11),(I$29))</f>
        <v>111.932309495494</v>
      </c>
      <c r="J36" s="160" t="n">
        <f aca="false">$D24/POWER((1+$F$11),(J$29))</f>
        <v>106.602199519518</v>
      </c>
      <c r="K36" s="160" t="n">
        <f aca="false">$D24/POWER((1+$F$11),(K$29))</f>
        <v>101.525904304303</v>
      </c>
      <c r="L36" s="159" t="n">
        <f aca="false">SUM(D36:K36)</f>
        <v>969.481913913938</v>
      </c>
      <c r="M36" s="1" t="n">
        <v>8</v>
      </c>
    </row>
    <row r="37" customFormat="false" ht="15.6" hidden="false" customHeight="false" outlineLevel="0" collapsed="false">
      <c r="C37" s="134" t="s">
        <v>300</v>
      </c>
      <c r="D37" s="160" t="n">
        <f aca="false">$D25/POWER((1+$F$11),(D$29))</f>
        <v>428.571428571429</v>
      </c>
      <c r="E37" s="160" t="n">
        <f aca="false">$D25/POWER((1+$F$11),(E$29))</f>
        <v>408.163265306122</v>
      </c>
      <c r="F37" s="160" t="n">
        <f aca="false">$D25/POWER((1+$F$11),(F$29))</f>
        <v>388.726919339164</v>
      </c>
      <c r="G37" s="160" t="n">
        <f aca="false">$D25/POWER((1+$F$11),(G$29))</f>
        <v>370.216113656347</v>
      </c>
      <c r="H37" s="160" t="n">
        <f aca="false">$D25/POWER((1+$F$11),(H$29))</f>
        <v>352.586774910806</v>
      </c>
      <c r="I37" s="160" t="n">
        <f aca="false">$D25/POWER((1+$F$11),(I$29))</f>
        <v>335.796928486482</v>
      </c>
      <c r="J37" s="160" t="n">
        <f aca="false">$D25/POWER((1+$F$11),(J$29))</f>
        <v>319.806598558555</v>
      </c>
      <c r="K37" s="160" t="n">
        <f aca="false">$D25/POWER((1+$F$11),(K$29))</f>
        <v>304.577712912909</v>
      </c>
      <c r="L37" s="159" t="n">
        <f aca="false">SUM(D37:K37)</f>
        <v>2908.44574174181</v>
      </c>
      <c r="M37" s="1" t="n">
        <v>8</v>
      </c>
    </row>
    <row r="39" customFormat="false" ht="15.6" hidden="false" customHeight="false" outlineLevel="0" collapsed="false">
      <c r="D39" s="1" t="s">
        <v>251</v>
      </c>
      <c r="F39" s="120" t="s">
        <v>252</v>
      </c>
      <c r="G39" s="1" t="s">
        <v>164</v>
      </c>
      <c r="J39" s="1" t="s">
        <v>310</v>
      </c>
    </row>
    <row r="40" customFormat="false" ht="15.6" hidden="false" customHeight="false" outlineLevel="0" collapsed="false">
      <c r="C40" s="105" t="s">
        <v>15</v>
      </c>
      <c r="D40" s="105" t="s">
        <v>253</v>
      </c>
      <c r="F40" s="105" t="s">
        <v>249</v>
      </c>
      <c r="G40" s="105" t="s">
        <v>100</v>
      </c>
      <c r="H40" s="105" t="s">
        <v>101</v>
      </c>
      <c r="I40" s="105" t="s">
        <v>250</v>
      </c>
      <c r="J40" s="105" t="s">
        <v>12</v>
      </c>
      <c r="K40" s="105" t="s">
        <v>299</v>
      </c>
      <c r="L40" s="105" t="s">
        <v>87</v>
      </c>
      <c r="M40" s="105" t="s">
        <v>300</v>
      </c>
    </row>
    <row r="41" customFormat="false" ht="15.6" hidden="false" customHeight="false" outlineLevel="0" collapsed="false">
      <c r="C41" s="105" t="n">
        <v>1</v>
      </c>
      <c r="D41" s="236" t="n">
        <f aca="false">1/POWER((1+$E$11),C41)</f>
        <v>0.952380952380952</v>
      </c>
      <c r="F41" s="122" t="n">
        <f aca="false">$D$18*$D41</f>
        <v>361.904761904762</v>
      </c>
      <c r="G41" s="122" t="n">
        <f aca="false">D$19*$D41</f>
        <v>314.285714285714</v>
      </c>
      <c r="H41" s="122" t="n">
        <f aca="false">D$20*$D41</f>
        <v>290.476190476191</v>
      </c>
      <c r="I41" s="122" t="n">
        <f aca="false">D$21*$D41</f>
        <v>333.333333333333</v>
      </c>
      <c r="J41" s="122" t="n">
        <f aca="false">D$22*$D41</f>
        <v>409.52380952381</v>
      </c>
      <c r="K41" s="122" t="n">
        <f aca="false">D$23*$D41</f>
        <v>95.2380952380952</v>
      </c>
      <c r="L41" s="122" t="n">
        <f aca="false">D$24*$D41</f>
        <v>142.857142857143</v>
      </c>
      <c r="M41" s="122" t="n">
        <f aca="false">D$25*$D41</f>
        <v>428.571428571429</v>
      </c>
    </row>
    <row r="42" customFormat="false" ht="15.6" hidden="false" customHeight="false" outlineLevel="0" collapsed="false">
      <c r="C42" s="105" t="n">
        <v>2</v>
      </c>
      <c r="D42" s="236" t="n">
        <f aca="false">1/POWER((1+$E$11),C42)</f>
        <v>0.90702947845805</v>
      </c>
      <c r="F42" s="122" t="n">
        <f aca="false">$D$18*$D42</f>
        <v>344.671201814059</v>
      </c>
      <c r="G42" s="122" t="n">
        <f aca="false">D$19*$D42</f>
        <v>299.319727891156</v>
      </c>
      <c r="H42" s="122" t="n">
        <f aca="false">D$20*$D42</f>
        <v>276.643990929705</v>
      </c>
      <c r="I42" s="122" t="n">
        <f aca="false">D$21*$D42</f>
        <v>317.460317460317</v>
      </c>
      <c r="J42" s="122" t="n">
        <f aca="false">D$22*$D42</f>
        <v>390.022675736961</v>
      </c>
      <c r="K42" s="122" t="n">
        <f aca="false">D$23*$D42</f>
        <v>90.702947845805</v>
      </c>
      <c r="L42" s="122" t="n">
        <f aca="false">D$24*$D42</f>
        <v>136.054421768707</v>
      </c>
      <c r="M42" s="122" t="n">
        <f aca="false">D$25*$D42</f>
        <v>408.163265306122</v>
      </c>
    </row>
    <row r="43" customFormat="false" ht="15.6" hidden="false" customHeight="false" outlineLevel="0" collapsed="false">
      <c r="C43" s="105" t="n">
        <v>3</v>
      </c>
      <c r="D43" s="236" t="n">
        <f aca="false">1/POWER((1+$E$11),C43)</f>
        <v>0.863837598531476</v>
      </c>
      <c r="F43" s="122" t="n">
        <f aca="false">$D$18*$D43</f>
        <v>328.258287441961</v>
      </c>
      <c r="G43" s="122" t="n">
        <f aca="false">D$19*$D43</f>
        <v>285.066407515387</v>
      </c>
      <c r="H43" s="122" t="n">
        <f aca="false">D$20*$D43</f>
        <v>263.4704675521</v>
      </c>
      <c r="I43" s="122" t="n">
        <f aca="false">D$21*$D43</f>
        <v>302.343159486017</v>
      </c>
      <c r="J43" s="122" t="n">
        <f aca="false">D$22*$D43</f>
        <v>371.450167368535</v>
      </c>
      <c r="K43" s="122" t="n">
        <f aca="false">D$23*$D43</f>
        <v>86.3837598531476</v>
      </c>
      <c r="L43" s="122" t="n">
        <f aca="false">D$24*$D43</f>
        <v>129.575639779721</v>
      </c>
      <c r="M43" s="122" t="n">
        <f aca="false">D$25*$D43</f>
        <v>388.726919339164</v>
      </c>
    </row>
    <row r="44" customFormat="false" ht="15.6" hidden="false" customHeight="false" outlineLevel="0" collapsed="false">
      <c r="C44" s="105" t="n">
        <v>4</v>
      </c>
      <c r="D44" s="236" t="n">
        <f aca="false">1/POWER((1+$E$11),C44)</f>
        <v>0.822702474791882</v>
      </c>
      <c r="F44" s="122" t="n">
        <f aca="false">$D$18*$D44</f>
        <v>312.626940420915</v>
      </c>
      <c r="G44" s="122" t="n">
        <f aca="false">D$19*$D44</f>
        <v>271.491816681321</v>
      </c>
      <c r="H44" s="122" t="n">
        <f aca="false">D$20*$D44</f>
        <v>250.924254811524</v>
      </c>
      <c r="I44" s="122" t="n">
        <f aca="false">D$21*$D44</f>
        <v>287.945866177159</v>
      </c>
      <c r="J44" s="122" t="n">
        <f aca="false">D$22*$D44</f>
        <v>353.762064160509</v>
      </c>
      <c r="K44" s="122" t="n">
        <f aca="false">D$23*$D44</f>
        <v>82.2702474791882</v>
      </c>
      <c r="L44" s="122" t="n">
        <f aca="false">D$24*$D44</f>
        <v>123.405371218782</v>
      </c>
      <c r="M44" s="122" t="n">
        <f aca="false">D$25*$D44</f>
        <v>370.216113656347</v>
      </c>
    </row>
    <row r="45" customFormat="false" ht="15.6" hidden="false" customHeight="false" outlineLevel="0" collapsed="false">
      <c r="C45" s="105" t="n">
        <v>5</v>
      </c>
      <c r="D45" s="236" t="n">
        <f aca="false">1/POWER((1+$E$11),C45)</f>
        <v>0.783526166468459</v>
      </c>
      <c r="E45" s="236" t="n">
        <f aca="false">SUM(D41:D45)</f>
        <v>4.32947667063082</v>
      </c>
      <c r="F45" s="122" t="n">
        <f aca="false">$D$18*$D45</f>
        <v>297.739943258014</v>
      </c>
      <c r="G45" s="122" t="n">
        <f aca="false">D$19*$D45</f>
        <v>258.563634934591</v>
      </c>
      <c r="H45" s="122" t="n">
        <f aca="false">D$20*$D45</f>
        <v>238.97548077288</v>
      </c>
      <c r="I45" s="122" t="n">
        <f aca="false">D$21*$D45</f>
        <v>274.234158263961</v>
      </c>
      <c r="J45" s="122" t="n">
        <f aca="false">D$22*$D45</f>
        <v>336.916251581437</v>
      </c>
      <c r="K45" s="122" t="n">
        <f aca="false">D$23*$D45</f>
        <v>78.3526166468459</v>
      </c>
      <c r="L45" s="122" t="n">
        <f aca="false">D$24*$D45</f>
        <v>117.528924970269</v>
      </c>
      <c r="M45" s="122" t="n">
        <f aca="false">D$25*$D45</f>
        <v>352.586774910806</v>
      </c>
    </row>
    <row r="46" customFormat="false" ht="15.6" hidden="false" customHeight="false" outlineLevel="0" collapsed="false">
      <c r="C46" s="105" t="n">
        <v>6</v>
      </c>
      <c r="D46" s="236" t="n">
        <f aca="false">1/POWER((1+$E$11),C46)</f>
        <v>0.746215396636627</v>
      </c>
      <c r="F46" s="122" t="n">
        <v>0</v>
      </c>
      <c r="G46" s="122" t="n">
        <v>0</v>
      </c>
      <c r="H46" s="122" t="n">
        <v>0</v>
      </c>
      <c r="I46" s="122" t="n">
        <v>0</v>
      </c>
      <c r="J46" s="122" t="n">
        <v>0</v>
      </c>
      <c r="K46" s="122" t="n">
        <f aca="false">D$23*$D46</f>
        <v>74.6215396636627</v>
      </c>
      <c r="L46" s="122" t="n">
        <f aca="false">D$24*$D46</f>
        <v>111.932309495494</v>
      </c>
      <c r="M46" s="122" t="n">
        <f aca="false">D$25*$D46</f>
        <v>335.796928486482</v>
      </c>
    </row>
    <row r="47" customFormat="false" ht="15.6" hidden="false" customHeight="false" outlineLevel="0" collapsed="false">
      <c r="C47" s="105" t="n">
        <v>7</v>
      </c>
      <c r="D47" s="236" t="n">
        <f aca="false">1/POWER((1+$E$11),C47)</f>
        <v>0.710681330130121</v>
      </c>
      <c r="F47" s="122" t="n">
        <v>0</v>
      </c>
      <c r="G47" s="122" t="n">
        <v>0</v>
      </c>
      <c r="H47" s="122" t="n">
        <v>0</v>
      </c>
      <c r="I47" s="122" t="n">
        <v>0</v>
      </c>
      <c r="J47" s="122" t="n">
        <v>0</v>
      </c>
      <c r="K47" s="122" t="n">
        <f aca="false">D$23*$D47</f>
        <v>71.0681330130121</v>
      </c>
      <c r="L47" s="122" t="n">
        <f aca="false">D$24*$D47</f>
        <v>106.602199519518</v>
      </c>
      <c r="M47" s="122" t="n">
        <f aca="false">D$25*$D47</f>
        <v>319.806598558555</v>
      </c>
    </row>
    <row r="48" customFormat="false" ht="15.6" hidden="false" customHeight="false" outlineLevel="0" collapsed="false">
      <c r="C48" s="105" t="n">
        <v>8</v>
      </c>
      <c r="D48" s="236" t="n">
        <f aca="false">1/POWER((1+$E$11),C48)</f>
        <v>0.676839362028687</v>
      </c>
      <c r="F48" s="122" t="n">
        <v>0</v>
      </c>
      <c r="G48" s="122" t="n">
        <v>0</v>
      </c>
      <c r="H48" s="122" t="n">
        <v>0</v>
      </c>
      <c r="I48" s="122" t="n">
        <v>0</v>
      </c>
      <c r="J48" s="122" t="n">
        <v>0</v>
      </c>
      <c r="K48" s="122" t="n">
        <f aca="false">D$23*$D48</f>
        <v>67.6839362028687</v>
      </c>
      <c r="L48" s="122" t="n">
        <f aca="false">D$24*$D48</f>
        <v>101.525904304303</v>
      </c>
      <c r="M48" s="122" t="n">
        <f aca="false">D$25*$D48</f>
        <v>304.577712912909</v>
      </c>
    </row>
    <row r="49" customFormat="false" ht="15.6" hidden="false" customHeight="false" outlineLevel="0" collapsed="false">
      <c r="C49" s="105" t="s">
        <v>125</v>
      </c>
      <c r="D49" s="236" t="n">
        <f aca="false">SUM(D41:D48)</f>
        <v>6.46321275942626</v>
      </c>
      <c r="E49" s="0"/>
      <c r="F49" s="122" t="n">
        <f aca="false">SUM(F41:F45)</f>
        <v>1645.20113483971</v>
      </c>
      <c r="G49" s="122" t="n">
        <f aca="false">SUM(G41:G45)</f>
        <v>1428.72730130817</v>
      </c>
      <c r="H49" s="122" t="n">
        <f aca="false">SUM(H41:H45)</f>
        <v>1320.4903845424</v>
      </c>
      <c r="I49" s="122" t="n">
        <f aca="false">SUM(I41:I45)</f>
        <v>1515.31683472079</v>
      </c>
      <c r="J49" s="122" t="n">
        <f aca="false">SUM(J41:J45)</f>
        <v>1861.67496837125</v>
      </c>
      <c r="K49" s="122" t="n">
        <f aca="false">SUM(K41:K48)</f>
        <v>646.321275942625</v>
      </c>
      <c r="L49" s="122" t="n">
        <f aca="false">SUM(L41:L48)</f>
        <v>969.481913913938</v>
      </c>
      <c r="M49" s="122" t="n">
        <f aca="false">SUM(M41:M48)</f>
        <v>2908.44574174181</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L&amp;F&amp;C&amp;"Times New Roman,Regular"&amp;9&amp;A&amp;R&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t_rs">
                <anchor moveWithCells="true" sizeWithCells="false">
                  <from>
                    <xdr:col>4</xdr:col>
                    <xdr:colOff>95400</xdr:colOff>
                    <xdr:row>3</xdr:row>
                    <xdr:rowOff>7560</xdr:rowOff>
                  </from>
                  <to>
                    <xdr:col>5</xdr:col>
                    <xdr:colOff>-156600</xdr:colOff>
                    <xdr:row>4</xdr:row>
                    <xdr:rowOff>-15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1.19140625" defaultRowHeight="14.4" zeroHeight="false" outlineLevelRow="0" outlineLevelCol="0"/>
  <cols>
    <col collapsed="false" customWidth="true" hidden="false" outlineLevel="0" max="1" min="1" style="59" width="2.5"/>
    <col collapsed="false" customWidth="true" hidden="false" outlineLevel="0" max="2" min="2" style="59" width="8.69"/>
    <col collapsed="false" customWidth="true" hidden="false" outlineLevel="0" max="3" min="3" style="59" width="41.09"/>
    <col collapsed="false" customWidth="true" hidden="false" outlineLevel="0" max="4" min="4" style="59" width="4.69"/>
    <col collapsed="false" customWidth="true" hidden="false" outlineLevel="0" max="5" min="5" style="59" width="7.99"/>
    <col collapsed="false" customWidth="true" hidden="false" outlineLevel="0" max="6" min="6" style="59" width="4.5"/>
    <col collapsed="false" customWidth="true" hidden="false" outlineLevel="0" max="7" min="7" style="59" width="13.49"/>
    <col collapsed="false" customWidth="true" hidden="false" outlineLevel="0" max="8" min="8" style="59" width="19.99"/>
    <col collapsed="false" customWidth="true" hidden="false" outlineLevel="0" max="9" min="9" style="59" width="4.59"/>
    <col collapsed="false" customWidth="true" hidden="false" outlineLevel="0" max="10" min="10" style="59" width="1.19"/>
    <col collapsed="false" customWidth="true" hidden="false" outlineLevel="0" max="11" min="11" style="59" width="4.5"/>
    <col collapsed="false" customWidth="true" hidden="false" outlineLevel="0" max="12" min="12" style="59" width="1.59"/>
    <col collapsed="false" customWidth="true" hidden="false" outlineLevel="0" max="13" min="13" style="59" width="8.09"/>
    <col collapsed="false" customWidth="true" hidden="false" outlineLevel="0" max="14" min="14" style="59" width="2.4"/>
    <col collapsed="false" customWidth="true" hidden="false" outlineLevel="0" max="15" min="15" style="59" width="1.89"/>
    <col collapsed="false" customWidth="true" hidden="false" outlineLevel="0" max="16" min="16" style="59" width="3.09"/>
    <col collapsed="false" customWidth="true" hidden="false" outlineLevel="0" max="17" min="17" style="59" width="2.4"/>
    <col collapsed="false" customWidth="true" hidden="false" outlineLevel="0" max="18" min="18" style="59" width="1.99"/>
    <col collapsed="false" customWidth="true" hidden="false" outlineLevel="0" max="19" min="19" style="59" width="1.5"/>
    <col collapsed="false" customWidth="false" hidden="false" outlineLevel="0" max="257" min="20" style="59" width="11.19"/>
  </cols>
  <sheetData>
    <row r="1" customFormat="false" ht="14.4" hidden="false" customHeight="false" outlineLevel="0" collapsed="false">
      <c r="B1" s="3" t="s">
        <v>311</v>
      </c>
    </row>
    <row r="3" s="290" customFormat="true" ht="13.2" hidden="false" customHeight="false" outlineLevel="0" collapsed="false">
      <c r="A3" s="284" t="s">
        <v>312</v>
      </c>
      <c r="B3" s="284" t="s">
        <v>313</v>
      </c>
      <c r="C3" s="284" t="s">
        <v>314</v>
      </c>
      <c r="D3" s="284"/>
      <c r="E3" s="285"/>
      <c r="F3" s="284" t="s">
        <v>315</v>
      </c>
      <c r="G3" s="285" t="s">
        <v>316</v>
      </c>
      <c r="H3" s="284"/>
      <c r="I3" s="286"/>
      <c r="J3" s="286"/>
      <c r="K3" s="287" t="n">
        <v>2002</v>
      </c>
      <c r="L3" s="284" t="s">
        <v>317</v>
      </c>
      <c r="M3" s="284" t="s">
        <v>318</v>
      </c>
      <c r="N3" s="284"/>
      <c r="O3" s="284"/>
      <c r="P3" s="288"/>
      <c r="Q3" s="289"/>
      <c r="R3" s="284" t="s">
        <v>319</v>
      </c>
    </row>
    <row r="4" s="290" customFormat="true" ht="13.2" hidden="false" customHeight="false" outlineLevel="0" collapsed="false">
      <c r="A4" s="284" t="s">
        <v>320</v>
      </c>
      <c r="B4" s="284" t="s">
        <v>321</v>
      </c>
      <c r="C4" s="284" t="s">
        <v>322</v>
      </c>
      <c r="D4" s="284"/>
      <c r="E4" s="285"/>
      <c r="F4" s="284" t="s">
        <v>315</v>
      </c>
      <c r="G4" s="285" t="s">
        <v>316</v>
      </c>
      <c r="H4" s="284"/>
      <c r="I4" s="286"/>
      <c r="J4" s="286"/>
      <c r="K4" s="287" t="n">
        <v>1998</v>
      </c>
      <c r="L4" s="284" t="s">
        <v>317</v>
      </c>
      <c r="M4" s="284" t="s">
        <v>318</v>
      </c>
      <c r="N4" s="284"/>
      <c r="O4" s="284"/>
      <c r="P4" s="288"/>
      <c r="Q4" s="289"/>
      <c r="R4" s="284"/>
    </row>
    <row r="5" s="290" customFormat="true" ht="13.2" hidden="false" customHeight="false" outlineLevel="0" collapsed="false">
      <c r="A5" s="284" t="s">
        <v>320</v>
      </c>
      <c r="B5" s="284" t="s">
        <v>321</v>
      </c>
      <c r="C5" s="284" t="s">
        <v>323</v>
      </c>
      <c r="D5" s="284"/>
      <c r="E5" s="285"/>
      <c r="F5" s="284" t="s">
        <v>315</v>
      </c>
      <c r="G5" s="285" t="s">
        <v>316</v>
      </c>
      <c r="H5" s="284" t="s">
        <v>324</v>
      </c>
      <c r="I5" s="286" t="s">
        <v>325</v>
      </c>
      <c r="J5" s="286" t="s">
        <v>326</v>
      </c>
      <c r="K5" s="287" t="n">
        <v>1999</v>
      </c>
      <c r="L5" s="284" t="s">
        <v>327</v>
      </c>
      <c r="M5" s="284" t="s">
        <v>328</v>
      </c>
      <c r="N5" s="284"/>
      <c r="O5" s="284"/>
      <c r="P5" s="288" t="s">
        <v>329</v>
      </c>
      <c r="Q5" s="284"/>
      <c r="R5" s="284"/>
    </row>
    <row r="7" customFormat="false" ht="14.4" hidden="false" customHeight="false" outlineLevel="0" collapsed="false">
      <c r="B7" s="3" t="s">
        <v>330</v>
      </c>
      <c r="I7" s="291" t="s">
        <v>331</v>
      </c>
    </row>
    <row r="9" customFormat="false" ht="26.4" hidden="false" customHeight="false" outlineLevel="0" collapsed="false">
      <c r="B9" s="292" t="s">
        <v>100</v>
      </c>
      <c r="C9" s="292" t="s">
        <v>332</v>
      </c>
      <c r="D9" s="293" t="s">
        <v>25</v>
      </c>
      <c r="E9" s="292" t="s">
        <v>333</v>
      </c>
      <c r="F9" s="294"/>
      <c r="G9" s="295" t="s">
        <v>29</v>
      </c>
      <c r="H9" s="295" t="e">
        <f aca="false">#NAME!(G9)</f>
        <v>#NAME?</v>
      </c>
      <c r="I9" s="292" t="s">
        <v>334</v>
      </c>
    </row>
    <row r="10" customFormat="false" ht="14.4" hidden="false" customHeight="false" outlineLevel="0" collapsed="false">
      <c r="B10" s="292" t="s">
        <v>335</v>
      </c>
      <c r="C10" s="292" t="s">
        <v>336</v>
      </c>
      <c r="D10" s="293" t="s">
        <v>25</v>
      </c>
      <c r="E10" s="292" t="s">
        <v>337</v>
      </c>
      <c r="F10" s="293" t="n">
        <v>5</v>
      </c>
      <c r="G10" s="295" t="s">
        <v>338</v>
      </c>
      <c r="H10" s="295" t="e">
        <f aca="false">#NAME!(G10)</f>
        <v>#NAME?</v>
      </c>
      <c r="I10" s="292"/>
    </row>
    <row r="11" customFormat="false" ht="52.8" hidden="false" customHeight="false" outlineLevel="0" collapsed="false">
      <c r="B11" s="292" t="s">
        <v>101</v>
      </c>
      <c r="C11" s="292" t="s">
        <v>339</v>
      </c>
      <c r="D11" s="293" t="s">
        <v>25</v>
      </c>
      <c r="E11" s="292"/>
      <c r="F11" s="293" t="n">
        <v>1</v>
      </c>
      <c r="G11" s="295" t="s">
        <v>340</v>
      </c>
      <c r="H11" s="295" t="e">
        <f aca="false">#NAME!(G11)</f>
        <v>#NAME?</v>
      </c>
      <c r="I11" s="292" t="s">
        <v>334</v>
      </c>
    </row>
    <row r="12" customFormat="false" ht="52.8" hidden="false" customHeight="false" outlineLevel="0" collapsed="false">
      <c r="B12" s="292" t="s">
        <v>87</v>
      </c>
      <c r="C12" s="292" t="s">
        <v>341</v>
      </c>
      <c r="D12" s="293" t="s">
        <v>25</v>
      </c>
      <c r="E12" s="292" t="s">
        <v>342</v>
      </c>
      <c r="F12" s="293" t="n">
        <v>5</v>
      </c>
      <c r="G12" s="295" t="s">
        <v>343</v>
      </c>
      <c r="H12" s="295" t="e">
        <f aca="false">#NAME!(G12)</f>
        <v>#NAME?</v>
      </c>
      <c r="I12" s="292" t="s">
        <v>334</v>
      </c>
    </row>
    <row r="13" customFormat="false" ht="79.2" hidden="false" customHeight="false" outlineLevel="0" collapsed="false">
      <c r="B13" s="292" t="s">
        <v>41</v>
      </c>
      <c r="C13" s="292" t="s">
        <v>344</v>
      </c>
      <c r="D13" s="293" t="s">
        <v>25</v>
      </c>
      <c r="E13" s="292"/>
      <c r="F13" s="293" t="n">
        <v>5</v>
      </c>
      <c r="G13" s="295" t="s">
        <v>345</v>
      </c>
      <c r="H13" s="295" t="e">
        <f aca="false">#NAME!(G13)</f>
        <v>#NAME?</v>
      </c>
      <c r="I13" s="292" t="s">
        <v>334</v>
      </c>
    </row>
    <row r="14" customFormat="false" ht="105.6" hidden="false" customHeight="false" outlineLevel="0" collapsed="false">
      <c r="B14" s="292" t="s">
        <v>346</v>
      </c>
      <c r="C14" s="292" t="s">
        <v>347</v>
      </c>
      <c r="D14" s="293" t="s">
        <v>348</v>
      </c>
      <c r="E14" s="292" t="s">
        <v>349</v>
      </c>
      <c r="F14" s="293" t="n">
        <v>5</v>
      </c>
      <c r="G14" s="295" t="s">
        <v>350</v>
      </c>
      <c r="H14" s="295" t="e">
        <f aca="false">#NAME!(G14)</f>
        <v>#NAME?</v>
      </c>
      <c r="I14" s="292" t="s">
        <v>334</v>
      </c>
    </row>
    <row r="15" customFormat="false" ht="52.8" hidden="false" customHeight="false" outlineLevel="0" collapsed="false">
      <c r="B15" s="292" t="s">
        <v>12</v>
      </c>
      <c r="C15" s="292" t="s">
        <v>351</v>
      </c>
      <c r="D15" s="293" t="s">
        <v>25</v>
      </c>
      <c r="E15" s="292" t="s">
        <v>352</v>
      </c>
      <c r="F15" s="293" t="n">
        <v>5</v>
      </c>
      <c r="G15" s="295" t="s">
        <v>353</v>
      </c>
      <c r="H15" s="295" t="e">
        <f aca="false">#NAME!(G15)</f>
        <v>#NAME?</v>
      </c>
      <c r="I15" s="292" t="s">
        <v>334</v>
      </c>
    </row>
    <row r="16" customFormat="false" ht="79.2" hidden="false" customHeight="false" outlineLevel="0" collapsed="false">
      <c r="B16" s="292" t="s">
        <v>62</v>
      </c>
      <c r="C16" s="292" t="s">
        <v>354</v>
      </c>
      <c r="D16" s="293" t="s">
        <v>25</v>
      </c>
      <c r="E16" s="292" t="s">
        <v>33</v>
      </c>
      <c r="F16" s="293" t="n">
        <v>5</v>
      </c>
      <c r="G16" s="295" t="s">
        <v>50</v>
      </c>
      <c r="H16" s="295" t="e">
        <f aca="false">#NAME!(G16)</f>
        <v>#NAME?</v>
      </c>
      <c r="I16" s="292" t="s">
        <v>334</v>
      </c>
    </row>
    <row r="17" customFormat="false" ht="79.2" hidden="false" customHeight="false" outlineLevel="0" collapsed="false">
      <c r="B17" s="292" t="s">
        <v>88</v>
      </c>
      <c r="C17" s="292" t="s">
        <v>355</v>
      </c>
      <c r="D17" s="293" t="s">
        <v>153</v>
      </c>
      <c r="E17" s="296" t="s">
        <v>356</v>
      </c>
      <c r="F17" s="293" t="n">
        <v>5</v>
      </c>
      <c r="G17" s="295" t="s">
        <v>78</v>
      </c>
      <c r="H17" s="295" t="e">
        <f aca="false">#NAME!(G17)</f>
        <v>#NAME?</v>
      </c>
      <c r="I17" s="292" t="s">
        <v>334</v>
      </c>
    </row>
    <row r="18" customFormat="false" ht="52.8" hidden="false" customHeight="false" outlineLevel="0" collapsed="false">
      <c r="B18" s="292" t="s">
        <v>13</v>
      </c>
      <c r="C18" s="292" t="s">
        <v>357</v>
      </c>
      <c r="D18" s="293" t="s">
        <v>25</v>
      </c>
      <c r="E18" s="292"/>
      <c r="F18" s="293" t="n">
        <v>5</v>
      </c>
      <c r="G18" s="295" t="s">
        <v>358</v>
      </c>
      <c r="H18" s="295" t="e">
        <f aca="false">#NAME!(G18)</f>
        <v>#NAME?</v>
      </c>
      <c r="I18" s="292" t="s">
        <v>334</v>
      </c>
    </row>
    <row r="19" customFormat="false" ht="79.2" hidden="false" customHeight="false" outlineLevel="0" collapsed="false">
      <c r="B19" s="292" t="s">
        <v>43</v>
      </c>
      <c r="C19" s="292" t="s">
        <v>359</v>
      </c>
      <c r="D19" s="293" t="s">
        <v>25</v>
      </c>
      <c r="E19" s="292"/>
      <c r="F19" s="293" t="n">
        <v>4</v>
      </c>
      <c r="G19" s="295" t="s">
        <v>360</v>
      </c>
      <c r="H19" s="295" t="e">
        <f aca="false">#NAME!(G19)</f>
        <v>#NAME?</v>
      </c>
      <c r="I19" s="292" t="s">
        <v>334</v>
      </c>
    </row>
    <row r="20" customFormat="false" ht="26.4" hidden="false" customHeight="false" outlineLevel="0" collapsed="false">
      <c r="B20" s="292" t="s">
        <v>361</v>
      </c>
      <c r="C20" s="292" t="s">
        <v>362</v>
      </c>
      <c r="D20" s="293" t="s">
        <v>96</v>
      </c>
      <c r="E20" s="292" t="s">
        <v>363</v>
      </c>
      <c r="F20" s="293" t="n">
        <v>4</v>
      </c>
      <c r="G20" s="295" t="s">
        <v>364</v>
      </c>
      <c r="H20" s="295" t="e">
        <f aca="false">#NAME!(G20)</f>
        <v>#NAME?</v>
      </c>
      <c r="I20" s="292"/>
    </row>
    <row r="21" customFormat="false" ht="14.4" hidden="false" customHeight="false" outlineLevel="0" collapsed="false">
      <c r="B21" s="292" t="s">
        <v>365</v>
      </c>
      <c r="C21" s="292" t="s">
        <v>366</v>
      </c>
      <c r="D21" s="293" t="s">
        <v>153</v>
      </c>
      <c r="E21" s="292"/>
      <c r="F21" s="293" t="n">
        <v>4</v>
      </c>
      <c r="G21" s="297" t="s">
        <v>367</v>
      </c>
      <c r="H21" s="295" t="e">
        <f aca="false">#NAME!(G21)</f>
        <v>#NAME?</v>
      </c>
      <c r="I21" s="292"/>
    </row>
    <row r="22" customFormat="false" ht="24" hidden="false" customHeight="false" outlineLevel="0" collapsed="false">
      <c r="B22" s="292" t="s">
        <v>368</v>
      </c>
      <c r="C22" s="292" t="s">
        <v>369</v>
      </c>
      <c r="D22" s="293" t="s">
        <v>153</v>
      </c>
      <c r="E22" s="292" t="s">
        <v>370</v>
      </c>
      <c r="F22" s="293" t="n">
        <v>4</v>
      </c>
      <c r="G22" s="297" t="s">
        <v>371</v>
      </c>
      <c r="H22" s="295" t="e">
        <f aca="false">#NAME!(G22)</f>
        <v>#NAME?</v>
      </c>
      <c r="I22" s="292"/>
    </row>
    <row r="23" s="2" customFormat="true" ht="26.4" hidden="false" customHeight="false" outlineLevel="0" collapsed="false">
      <c r="B23" s="292" t="s">
        <v>372</v>
      </c>
      <c r="C23" s="292" t="s">
        <v>373</v>
      </c>
      <c r="D23" s="293" t="s">
        <v>96</v>
      </c>
      <c r="E23" s="292"/>
      <c r="F23" s="293" t="n">
        <v>5</v>
      </c>
      <c r="G23" s="295" t="s">
        <v>374</v>
      </c>
      <c r="H23" s="295" t="e">
        <f aca="false">#NAME!(G23)</f>
        <v>#NAME?</v>
      </c>
      <c r="I23" s="292" t="s">
        <v>287</v>
      </c>
      <c r="J23" s="59"/>
    </row>
    <row r="24" s="2" customFormat="true" ht="26.4" hidden="false" customHeight="false" outlineLevel="0" collapsed="false">
      <c r="B24" s="292" t="s">
        <v>231</v>
      </c>
      <c r="C24" s="298" t="s">
        <v>375</v>
      </c>
      <c r="D24" s="293" t="s">
        <v>26</v>
      </c>
      <c r="E24" s="292"/>
      <c r="F24" s="293" t="n">
        <v>5</v>
      </c>
      <c r="G24" s="295" t="s">
        <v>376</v>
      </c>
      <c r="H24" s="295" t="e">
        <f aca="false">#NAME!(G24)</f>
        <v>#NAME?</v>
      </c>
      <c r="I24" s="292" t="s">
        <v>334</v>
      </c>
      <c r="J24" s="59"/>
    </row>
    <row r="25" s="2" customFormat="true" ht="66" hidden="false" customHeight="false" outlineLevel="0" collapsed="false">
      <c r="B25" s="296" t="s">
        <v>288</v>
      </c>
      <c r="C25" s="292" t="s">
        <v>377</v>
      </c>
      <c r="D25" s="293" t="s">
        <v>378</v>
      </c>
      <c r="E25" s="292"/>
      <c r="F25" s="293" t="n">
        <v>5</v>
      </c>
      <c r="G25" s="295" t="s">
        <v>379</v>
      </c>
      <c r="H25" s="295" t="e">
        <f aca="false">#NAME!(G25)</f>
        <v>#NAME?</v>
      </c>
      <c r="I25" s="292" t="s">
        <v>334</v>
      </c>
      <c r="J25" s="59"/>
    </row>
    <row r="26" s="2" customFormat="true" ht="132" hidden="false" customHeight="false" outlineLevel="0" collapsed="false">
      <c r="B26" s="292" t="s">
        <v>380</v>
      </c>
      <c r="C26" s="298" t="s">
        <v>381</v>
      </c>
      <c r="D26" s="293"/>
      <c r="E26" s="292"/>
      <c r="F26" s="293" t="n">
        <v>5</v>
      </c>
      <c r="G26" s="295" t="s">
        <v>382</v>
      </c>
      <c r="H26" s="295" t="e">
        <f aca="false">#NAME!(G26)</f>
        <v>#NAME?</v>
      </c>
      <c r="I26" s="292" t="s">
        <v>334</v>
      </c>
      <c r="J26" s="59"/>
    </row>
    <row r="27" s="2" customFormat="true" ht="39.6" hidden="false" customHeight="false" outlineLevel="0" collapsed="false">
      <c r="B27" s="292" t="s">
        <v>383</v>
      </c>
      <c r="C27" s="292" t="s">
        <v>384</v>
      </c>
      <c r="D27" s="299" t="s">
        <v>25</v>
      </c>
      <c r="E27" s="292" t="s">
        <v>385</v>
      </c>
      <c r="F27" s="293" t="n">
        <v>4</v>
      </c>
      <c r="G27" s="295" t="s">
        <v>386</v>
      </c>
      <c r="H27" s="295" t="e">
        <f aca="false">#NAME!(G27)</f>
        <v>#NAME?</v>
      </c>
      <c r="I27" s="292"/>
      <c r="J27" s="0"/>
    </row>
    <row r="29" customFormat="false" ht="14.4" hidden="false" customHeight="false" outlineLevel="0" collapsed="false">
      <c r="B29" s="3" t="s">
        <v>50</v>
      </c>
      <c r="C29" s="3" t="s">
        <v>387</v>
      </c>
    </row>
    <row r="30" customFormat="false" ht="14.4" hidden="false" customHeight="false" outlineLevel="0" collapsed="false">
      <c r="B30" s="3" t="s">
        <v>388</v>
      </c>
      <c r="C30" s="3" t="s">
        <v>389</v>
      </c>
    </row>
    <row r="31" customFormat="false" ht="14.4" hidden="false" customHeight="false" outlineLevel="0" collapsed="false">
      <c r="B31" s="3" t="s">
        <v>390</v>
      </c>
      <c r="C31" s="3" t="s">
        <v>391</v>
      </c>
    </row>
  </sheetData>
  <dataValidations count="2">
    <dataValidation allowBlank="true" errorStyle="stop" operator="between" showDropDown="false" showErrorMessage="true" showInputMessage="false" sqref="E3:E5" type="list">
      <formula1>NameJ</formula1>
      <formula2>0</formula2>
    </dataValidation>
    <dataValidation allowBlank="true" errorStyle="stop" operator="between" showDropDown="false" showErrorMessage="true" showInputMessage="false" sqref="F3:F5" type="list">
      <formula1>field</formula1>
      <formula2>0</formula2>
    </dataValidation>
  </dataValidations>
  <hyperlinks>
    <hyperlink ref="P5" r:id="rId1" display="keizaisi.doc"/>
    <hyperlink ref="I7" r:id="rId2" display="用語：JIS Z812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0.6953125" defaultRowHeight="15.6" zeroHeight="false" outlineLevelRow="0" outlineLevelCol="0"/>
  <cols>
    <col collapsed="false" customWidth="true" hidden="false" outlineLevel="0" max="1" min="1" style="2" width="2.69"/>
    <col collapsed="false" customWidth="true" hidden="false" outlineLevel="0" max="2" min="2" style="2" width="10.4"/>
    <col collapsed="false" customWidth="true" hidden="false" outlineLevel="0" max="3" min="3" style="2" width="10.89"/>
    <col collapsed="false" customWidth="true" hidden="false" outlineLevel="0" max="4" min="4" style="2" width="11.59"/>
    <col collapsed="false" customWidth="true" hidden="false" outlineLevel="0" max="5" min="5" style="2" width="10.09"/>
    <col collapsed="false" customWidth="true" hidden="false" outlineLevel="0" max="6" min="6" style="2" width="11.19"/>
    <col collapsed="false" customWidth="false" hidden="false" outlineLevel="0" max="8" min="7" style="2" width="10.69"/>
    <col collapsed="false" customWidth="true" hidden="false" outlineLevel="0" max="9" min="9" style="2" width="10.19"/>
    <col collapsed="false" customWidth="true" hidden="false" outlineLevel="0" max="10" min="10" style="2" width="7.09"/>
    <col collapsed="false" customWidth="false" hidden="false" outlineLevel="0" max="257" min="11" style="2" width="10.69"/>
  </cols>
  <sheetData>
    <row r="1" customFormat="false" ht="15.6" hidden="true" customHeight="false" outlineLevel="0" collapsed="false">
      <c r="B1" s="3" t="s">
        <v>29</v>
      </c>
      <c r="D1" s="2" t="s">
        <v>30</v>
      </c>
      <c r="E1" s="22" t="s">
        <v>31</v>
      </c>
      <c r="F1" s="2" t="s">
        <v>32</v>
      </c>
      <c r="I1" s="2" t="s">
        <v>2</v>
      </c>
    </row>
    <row r="2" customFormat="false" ht="15.6" hidden="true" customHeight="false" outlineLevel="0" collapsed="false">
      <c r="D2" s="9" t="s">
        <v>33</v>
      </c>
    </row>
    <row r="3" customFormat="false" ht="15.6" hidden="true" customHeight="false" outlineLevel="0" collapsed="false">
      <c r="D3" s="10"/>
    </row>
    <row r="4" customFormat="false" ht="15.6" hidden="false" customHeight="false" outlineLevel="0" collapsed="false">
      <c r="B4" s="23" t="s">
        <v>34</v>
      </c>
      <c r="E4" s="22" t="s">
        <v>31</v>
      </c>
      <c r="F4" s="2" t="s">
        <v>32</v>
      </c>
    </row>
    <row r="5" customFormat="false" ht="15.6" hidden="false" customHeight="false" outlineLevel="0" collapsed="false">
      <c r="B5" s="23"/>
    </row>
    <row r="7" customFormat="false" ht="46.8" hidden="false" customHeight="false" outlineLevel="0" collapsed="false">
      <c r="B7" s="9" t="s">
        <v>35</v>
      </c>
      <c r="C7" s="9" t="s">
        <v>36</v>
      </c>
      <c r="D7" s="9" t="s">
        <v>37</v>
      </c>
      <c r="E7" s="9" t="s">
        <v>21</v>
      </c>
      <c r="F7" s="24"/>
      <c r="G7" s="25" t="s">
        <v>38</v>
      </c>
      <c r="H7" s="25" t="s">
        <v>39</v>
      </c>
      <c r="K7" s="25" t="s">
        <v>40</v>
      </c>
    </row>
    <row r="8" customFormat="false" ht="15.6" hidden="false" customHeight="false" outlineLevel="0" collapsed="false">
      <c r="B8" s="7" t="s">
        <v>41</v>
      </c>
      <c r="C8" s="7" t="s">
        <v>42</v>
      </c>
      <c r="D8" s="7" t="s">
        <v>43</v>
      </c>
      <c r="E8" s="26" t="s">
        <v>14</v>
      </c>
      <c r="G8" s="25" t="s">
        <v>44</v>
      </c>
      <c r="H8" s="7" t="s">
        <v>45</v>
      </c>
      <c r="K8" s="25" t="s">
        <v>46</v>
      </c>
    </row>
    <row r="9" customFormat="false" ht="16.2" hidden="false" customHeight="false" outlineLevel="0" collapsed="false">
      <c r="B9" s="27" t="s">
        <v>47</v>
      </c>
      <c r="C9" s="27" t="s">
        <v>48</v>
      </c>
      <c r="D9" s="27" t="s">
        <v>47</v>
      </c>
      <c r="E9" s="27" t="s">
        <v>26</v>
      </c>
      <c r="G9" s="7" t="s">
        <v>47</v>
      </c>
      <c r="H9" s="7" t="s">
        <v>47</v>
      </c>
      <c r="K9" s="7" t="s">
        <v>47</v>
      </c>
    </row>
    <row r="10" customFormat="false" ht="16.2" hidden="false" customHeight="false" outlineLevel="0" collapsed="false">
      <c r="B10" s="28" t="n">
        <v>10000</v>
      </c>
      <c r="C10" s="29" t="n">
        <v>5</v>
      </c>
      <c r="D10" s="28" t="n">
        <v>1000</v>
      </c>
      <c r="E10" s="29" t="n">
        <v>0.05</v>
      </c>
      <c r="G10" s="30" t="n">
        <f aca="false">E22</f>
        <v>13578.6700671702</v>
      </c>
      <c r="H10" s="30" t="n">
        <f aca="false">G10-B10</f>
        <v>3578.67006717023</v>
      </c>
      <c r="K10" s="31" t="n">
        <f aca="false">B10*POWER((1+E10),C10)</f>
        <v>12762.815625</v>
      </c>
    </row>
    <row r="11" customFormat="false" ht="15.6" hidden="false" customHeight="false" outlineLevel="0" collapsed="false">
      <c r="B11" s="32"/>
      <c r="C11" s="33"/>
      <c r="D11" s="32"/>
      <c r="E11" s="33" t="n">
        <v>0.05</v>
      </c>
      <c r="F11" s="34"/>
      <c r="G11" s="35"/>
      <c r="H11" s="35"/>
      <c r="I11" s="34"/>
      <c r="J11" s="34"/>
      <c r="K11" s="32"/>
    </row>
    <row r="12" customFormat="false" ht="15.6" hidden="false" customHeight="false" outlineLevel="0" collapsed="false">
      <c r="B12" s="36"/>
      <c r="C12" s="12"/>
      <c r="D12" s="36"/>
      <c r="E12" s="12"/>
    </row>
    <row r="13" customFormat="false" ht="28.8" hidden="true" customHeight="false" outlineLevel="0" collapsed="false">
      <c r="B13" s="37" t="s">
        <v>49</v>
      </c>
      <c r="C13" s="37" t="s">
        <v>50</v>
      </c>
      <c r="D13" s="37" t="s">
        <v>51</v>
      </c>
      <c r="E13" s="38" t="s">
        <v>52</v>
      </c>
      <c r="F13" s="38" t="s">
        <v>53</v>
      </c>
      <c r="G13" s="38" t="s">
        <v>54</v>
      </c>
      <c r="H13" s="38" t="s">
        <v>55</v>
      </c>
      <c r="I13" s="38"/>
      <c r="J13" s="38" t="s">
        <v>56</v>
      </c>
      <c r="K13" s="38" t="s">
        <v>52</v>
      </c>
      <c r="L13" s="38" t="s">
        <v>53</v>
      </c>
    </row>
    <row r="14" customFormat="false" ht="31.2" hidden="false" customHeight="false" outlineLevel="0" collapsed="false">
      <c r="B14" s="25"/>
      <c r="C14" s="25" t="s">
        <v>57</v>
      </c>
      <c r="D14" s="25" t="s">
        <v>37</v>
      </c>
      <c r="E14" s="25" t="s">
        <v>58</v>
      </c>
      <c r="F14" s="25" t="s">
        <v>59</v>
      </c>
      <c r="G14" s="25" t="s">
        <v>60</v>
      </c>
      <c r="H14" s="25" t="s">
        <v>61</v>
      </c>
      <c r="I14" s="39"/>
      <c r="J14" s="11"/>
      <c r="K14" s="25" t="s">
        <v>58</v>
      </c>
      <c r="L14" s="25" t="s">
        <v>59</v>
      </c>
    </row>
    <row r="15" customFormat="false" ht="15.6" hidden="false" customHeight="false" outlineLevel="0" collapsed="false">
      <c r="B15" s="40"/>
      <c r="C15" s="7" t="s">
        <v>62</v>
      </c>
      <c r="D15" s="7" t="s">
        <v>43</v>
      </c>
      <c r="E15" s="41" t="s">
        <v>44</v>
      </c>
      <c r="F15" s="40" t="s">
        <v>45</v>
      </c>
      <c r="G15" s="41" t="s">
        <v>63</v>
      </c>
      <c r="H15" s="40" t="s">
        <v>64</v>
      </c>
      <c r="I15" s="8"/>
      <c r="J15" s="11"/>
      <c r="K15" s="25" t="s">
        <v>44</v>
      </c>
      <c r="L15" s="7" t="s">
        <v>45</v>
      </c>
    </row>
    <row r="16" customFormat="false" ht="16.2" hidden="false" customHeight="false" outlineLevel="0" collapsed="false">
      <c r="B16" s="40" t="s">
        <v>48</v>
      </c>
      <c r="C16" s="40" t="s">
        <v>47</v>
      </c>
      <c r="D16" s="40" t="s">
        <v>47</v>
      </c>
      <c r="E16" s="40" t="s">
        <v>47</v>
      </c>
      <c r="F16" s="40" t="s">
        <v>47</v>
      </c>
      <c r="G16" s="40" t="s">
        <v>47</v>
      </c>
      <c r="H16" s="40" t="s">
        <v>47</v>
      </c>
      <c r="I16" s="8"/>
      <c r="J16" s="42"/>
      <c r="K16" s="40" t="s">
        <v>47</v>
      </c>
      <c r="L16" s="40" t="s">
        <v>47</v>
      </c>
    </row>
    <row r="17" customFormat="false" ht="16.2" hidden="false" customHeight="false" outlineLevel="0" collapsed="false">
      <c r="B17" s="43" t="n">
        <v>1</v>
      </c>
      <c r="C17" s="44" t="n">
        <v>3000</v>
      </c>
      <c r="D17" s="43"/>
      <c r="E17" s="45" t="n">
        <f aca="false">C17/POWER(1+$E$10,B17)</f>
        <v>2857.14285714286</v>
      </c>
      <c r="F17" s="43"/>
      <c r="G17" s="46" t="n">
        <f aca="false">C17*POWER(1+$E$10,($C$10-B17))</f>
        <v>3646.51875</v>
      </c>
      <c r="H17" s="47"/>
      <c r="I17" s="8"/>
      <c r="J17" s="43" t="n">
        <v>1</v>
      </c>
      <c r="K17" s="48" t="n">
        <f aca="false">E17</f>
        <v>2857.14285714286</v>
      </c>
      <c r="L17" s="49" t="n">
        <f aca="false">K17-$B$10</f>
        <v>-7142.85714285714</v>
      </c>
    </row>
    <row r="18" customFormat="false" ht="15.6" hidden="false" customHeight="false" outlineLevel="0" collapsed="false">
      <c r="B18" s="7" t="n">
        <v>2</v>
      </c>
      <c r="C18" s="50" t="n">
        <v>3500</v>
      </c>
      <c r="D18" s="7"/>
      <c r="E18" s="31" t="n">
        <f aca="false">C18/POWER(1+$E$10,B18)</f>
        <v>3174.60317460317</v>
      </c>
      <c r="F18" s="7"/>
      <c r="G18" s="31" t="n">
        <f aca="false">C18*POWER(1+$E$10,($C$10-B18))</f>
        <v>4051.6875</v>
      </c>
      <c r="H18" s="7"/>
      <c r="I18" s="8"/>
      <c r="J18" s="7" t="n">
        <v>2</v>
      </c>
      <c r="K18" s="51" t="n">
        <f aca="false">K17+E18</f>
        <v>6031.74603174603</v>
      </c>
      <c r="L18" s="52" t="n">
        <f aca="false">K18-$B$10</f>
        <v>-3968.25396825397</v>
      </c>
    </row>
    <row r="19" customFormat="false" ht="15.6" hidden="false" customHeight="false" outlineLevel="0" collapsed="false">
      <c r="B19" s="7" t="n">
        <v>3</v>
      </c>
      <c r="C19" s="50" t="n">
        <v>2800</v>
      </c>
      <c r="D19" s="7"/>
      <c r="E19" s="31" t="n">
        <f aca="false">C19/POWER(1+$E$10,B19)</f>
        <v>2418.74527588813</v>
      </c>
      <c r="F19" s="7"/>
      <c r="G19" s="31" t="n">
        <f aca="false">C19*POWER(1+$E$10,($C$10-B19))</f>
        <v>3087</v>
      </c>
      <c r="H19" s="7"/>
      <c r="I19" s="8"/>
      <c r="J19" s="7" t="n">
        <v>3</v>
      </c>
      <c r="K19" s="51" t="n">
        <f aca="false">K18+E19</f>
        <v>8450.49130763417</v>
      </c>
      <c r="L19" s="52" t="n">
        <f aca="false">K19-$B$10</f>
        <v>-1549.50869236583</v>
      </c>
    </row>
    <row r="20" customFormat="false" ht="15.6" hidden="false" customHeight="false" outlineLevel="0" collapsed="false">
      <c r="B20" s="7" t="n">
        <v>4</v>
      </c>
      <c r="C20" s="50" t="n">
        <v>2900</v>
      </c>
      <c r="D20" s="7"/>
      <c r="E20" s="31" t="n">
        <f aca="false">C20/POWER(1+$E$10,B20)</f>
        <v>2385.83717689646</v>
      </c>
      <c r="F20" s="7"/>
      <c r="G20" s="31" t="n">
        <f aca="false">C20*POWER(1+$E$10,($C$10-B20))</f>
        <v>3045</v>
      </c>
      <c r="H20" s="7"/>
      <c r="I20" s="8"/>
      <c r="J20" s="7" t="n">
        <v>4</v>
      </c>
      <c r="K20" s="51" t="n">
        <f aca="false">K19+E20</f>
        <v>10836.3284845306</v>
      </c>
      <c r="L20" s="52" t="n">
        <f aca="false">K20-$B$10</f>
        <v>836.328484530623</v>
      </c>
    </row>
    <row r="21" customFormat="false" ht="16.2" hidden="false" customHeight="false" outlineLevel="0" collapsed="false">
      <c r="B21" s="40" t="n">
        <v>5</v>
      </c>
      <c r="C21" s="53" t="n">
        <v>2500</v>
      </c>
      <c r="D21" s="54" t="n">
        <f aca="false">D10</f>
        <v>1000</v>
      </c>
      <c r="E21" s="54" t="n">
        <f aca="false">(C21+D21)/POWER(1+$E$10,B21)</f>
        <v>2742.34158263961</v>
      </c>
      <c r="F21" s="40"/>
      <c r="G21" s="55" t="n">
        <f aca="false">(C21+D21)*POWER(1+$E$10,($C$10-B21))</f>
        <v>3500</v>
      </c>
      <c r="H21" s="56"/>
      <c r="I21" s="8"/>
      <c r="J21" s="7" t="n">
        <v>5</v>
      </c>
      <c r="K21" s="51" t="n">
        <f aca="false">K20+E21</f>
        <v>13578.6700671702</v>
      </c>
      <c r="L21" s="52" t="n">
        <f aca="false">K21-$B$10</f>
        <v>3578.67006717023</v>
      </c>
    </row>
    <row r="22" customFormat="false" ht="16.2" hidden="false" customHeight="false" outlineLevel="0" collapsed="false">
      <c r="B22" s="43" t="s">
        <v>65</v>
      </c>
      <c r="C22" s="43"/>
      <c r="D22" s="43"/>
      <c r="E22" s="45" t="n">
        <f aca="false">SUM(E17:E21)</f>
        <v>13578.6700671702</v>
      </c>
      <c r="F22" s="57" t="n">
        <f aca="false">E22-B10</f>
        <v>3578.67006717023</v>
      </c>
      <c r="G22" s="45" t="n">
        <f aca="false">SUM(G17:G21)</f>
        <v>17330.20625</v>
      </c>
      <c r="H22" s="57" t="n">
        <f aca="false">G22-K10</f>
        <v>4567.390625</v>
      </c>
      <c r="I22" s="58"/>
      <c r="K22" s="59"/>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Osaka Bold,Bold"&amp;A&amp;R&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 activeCellId="0" sqref="A6:IV6"/>
    </sheetView>
  </sheetViews>
  <sheetFormatPr defaultColWidth="10.6953125" defaultRowHeight="15.6" zeroHeight="false" outlineLevelRow="0" outlineLevelCol="0"/>
  <cols>
    <col collapsed="false" customWidth="true" hidden="false" outlineLevel="0" max="1" min="1" style="1" width="1.69"/>
    <col collapsed="false" customWidth="true" hidden="false" outlineLevel="0" max="2" min="2" style="1" width="8.99"/>
    <col collapsed="false" customWidth="true" hidden="false" outlineLevel="0" max="4" min="3" style="1" width="7.59"/>
    <col collapsed="false" customWidth="true" hidden="false" outlineLevel="0" max="5" min="5" style="1" width="10.4"/>
    <col collapsed="false" customWidth="true" hidden="false" outlineLevel="0" max="6" min="6" style="1" width="8.99"/>
    <col collapsed="false" customWidth="true" hidden="false" outlineLevel="0" max="7" min="7" style="1" width="8.89"/>
    <col collapsed="false" customWidth="true" hidden="false" outlineLevel="0" max="8" min="8" style="1" width="10.09"/>
    <col collapsed="false" customWidth="true" hidden="false" outlineLevel="0" max="9" min="9" style="1" width="9.5"/>
    <col collapsed="false" customWidth="true" hidden="false" outlineLevel="0" max="10" min="10" style="1" width="8.69"/>
    <col collapsed="false" customWidth="true" hidden="false" outlineLevel="0" max="11" min="11" style="1" width="9.19"/>
    <col collapsed="false" customWidth="true" hidden="false" outlineLevel="0" max="13" min="12" style="1" width="8.99"/>
    <col collapsed="false" customWidth="false" hidden="false" outlineLevel="0" max="257" min="14" style="1" width="10.69"/>
  </cols>
  <sheetData>
    <row r="1" customFormat="false" ht="15.6" hidden="true" customHeight="false" outlineLevel="0" collapsed="false">
      <c r="B1" s="60" t="s">
        <v>66</v>
      </c>
      <c r="D1" s="1" t="s">
        <v>67</v>
      </c>
      <c r="F1" s="22" t="s">
        <v>31</v>
      </c>
      <c r="G1" s="2" t="s">
        <v>32</v>
      </c>
      <c r="J1" s="61" t="s">
        <v>2</v>
      </c>
    </row>
    <row r="2" customFormat="false" ht="15.6" hidden="false" customHeight="false" outlineLevel="0" collapsed="false">
      <c r="H2" s="62" t="s">
        <v>68</v>
      </c>
      <c r="K2" s="62" t="s">
        <v>69</v>
      </c>
    </row>
    <row r="3" customFormat="false" ht="15.6" hidden="false" customHeight="false" outlineLevel="0" collapsed="false">
      <c r="B3" s="1" t="s">
        <v>70</v>
      </c>
      <c r="E3" s="63" t="s">
        <v>71</v>
      </c>
      <c r="F3" s="64" t="s">
        <v>72</v>
      </c>
      <c r="G3" s="65" t="n">
        <f aca="false">(J3-100)/100</f>
        <v>0.05</v>
      </c>
      <c r="H3" s="1" t="n">
        <v>0.05</v>
      </c>
      <c r="I3" s="66" t="s">
        <v>73</v>
      </c>
      <c r="J3" s="67" t="n">
        <v>105</v>
      </c>
      <c r="K3" s="68" t="n">
        <f aca="false">(J3-100)</f>
        <v>5</v>
      </c>
    </row>
    <row r="4" customFormat="false" ht="15.6" hidden="false" customHeight="false" outlineLevel="0" collapsed="false">
      <c r="E4" s="1" t="s">
        <v>48</v>
      </c>
      <c r="F4" s="64" t="s">
        <v>74</v>
      </c>
      <c r="G4" s="69" t="n">
        <v>10</v>
      </c>
      <c r="H4" s="1" t="n">
        <v>10</v>
      </c>
    </row>
    <row r="5" customFormat="false" ht="15.6" hidden="false" customHeight="false" outlineLevel="0" collapsed="false">
      <c r="F5" s="70"/>
      <c r="G5" s="71"/>
    </row>
    <row r="6" customFormat="false" ht="28.8" hidden="true" customHeight="false" outlineLevel="0" collapsed="false">
      <c r="B6" s="72" t="s">
        <v>75</v>
      </c>
      <c r="C6" s="72" t="s">
        <v>76</v>
      </c>
      <c r="D6" s="72" t="s">
        <v>77</v>
      </c>
      <c r="E6" s="72" t="s">
        <v>78</v>
      </c>
      <c r="F6" s="72" t="s">
        <v>50</v>
      </c>
      <c r="G6" s="72" t="s">
        <v>52</v>
      </c>
      <c r="H6" s="73" t="s">
        <v>53</v>
      </c>
      <c r="I6" s="74" t="s">
        <v>54</v>
      </c>
      <c r="J6" s="72" t="s">
        <v>79</v>
      </c>
      <c r="K6" s="75" t="s">
        <v>55</v>
      </c>
      <c r="L6" s="76" t="s">
        <v>80</v>
      </c>
    </row>
    <row r="7" customFormat="false" ht="78" hidden="false" customHeight="false" outlineLevel="0" collapsed="false">
      <c r="B7" s="9" t="s">
        <v>81</v>
      </c>
      <c r="C7" s="9" t="s">
        <v>82</v>
      </c>
      <c r="D7" s="9" t="s">
        <v>83</v>
      </c>
      <c r="E7" s="9" t="s">
        <v>84</v>
      </c>
      <c r="F7" s="9" t="s">
        <v>57</v>
      </c>
      <c r="G7" s="25" t="s">
        <v>58</v>
      </c>
      <c r="H7" s="77" t="s">
        <v>59</v>
      </c>
      <c r="I7" s="78" t="s">
        <v>60</v>
      </c>
      <c r="J7" s="9" t="s">
        <v>85</v>
      </c>
      <c r="K7" s="79" t="s">
        <v>61</v>
      </c>
      <c r="L7" s="80" t="s">
        <v>86</v>
      </c>
    </row>
    <row r="8" customFormat="false" ht="31.2" hidden="false" customHeight="false" outlineLevel="0" collapsed="false">
      <c r="B8" s="9"/>
      <c r="C8" s="9" t="s">
        <v>41</v>
      </c>
      <c r="D8" s="9" t="s">
        <v>87</v>
      </c>
      <c r="E8" s="9" t="s">
        <v>88</v>
      </c>
      <c r="F8" s="9" t="s">
        <v>89</v>
      </c>
      <c r="G8" s="7" t="s">
        <v>44</v>
      </c>
      <c r="H8" s="81" t="s">
        <v>45</v>
      </c>
      <c r="I8" s="82" t="s">
        <v>63</v>
      </c>
      <c r="J8" s="9" t="s">
        <v>46</v>
      </c>
      <c r="K8" s="83" t="s">
        <v>64</v>
      </c>
      <c r="L8" s="84" t="s">
        <v>90</v>
      </c>
    </row>
    <row r="9" customFormat="false" ht="31.2" hidden="false" customHeight="false" outlineLevel="0" collapsed="false">
      <c r="B9" s="9" t="s">
        <v>91</v>
      </c>
      <c r="C9" s="9" t="s">
        <v>92</v>
      </c>
      <c r="D9" s="9"/>
      <c r="E9" s="9"/>
      <c r="F9" s="9" t="s">
        <v>93</v>
      </c>
      <c r="G9" s="85"/>
      <c r="H9" s="86"/>
      <c r="I9" s="87"/>
      <c r="J9" s="9" t="s">
        <v>94</v>
      </c>
      <c r="K9" s="83" t="s">
        <v>43</v>
      </c>
      <c r="L9" s="84" t="s">
        <v>95</v>
      </c>
    </row>
    <row r="10" customFormat="false" ht="16.2" hidden="false" customHeight="false" outlineLevel="0" collapsed="false">
      <c r="B10" s="88"/>
      <c r="C10" s="88" t="s">
        <v>25</v>
      </c>
      <c r="D10" s="88" t="s">
        <v>96</v>
      </c>
      <c r="E10" s="88" t="s">
        <v>96</v>
      </c>
      <c r="F10" s="89" t="s">
        <v>96</v>
      </c>
      <c r="G10" s="40" t="s">
        <v>25</v>
      </c>
      <c r="H10" s="90" t="s">
        <v>25</v>
      </c>
      <c r="I10" s="91" t="s">
        <v>25</v>
      </c>
      <c r="J10" s="92" t="s">
        <v>25</v>
      </c>
      <c r="K10" s="93" t="s">
        <v>25</v>
      </c>
      <c r="L10" s="94" t="s">
        <v>25</v>
      </c>
      <c r="M10" s="1" t="s">
        <v>97</v>
      </c>
    </row>
    <row r="11" customFormat="false" ht="16.2" hidden="false" customHeight="false" outlineLevel="0" collapsed="false">
      <c r="B11" s="95" t="s">
        <v>98</v>
      </c>
      <c r="C11" s="96" t="n">
        <v>3000</v>
      </c>
      <c r="D11" s="96" t="n">
        <v>2570</v>
      </c>
      <c r="E11" s="96" t="n">
        <v>1890</v>
      </c>
      <c r="F11" s="97" t="n">
        <f aca="false">D11-E11</f>
        <v>680</v>
      </c>
      <c r="G11" s="98" t="n">
        <f aca="false">F11*(1-POWER(1+$G$3,-$G$4))/$G$3</f>
        <v>5250.77975184568</v>
      </c>
      <c r="H11" s="99" t="n">
        <f aca="false">F11*(1-POWER(1+G$3,-G$4))/G$3-C11</f>
        <v>2250.77975184568</v>
      </c>
      <c r="I11" s="100" t="n">
        <f aca="false">F11*(POWER(1+$G$3,$G$4)-1)/$G$3</f>
        <v>8552.96692417321</v>
      </c>
      <c r="J11" s="101" t="n">
        <f aca="false">C11*POWER((1+$G$3),$G$4)</f>
        <v>4886.68388033233</v>
      </c>
      <c r="K11" s="102" t="n">
        <f aca="false">F11*((POWER(1+G$3,G$4)-1))/G$3-C11*POWER(1+G$3,G$4)</f>
        <v>3666.28304384088</v>
      </c>
      <c r="L11" s="103" t="n">
        <f aca="false">F11-G$3*C11/(1-POWER(1+G$3,-G$4))</f>
        <v>291.48627510363</v>
      </c>
      <c r="M11" s="104" t="n">
        <f aca="false">H11*($G$3*POWER((1+$G$3),$G$4)/POWER((1+$G$3),($G$4-1)))</f>
        <v>118.165936971898</v>
      </c>
      <c r="N11" s="1" t="s">
        <v>99</v>
      </c>
    </row>
    <row r="12" customFormat="false" ht="15.6" hidden="false" customHeight="false" outlineLevel="0" collapsed="false">
      <c r="B12" s="105" t="s">
        <v>100</v>
      </c>
      <c r="C12" s="106" t="n">
        <v>4500</v>
      </c>
      <c r="D12" s="106" t="n">
        <v>3470</v>
      </c>
      <c r="E12" s="106" t="n">
        <v>2550</v>
      </c>
      <c r="F12" s="107" t="n">
        <f aca="false">D12-E12</f>
        <v>920</v>
      </c>
      <c r="G12" s="108" t="n">
        <f aca="false">F12*(1-POWER(1+$G$3,-$G$4))/$G$3</f>
        <v>7103.99613485003</v>
      </c>
      <c r="H12" s="109" t="n">
        <f aca="false">F12*(1-POWER(1+G$3,-G$4))/G$3-C12</f>
        <v>2603.99613485003</v>
      </c>
      <c r="I12" s="110" t="n">
        <f aca="false">F12*(POWER(1+$G$3,$G$4)-1)/$G$3</f>
        <v>11571.6611327049</v>
      </c>
      <c r="J12" s="101" t="n">
        <f aca="false">C12*POWER((1+$G$3),$G$4)</f>
        <v>7330.02582049849</v>
      </c>
      <c r="K12" s="111" t="n">
        <f aca="false">F12*((POWER(1+G$3,G$4)-1))/G$3-C12*POWER(1+G$3,G$4)</f>
        <v>4241.63531220644</v>
      </c>
      <c r="L12" s="112" t="n">
        <f aca="false">F12-G$3*C12/(1-POWER(1+G$3,-G$4))</f>
        <v>337.229412655445</v>
      </c>
      <c r="M12" s="104" t="n">
        <f aca="false">H12*($G$3*POWER((1+$G$3),$G$4)/POWER((1+$G$3),($G$4-1)))</f>
        <v>136.709797079627</v>
      </c>
    </row>
    <row r="13" customFormat="false" ht="15.6" hidden="false" customHeight="false" outlineLevel="0" collapsed="false">
      <c r="B13" s="105" t="s">
        <v>101</v>
      </c>
      <c r="C13" s="106" t="n">
        <v>6000</v>
      </c>
      <c r="D13" s="106" t="n">
        <v>3380</v>
      </c>
      <c r="E13" s="106" t="n">
        <v>2300</v>
      </c>
      <c r="F13" s="107" t="n">
        <f aca="false">D13-E13</f>
        <v>1080</v>
      </c>
      <c r="G13" s="108" t="n">
        <f aca="false">F13*(1-POWER(1+$G$3,-$G$4))/$G$3</f>
        <v>8339.4737235196</v>
      </c>
      <c r="H13" s="109" t="n">
        <f aca="false">F13*(1-POWER(1+G$3,-G$4))/G$3-C13</f>
        <v>2339.4737235196</v>
      </c>
      <c r="I13" s="113" t="n">
        <f aca="false">F13*(POWER(1+$G$3,$G$4)-1)/$G$3</f>
        <v>13584.1239383927</v>
      </c>
      <c r="J13" s="101" t="n">
        <f aca="false">C13*POWER((1+$G$3),$G$4)</f>
        <v>9773.36776066465</v>
      </c>
      <c r="K13" s="111" t="n">
        <f aca="false">F13*((POWER(1+G$3,G$4)-1))/G$3-C13*POWER(1+G$3,G$4)</f>
        <v>3810.75617772809</v>
      </c>
      <c r="L13" s="112" t="n">
        <f aca="false">F13-G$3*C13/(1-POWER(1+G$3,-G$4))</f>
        <v>302.97255020726</v>
      </c>
      <c r="M13" s="104" t="n">
        <f aca="false">H13*($G$3*POWER((1+$G$3),$G$4)/POWER((1+$G$3),($G$4-1)))</f>
        <v>122.822370484779</v>
      </c>
    </row>
    <row r="14" customFormat="false" ht="15.6" hidden="false" customHeight="false" outlineLevel="0" collapsed="false">
      <c r="B14" s="114" t="s">
        <v>102</v>
      </c>
      <c r="C14" s="115"/>
      <c r="D14" s="115"/>
      <c r="E14" s="115"/>
      <c r="F14" s="115"/>
      <c r="G14" s="116"/>
      <c r="H14" s="116"/>
      <c r="I14" s="116"/>
      <c r="K14" s="61" t="s">
        <v>103</v>
      </c>
    </row>
    <row r="15" customFormat="false" ht="15.6" hidden="false" customHeight="false" outlineLevel="0" collapsed="false">
      <c r="K15" s="104" t="n">
        <f aca="false">I11-J11</f>
        <v>3666.28304384088</v>
      </c>
    </row>
    <row r="16" customFormat="false" ht="15.6" hidden="false" customHeight="false" outlineLevel="0" collapsed="false">
      <c r="B16" s="1" t="s">
        <v>104</v>
      </c>
      <c r="C16" s="1" t="s">
        <v>105</v>
      </c>
      <c r="I16" s="1" t="s">
        <v>106</v>
      </c>
      <c r="K16" s="104" t="n">
        <f aca="false">I12-J12</f>
        <v>4241.63531220644</v>
      </c>
    </row>
    <row r="17" customFormat="false" ht="15.6" hidden="false" customHeight="false" outlineLevel="0" collapsed="false">
      <c r="B17" s="1" t="s">
        <v>107</v>
      </c>
      <c r="C17" s="1" t="s">
        <v>108</v>
      </c>
      <c r="I17" s="1" t="s">
        <v>109</v>
      </c>
      <c r="K17" s="104" t="n">
        <f aca="false">I13-J13</f>
        <v>3810.75617772809</v>
      </c>
    </row>
    <row r="18" customFormat="false" ht="15.6" hidden="false" customHeight="false" outlineLevel="0" collapsed="false">
      <c r="B18" s="1" t="s">
        <v>110</v>
      </c>
      <c r="C18" s="1" t="s">
        <v>111</v>
      </c>
      <c r="I18" s="1" t="s">
        <v>112</v>
      </c>
    </row>
    <row r="19" customFormat="false" ht="15.6" hidden="false" customHeight="false" outlineLevel="0" collapsed="false">
      <c r="B19" s="1" t="s">
        <v>113</v>
      </c>
      <c r="C19" s="1" t="s">
        <v>114</v>
      </c>
      <c r="H19" s="117" t="n">
        <f aca="false">H11*POWER(1+G$3,G$4)</f>
        <v>3666.28304384089</v>
      </c>
      <c r="I19" s="1" t="s">
        <v>59</v>
      </c>
    </row>
    <row r="20" customFormat="false" ht="15.6" hidden="false" customHeight="false" outlineLevel="0" collapsed="false">
      <c r="B20" s="1" t="s">
        <v>115</v>
      </c>
      <c r="C20" s="1" t="s">
        <v>116</v>
      </c>
      <c r="H20" s="117" t="n">
        <f aca="false">H12*POWER(1+G$3,G$4)</f>
        <v>4241.63531220645</v>
      </c>
    </row>
    <row r="21" customFormat="false" ht="15.6" hidden="false" customHeight="false" outlineLevel="0" collapsed="false">
      <c r="B21" s="1" t="s">
        <v>117</v>
      </c>
      <c r="C21" s="1" t="s">
        <v>118</v>
      </c>
      <c r="H21" s="117" t="n">
        <f aca="false">H13*POWER(1+G$3,G$4)</f>
        <v>3810.7561777281</v>
      </c>
    </row>
    <row r="22" customFormat="false" ht="15.6" hidden="false" customHeight="false" outlineLevel="0" collapsed="false">
      <c r="K22" s="118" t="n">
        <f aca="false">F11</f>
        <v>680</v>
      </c>
      <c r="L22" s="119" t="n">
        <f aca="false">L11</f>
        <v>291.48627510363</v>
      </c>
    </row>
    <row r="23" customFormat="false" ht="15.6" hidden="false" customHeight="false" outlineLevel="0" collapsed="false">
      <c r="B23" s="1" t="s">
        <v>119</v>
      </c>
      <c r="H23" s="61" t="s">
        <v>120</v>
      </c>
      <c r="I23" s="85"/>
      <c r="J23" s="105" t="s">
        <v>14</v>
      </c>
      <c r="K23" s="105" t="s">
        <v>44</v>
      </c>
    </row>
    <row r="24" customFormat="false" ht="15.6" hidden="false" customHeight="false" outlineLevel="0" collapsed="false">
      <c r="B24" s="1" t="s">
        <v>121</v>
      </c>
      <c r="C24" s="1" t="s">
        <v>122</v>
      </c>
      <c r="F24" s="120" t="s">
        <v>123</v>
      </c>
      <c r="G24" s="1" t="s">
        <v>124</v>
      </c>
      <c r="I24" s="105" t="n">
        <v>1</v>
      </c>
      <c r="J24" s="121" t="n">
        <f aca="false">POWER((1+$G$3),I24)</f>
        <v>1.05</v>
      </c>
      <c r="K24" s="122" t="n">
        <f aca="false">K$22/$J24</f>
        <v>647.619047619048</v>
      </c>
      <c r="L24" s="122" t="n">
        <f aca="false">L$22/$J24</f>
        <v>277.605976289172</v>
      </c>
    </row>
    <row r="25" customFormat="false" ht="15.6" hidden="false" customHeight="false" outlineLevel="0" collapsed="false">
      <c r="I25" s="105" t="n">
        <v>2</v>
      </c>
      <c r="J25" s="121" t="n">
        <f aca="false">POWER((1+$G$3),I25)</f>
        <v>1.1025</v>
      </c>
      <c r="K25" s="122" t="n">
        <f aca="false">K$22/$J25</f>
        <v>616.780045351474</v>
      </c>
      <c r="L25" s="122" t="n">
        <f aca="false">L$22/$J25</f>
        <v>264.386644084925</v>
      </c>
    </row>
    <row r="26" customFormat="false" ht="15.6" hidden="false" customHeight="false" outlineLevel="0" collapsed="false">
      <c r="I26" s="105" t="n">
        <v>3</v>
      </c>
      <c r="J26" s="121" t="n">
        <f aca="false">POWER((1+$G$3),I26)</f>
        <v>1.157625</v>
      </c>
      <c r="K26" s="122" t="n">
        <f aca="false">K$22/$J26</f>
        <v>587.409567001404</v>
      </c>
      <c r="L26" s="122" t="n">
        <f aca="false">L$22/$J26</f>
        <v>251.796803890405</v>
      </c>
    </row>
    <row r="27" customFormat="false" ht="15.6" hidden="false" customHeight="false" outlineLevel="0" collapsed="false">
      <c r="I27" s="105" t="n">
        <v>4</v>
      </c>
      <c r="J27" s="121" t="n">
        <f aca="false">POWER((1+$G$3),I27)</f>
        <v>1.21550625</v>
      </c>
      <c r="K27" s="122" t="n">
        <f aca="false">K$22/$J27</f>
        <v>559.43768285848</v>
      </c>
      <c r="L27" s="122" t="n">
        <f aca="false">L$22/$J27</f>
        <v>239.806479895624</v>
      </c>
    </row>
    <row r="28" customFormat="false" ht="15.6" hidden="false" customHeight="false" outlineLevel="0" collapsed="false">
      <c r="I28" s="105" t="n">
        <v>5</v>
      </c>
      <c r="J28" s="121" t="n">
        <f aca="false">POWER((1+$G$3),I28)</f>
        <v>1.2762815625</v>
      </c>
      <c r="K28" s="122" t="n">
        <f aca="false">K$22/$J28</f>
        <v>532.797793198552</v>
      </c>
      <c r="L28" s="122" t="n">
        <f aca="false">L$22/$J28</f>
        <v>228.387123710118</v>
      </c>
    </row>
    <row r="29" customFormat="false" ht="15.6" hidden="false" customHeight="false" outlineLevel="0" collapsed="false">
      <c r="I29" s="105" t="n">
        <v>6</v>
      </c>
      <c r="J29" s="121" t="n">
        <f aca="false">POWER((1+$G$3),I29)</f>
        <v>1.340095640625</v>
      </c>
      <c r="K29" s="122" t="n">
        <f aca="false">K$22/$J29</f>
        <v>507.426469712907</v>
      </c>
      <c r="L29" s="122" t="n">
        <f aca="false">L$22/$J29</f>
        <v>217.511546390589</v>
      </c>
    </row>
    <row r="30" customFormat="false" ht="15.6" hidden="false" customHeight="false" outlineLevel="0" collapsed="false">
      <c r="I30" s="105" t="n">
        <v>7</v>
      </c>
      <c r="J30" s="121" t="n">
        <f aca="false">POWER((1+$G$3),I30)</f>
        <v>1.40710042265625</v>
      </c>
      <c r="K30" s="122" t="n">
        <f aca="false">K$22/$J30</f>
        <v>483.263304488483</v>
      </c>
      <c r="L30" s="122" t="n">
        <f aca="false">L$22/$J30</f>
        <v>207.153853705322</v>
      </c>
    </row>
    <row r="31" customFormat="false" ht="15.6" hidden="false" customHeight="false" outlineLevel="0" collapsed="false">
      <c r="I31" s="105" t="n">
        <v>8</v>
      </c>
      <c r="J31" s="121" t="n">
        <f aca="false">POWER((1+$G$3),I31)</f>
        <v>1.47745544378906</v>
      </c>
      <c r="K31" s="122" t="n">
        <f aca="false">K$22/$J31</f>
        <v>460.250766179507</v>
      </c>
      <c r="L31" s="122" t="n">
        <f aca="false">L$22/$J31</f>
        <v>197.289384481259</v>
      </c>
    </row>
    <row r="32" customFormat="false" ht="15.6" hidden="false" customHeight="false" outlineLevel="0" collapsed="false">
      <c r="I32" s="105" t="n">
        <v>9</v>
      </c>
      <c r="J32" s="121" t="n">
        <f aca="false">POWER((1+$G$3),I32)</f>
        <v>1.55132821597852</v>
      </c>
      <c r="K32" s="122" t="n">
        <f aca="false">K$22/$J32</f>
        <v>438.334063028102</v>
      </c>
      <c r="L32" s="122" t="n">
        <f aca="false">L$22/$J32</f>
        <v>187.894651886914</v>
      </c>
    </row>
    <row r="33" customFormat="false" ht="15.6" hidden="false" customHeight="false" outlineLevel="0" collapsed="false">
      <c r="I33" s="105" t="n">
        <v>10</v>
      </c>
      <c r="J33" s="121" t="n">
        <f aca="false">POWER((1+$G$3),I33)</f>
        <v>1.62889462677744</v>
      </c>
      <c r="K33" s="122" t="n">
        <f aca="false">K$22/$J33</f>
        <v>417.461012407716</v>
      </c>
      <c r="L33" s="122" t="n">
        <f aca="false">L$22/$J33</f>
        <v>178.947287511346</v>
      </c>
    </row>
    <row r="34" customFormat="false" ht="15.6" hidden="false" customHeight="false" outlineLevel="0" collapsed="false">
      <c r="I34" s="105" t="s">
        <v>125</v>
      </c>
      <c r="J34" s="85"/>
      <c r="K34" s="123" t="n">
        <f aca="false">SUM(K24:K33)</f>
        <v>5250.77975184567</v>
      </c>
      <c r="L34" s="123" t="n">
        <f aca="false">SUM(L24:L33)</f>
        <v>2250.77975184567</v>
      </c>
    </row>
  </sheetData>
  <printOptions headings="false" gridLines="false" gridLinesSet="true" horizontalCentered="false" verticalCentered="false"/>
  <pageMargins left="0.747916666666667" right="0.379861111111111"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amp;F&amp;C&amp;".Osaka Bold,Bold"&amp;A&amp;R&amp;D</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8.6953125" defaultRowHeight="13.8" zeroHeight="false" outlineLevelRow="0" outlineLevelCol="0"/>
  <cols>
    <col collapsed="false" customWidth="true" hidden="true" outlineLevel="0" max="1" min="1" style="124" width="9.89"/>
    <col collapsed="false" customWidth="false" hidden="false" outlineLevel="0" max="257" min="2" style="124" width="8.69"/>
  </cols>
  <sheetData>
    <row r="1" customFormat="false" ht="13.8" hidden="true" customHeight="false" outlineLevel="0" collapsed="false">
      <c r="B1" s="125" t="s">
        <v>126</v>
      </c>
      <c r="F1" s="125" t="s">
        <v>127</v>
      </c>
      <c r="K1" s="124" t="s">
        <v>2</v>
      </c>
    </row>
    <row r="3" customFormat="false" ht="15.6" hidden="false" customHeight="false" outlineLevel="0" collapsed="false">
      <c r="B3" s="126" t="s">
        <v>128</v>
      </c>
      <c r="F3" s="124" t="s">
        <v>129</v>
      </c>
      <c r="I3" s="124" t="s">
        <v>130</v>
      </c>
    </row>
    <row r="4" customFormat="false" ht="15.6" hidden="false" customHeight="false" outlineLevel="0" collapsed="false">
      <c r="B4" s="126"/>
    </row>
    <row r="5" customFormat="false" ht="15.6" hidden="false" customHeight="false" outlineLevel="0" collapsed="false">
      <c r="B5" s="126" t="s">
        <v>131</v>
      </c>
    </row>
    <row r="6" customFormat="false" ht="15.6" hidden="false" customHeight="false" outlineLevel="0" collapsed="false">
      <c r="B6" s="126" t="s">
        <v>132</v>
      </c>
    </row>
    <row r="7" customFormat="false" ht="15.6" hidden="false" customHeight="false" outlineLevel="0" collapsed="false">
      <c r="B7" s="126"/>
      <c r="F7" s="127"/>
    </row>
    <row r="8" customFormat="false" ht="13.8" hidden="false" customHeight="false" outlineLevel="0" collapsed="false">
      <c r="B8" s="124" t="s">
        <v>133</v>
      </c>
      <c r="D8" s="128" t="s">
        <v>134</v>
      </c>
      <c r="E8" s="128"/>
      <c r="F8" s="129" t="n">
        <v>0.05</v>
      </c>
      <c r="H8" s="128" t="s">
        <v>135</v>
      </c>
      <c r="I8" s="128"/>
      <c r="J8" s="130" t="n">
        <v>0.0446288985383264</v>
      </c>
      <c r="L8" s="131" t="n">
        <v>0.0446288985383263</v>
      </c>
    </row>
    <row r="9" customFormat="false" ht="13.8" hidden="false" customHeight="false" outlineLevel="0" collapsed="false">
      <c r="D9" s="132"/>
      <c r="E9" s="132"/>
      <c r="F9" s="133"/>
    </row>
    <row r="10" customFormat="false" ht="28.8" hidden="true" customHeight="false" outlineLevel="0" collapsed="false">
      <c r="C10" s="72" t="s">
        <v>76</v>
      </c>
    </row>
    <row r="11" customFormat="false" ht="41.4" hidden="false" customHeight="false" outlineLevel="0" collapsed="false">
      <c r="B11" s="134" t="s">
        <v>136</v>
      </c>
      <c r="C11" s="134" t="s">
        <v>137</v>
      </c>
      <c r="D11" s="134" t="s">
        <v>138</v>
      </c>
      <c r="E11" s="134" t="s">
        <v>139</v>
      </c>
      <c r="F11" s="135" t="s">
        <v>140</v>
      </c>
      <c r="G11" s="136" t="s">
        <v>141</v>
      </c>
      <c r="H11" s="134" t="s">
        <v>142</v>
      </c>
      <c r="I11" s="134" t="s">
        <v>143</v>
      </c>
      <c r="J11" s="134" t="s">
        <v>144</v>
      </c>
      <c r="K11" s="134" t="s">
        <v>145</v>
      </c>
    </row>
    <row r="12" customFormat="false" ht="13.8" hidden="false" customHeight="false" outlineLevel="0" collapsed="false">
      <c r="B12" s="137" t="s">
        <v>11</v>
      </c>
      <c r="C12" s="137" t="s">
        <v>41</v>
      </c>
      <c r="D12" s="137" t="s">
        <v>42</v>
      </c>
      <c r="E12" s="137" t="s">
        <v>88</v>
      </c>
      <c r="F12" s="138" t="s">
        <v>146</v>
      </c>
      <c r="G12" s="139" t="s">
        <v>147</v>
      </c>
      <c r="H12" s="137" t="s">
        <v>148</v>
      </c>
      <c r="I12" s="137" t="s">
        <v>149</v>
      </c>
      <c r="J12" s="137" t="s">
        <v>150</v>
      </c>
      <c r="K12" s="137" t="s">
        <v>151</v>
      </c>
    </row>
    <row r="13" customFormat="false" ht="14.4" hidden="false" customHeight="false" outlineLevel="0" collapsed="false">
      <c r="B13" s="140" t="s">
        <v>24</v>
      </c>
      <c r="C13" s="140" t="s">
        <v>25</v>
      </c>
      <c r="D13" s="140" t="s">
        <v>152</v>
      </c>
      <c r="E13" s="140" t="s">
        <v>153</v>
      </c>
      <c r="F13" s="141" t="s">
        <v>153</v>
      </c>
      <c r="G13" s="142" t="s">
        <v>154</v>
      </c>
      <c r="H13" s="140" t="s">
        <v>155</v>
      </c>
      <c r="I13" s="140" t="s">
        <v>156</v>
      </c>
      <c r="J13" s="140" t="s">
        <v>157</v>
      </c>
      <c r="K13" s="140" t="s">
        <v>158</v>
      </c>
    </row>
    <row r="14" customFormat="false" ht="14.4" hidden="false" customHeight="false" outlineLevel="0" collapsed="false">
      <c r="B14" s="143" t="s">
        <v>159</v>
      </c>
      <c r="C14" s="144" t="n">
        <v>1000</v>
      </c>
      <c r="D14" s="145" t="n">
        <v>5</v>
      </c>
      <c r="E14" s="145" t="n">
        <v>300</v>
      </c>
      <c r="F14" s="146" t="n">
        <v>1800</v>
      </c>
      <c r="G14" s="147" t="n">
        <v>0.2</v>
      </c>
      <c r="H14" s="148" t="n">
        <v>5</v>
      </c>
      <c r="I14" s="149" t="n">
        <f aca="false">G14*H14</f>
        <v>1</v>
      </c>
      <c r="J14" s="145" t="n">
        <v>30</v>
      </c>
      <c r="K14" s="149" t="n">
        <f aca="false">I14*J14</f>
        <v>30</v>
      </c>
    </row>
    <row r="16" customFormat="false" ht="13.8" hidden="false" customHeight="false" outlineLevel="0" collapsed="false">
      <c r="B16" s="124" t="s">
        <v>160</v>
      </c>
      <c r="I16" s="150"/>
    </row>
    <row r="17" customFormat="false" ht="14.4" hidden="false" customHeight="false" outlineLevel="0" collapsed="false">
      <c r="A17" s="151" t="s">
        <v>161</v>
      </c>
      <c r="B17" s="152" t="s">
        <v>15</v>
      </c>
      <c r="C17" s="152" t="s">
        <v>152</v>
      </c>
      <c r="D17" s="153" t="n">
        <v>1</v>
      </c>
      <c r="E17" s="153" t="n">
        <v>2</v>
      </c>
      <c r="F17" s="153" t="n">
        <v>3</v>
      </c>
      <c r="G17" s="153" t="n">
        <v>4</v>
      </c>
      <c r="H17" s="154" t="n">
        <v>5</v>
      </c>
      <c r="I17" s="155" t="n">
        <v>6</v>
      </c>
      <c r="J17" s="153" t="n">
        <v>7</v>
      </c>
      <c r="K17" s="153" t="n">
        <v>8</v>
      </c>
      <c r="L17" s="137" t="s">
        <v>65</v>
      </c>
    </row>
    <row r="18" customFormat="false" ht="14.4" hidden="false" customHeight="false" outlineLevel="0" collapsed="false">
      <c r="A18" s="151" t="s">
        <v>50</v>
      </c>
      <c r="B18" s="156" t="s">
        <v>162</v>
      </c>
      <c r="C18" s="156" t="s">
        <v>163</v>
      </c>
      <c r="D18" s="157" t="n">
        <v>210</v>
      </c>
      <c r="E18" s="157" t="n">
        <v>235</v>
      </c>
      <c r="F18" s="157" t="n">
        <v>220</v>
      </c>
      <c r="G18" s="157" t="n">
        <v>245</v>
      </c>
      <c r="H18" s="158" t="n">
        <v>230</v>
      </c>
      <c r="I18" s="142" t="n">
        <v>210</v>
      </c>
      <c r="J18" s="140" t="n">
        <v>210</v>
      </c>
      <c r="K18" s="140" t="n">
        <v>210</v>
      </c>
      <c r="L18" s="159" t="n">
        <f aca="false">SUM(D18:H18)</f>
        <v>1140</v>
      </c>
    </row>
    <row r="19" customFormat="false" ht="41.4" hidden="false" customHeight="false" outlineLevel="0" collapsed="false">
      <c r="A19" s="151" t="s">
        <v>52</v>
      </c>
      <c r="B19" s="134" t="s">
        <v>162</v>
      </c>
      <c r="C19" s="134" t="s">
        <v>164</v>
      </c>
      <c r="D19" s="160" t="n">
        <f aca="false">D18/POWER((1+$F$8),(D17))</f>
        <v>200</v>
      </c>
      <c r="E19" s="160" t="n">
        <f aca="false">E18/POWER((1+$F$8),(E17))</f>
        <v>213.151927437642</v>
      </c>
      <c r="F19" s="160" t="n">
        <f aca="false">F18/POWER((1+$F$8),(F17))</f>
        <v>190.044271676925</v>
      </c>
      <c r="G19" s="160" t="n">
        <f aca="false">G18/POWER((1+$F$8),(G17))</f>
        <v>201.562106324011</v>
      </c>
      <c r="H19" s="160" t="n">
        <f aca="false">H18/POWER((1+$F$8),(H17))</f>
        <v>180.211018287746</v>
      </c>
      <c r="I19" s="161" t="n">
        <f aca="false">I18/POWER((1+$F$8),(I17))</f>
        <v>156.705233293692</v>
      </c>
      <c r="J19" s="161" t="n">
        <f aca="false">J18/POWER((1+$F$8),(J17))</f>
        <v>149.243079327326</v>
      </c>
      <c r="K19" s="161" t="n">
        <f aca="false">K18/POWER((1+$F$8),(K17))</f>
        <v>142.136266026024</v>
      </c>
      <c r="L19" s="159" t="n">
        <f aca="false">SUM(D19:H19)</f>
        <v>984.969323726323</v>
      </c>
    </row>
    <row r="20" customFormat="false" ht="14.4" hidden="false" customHeight="false" outlineLevel="0" collapsed="false">
      <c r="A20" s="151"/>
      <c r="B20" s="162"/>
      <c r="C20" s="162" t="s">
        <v>165</v>
      </c>
      <c r="D20" s="160" t="n">
        <f aca="false">D19</f>
        <v>200</v>
      </c>
      <c r="E20" s="160" t="n">
        <f aca="false">D20+E19</f>
        <v>413.151927437642</v>
      </c>
      <c r="F20" s="160" t="n">
        <f aca="false">E20+F19</f>
        <v>603.196199114566</v>
      </c>
      <c r="G20" s="160" t="n">
        <f aca="false">F20+G19</f>
        <v>804.758305438578</v>
      </c>
      <c r="H20" s="160" t="n">
        <f aca="false">G20+H19</f>
        <v>984.969323726323</v>
      </c>
      <c r="I20" s="160" t="n">
        <f aca="false">H20+I19</f>
        <v>1141.67455702001</v>
      </c>
      <c r="J20" s="160" t="n">
        <f aca="false">I20+J19</f>
        <v>1290.91763634734</v>
      </c>
      <c r="K20" s="160" t="n">
        <f aca="false">J20+K19</f>
        <v>1433.05390237336</v>
      </c>
      <c r="L20" s="0"/>
    </row>
    <row r="22" customFormat="false" ht="13.8" hidden="false" customHeight="false" outlineLevel="0" collapsed="false">
      <c r="B22" s="163" t="s">
        <v>166</v>
      </c>
      <c r="E22" s="127"/>
    </row>
    <row r="23" customFormat="false" ht="13.8" hidden="false" customHeight="false" outlineLevel="0" collapsed="false">
      <c r="C23" s="127" t="s">
        <v>167</v>
      </c>
      <c r="D23" s="164" t="n">
        <v>1</v>
      </c>
      <c r="E23" s="164" t="n">
        <v>2</v>
      </c>
      <c r="F23" s="164" t="n">
        <v>3</v>
      </c>
      <c r="G23" s="164" t="n">
        <v>4</v>
      </c>
      <c r="H23" s="164" t="n">
        <v>5</v>
      </c>
      <c r="I23" s="164" t="n">
        <v>6</v>
      </c>
      <c r="J23" s="164" t="n">
        <v>7</v>
      </c>
      <c r="K23" s="164" t="n">
        <v>8</v>
      </c>
    </row>
    <row r="24" customFormat="false" ht="13.8" hidden="false" customHeight="false" outlineLevel="0" collapsed="false">
      <c r="C24" s="127" t="s">
        <v>168</v>
      </c>
      <c r="D24" s="165" t="n">
        <v>-0.789999999821143</v>
      </c>
      <c r="E24" s="165" t="n">
        <v>-0.398990928264266</v>
      </c>
      <c r="F24" s="165" t="n">
        <v>-0.178241045620619</v>
      </c>
      <c r="G24" s="165" t="n">
        <v>-0.0359999202021131</v>
      </c>
      <c r="H24" s="165" t="n">
        <v>0.0446288979666795</v>
      </c>
      <c r="I24" s="165" t="n">
        <v>0.0928675968664679</v>
      </c>
      <c r="J24" s="165" t="n">
        <v>0.125990970300638</v>
      </c>
      <c r="K24" s="165" t="n">
        <v>0.149317799027727</v>
      </c>
    </row>
    <row r="25" customFormat="false" ht="13.8" hidden="false" customHeight="false" outlineLevel="0" collapsed="false">
      <c r="C25" s="127"/>
      <c r="D25" s="166"/>
      <c r="E25" s="166"/>
      <c r="F25" s="166"/>
      <c r="G25" s="166"/>
      <c r="H25" s="166"/>
      <c r="I25" s="166"/>
      <c r="J25" s="166"/>
      <c r="K25" s="166"/>
    </row>
    <row r="26" customFormat="false" ht="13.8" hidden="false" customHeight="false" outlineLevel="0" collapsed="false">
      <c r="A26" s="125" t="s">
        <v>169</v>
      </c>
    </row>
    <row r="27" customFormat="false" ht="13.8" hidden="false" customHeight="false" outlineLevel="0" collapsed="false">
      <c r="C27" s="124" t="s">
        <v>170</v>
      </c>
      <c r="E27" s="127" t="s">
        <v>171</v>
      </c>
      <c r="F27" s="124" t="s">
        <v>172</v>
      </c>
    </row>
    <row r="29" customFormat="false" ht="13.8" hidden="false" customHeight="false" outlineLevel="0" collapsed="false">
      <c r="D29" s="128"/>
      <c r="E29" s="128" t="s">
        <v>41</v>
      </c>
      <c r="F29" s="128" t="n">
        <v>1000</v>
      </c>
      <c r="G29" s="127" t="s">
        <v>13</v>
      </c>
      <c r="I29" s="127" t="s">
        <v>173</v>
      </c>
      <c r="J29" s="124" t="n">
        <f aca="false">POWER((F35/F29),1/F36)-1</f>
        <v>0.0265520397411132</v>
      </c>
    </row>
    <row r="30" customFormat="false" ht="13.8" hidden="false" customHeight="false" outlineLevel="0" collapsed="false">
      <c r="D30" s="128" t="n">
        <v>1</v>
      </c>
      <c r="E30" s="128" t="s">
        <v>174</v>
      </c>
      <c r="F30" s="128" t="n">
        <v>210</v>
      </c>
      <c r="G30" s="160" t="n">
        <f aca="false">F30/POWER((1+$F$8),(D30))</f>
        <v>200</v>
      </c>
      <c r="I30" s="127"/>
    </row>
    <row r="31" customFormat="false" ht="13.8" hidden="false" customHeight="false" outlineLevel="0" collapsed="false">
      <c r="D31" s="128" t="n">
        <v>2</v>
      </c>
      <c r="E31" s="128" t="s">
        <v>175</v>
      </c>
      <c r="F31" s="128" t="n">
        <v>235</v>
      </c>
      <c r="G31" s="160" t="n">
        <f aca="false">F31/POWER((1+$F$8),(D31))</f>
        <v>213.151927437642</v>
      </c>
      <c r="I31" s="127"/>
    </row>
    <row r="32" customFormat="false" ht="13.8" hidden="false" customHeight="false" outlineLevel="0" collapsed="false">
      <c r="D32" s="128" t="n">
        <v>3</v>
      </c>
      <c r="E32" s="128" t="s">
        <v>176</v>
      </c>
      <c r="F32" s="128" t="n">
        <v>220</v>
      </c>
      <c r="G32" s="160" t="n">
        <f aca="false">F32/POWER((1+$F$8),(D32))</f>
        <v>190.044271676925</v>
      </c>
      <c r="I32" s="127"/>
    </row>
    <row r="33" customFormat="false" ht="13.8" hidden="false" customHeight="false" outlineLevel="0" collapsed="false">
      <c r="D33" s="128" t="n">
        <v>4</v>
      </c>
      <c r="E33" s="128" t="s">
        <v>177</v>
      </c>
      <c r="F33" s="128" t="n">
        <v>245</v>
      </c>
      <c r="G33" s="160" t="n">
        <f aca="false">F33/POWER((1+$F$8),(D33))</f>
        <v>201.562106324011</v>
      </c>
      <c r="I33" s="127"/>
    </row>
    <row r="34" customFormat="false" ht="13.8" hidden="false" customHeight="false" outlineLevel="0" collapsed="false">
      <c r="D34" s="128" t="n">
        <v>5</v>
      </c>
      <c r="E34" s="128" t="s">
        <v>178</v>
      </c>
      <c r="F34" s="128" t="n">
        <v>230</v>
      </c>
      <c r="G34" s="160" t="n">
        <f aca="false">F34/POWER((1+$F$8),(D34))</f>
        <v>180.211018287746</v>
      </c>
      <c r="I34" s="127"/>
    </row>
    <row r="35" customFormat="false" ht="13.8" hidden="false" customHeight="false" outlineLevel="0" collapsed="false">
      <c r="D35" s="128"/>
      <c r="E35" s="128" t="s">
        <v>179</v>
      </c>
      <c r="F35" s="128" t="n">
        <f aca="false">SUM(F30:F34)</f>
        <v>1140</v>
      </c>
      <c r="G35" s="167" t="n">
        <f aca="false">SUM(G30:G34)</f>
        <v>984.969323726323</v>
      </c>
    </row>
    <row r="36" customFormat="false" ht="13.8" hidden="false" customHeight="false" outlineLevel="0" collapsed="false">
      <c r="D36" s="128"/>
      <c r="E36" s="128" t="s">
        <v>15</v>
      </c>
      <c r="F36" s="128" t="n">
        <v>5</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amp;F&amp;C&amp;"Times New Roman,Regular"&amp;9&amp;A&amp;R&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t_rs_ex9">
                <anchor moveWithCells="true" sizeWithCells="false">
                  <from>
                    <xdr:col>9</xdr:col>
                    <xdr:colOff>0</xdr:colOff>
                    <xdr:row>4</xdr:row>
                    <xdr:rowOff>190080</xdr:rowOff>
                  </from>
                  <to>
                    <xdr:col>10</xdr:col>
                    <xdr:colOff>-16920</xdr:colOff>
                    <xdr:row>6</xdr:row>
                    <xdr:rowOff>15480</xdr:rowOff>
                  </to>
                </anchor>
              </controlPr>
            </control>
          </mc:Choice>
        </mc:AlternateContent>
        <mc:AlternateContent xmlns:mc="http://schemas.openxmlformats.org/markup-compatibility/2006">
          <mc:Choice Requires="x14">
            <control shapeId="1002" r:id="rId4" name="Button 2">
              <controlPr defaultSize="0" print="false" autoFill="0" autoPict="0" macro="Module1.get_rs_each">
                <anchor moveWithCells="true" sizeWithCells="false">
                  <from>
                    <xdr:col>3</xdr:col>
                    <xdr:colOff>8640</xdr:colOff>
                    <xdr:row>20</xdr:row>
                    <xdr:rowOff>106560</xdr:rowOff>
                  </from>
                  <to>
                    <xdr:col>5</xdr:col>
                    <xdr:colOff>244440</xdr:colOff>
                    <xdr:row>21</xdr:row>
                    <xdr:rowOff>159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2" activeCellId="0" sqref="A2"/>
    </sheetView>
  </sheetViews>
  <sheetFormatPr defaultColWidth="8.6953125" defaultRowHeight="13.8" zeroHeight="false" outlineLevelRow="0" outlineLevelCol="0"/>
  <cols>
    <col collapsed="false" customWidth="true" hidden="false" outlineLevel="0" max="1" min="1" style="124" width="7.19"/>
    <col collapsed="false" customWidth="true" hidden="false" outlineLevel="0" max="2" min="2" style="124" width="14.09"/>
    <col collapsed="false" customWidth="true" hidden="false" outlineLevel="0" max="3" min="3" style="124" width="11.39"/>
    <col collapsed="false" customWidth="false" hidden="false" outlineLevel="0" max="4" min="4" style="124" width="8.69"/>
    <col collapsed="false" customWidth="true" hidden="false" outlineLevel="0" max="5" min="5" style="124" width="8.79"/>
    <col collapsed="false" customWidth="false" hidden="false" outlineLevel="0" max="257" min="6" style="124" width="8.69"/>
  </cols>
  <sheetData>
    <row r="1" customFormat="false" ht="13.8" hidden="true" customHeight="false" outlineLevel="0" collapsed="false">
      <c r="B1" s="125" t="s">
        <v>126</v>
      </c>
      <c r="F1" s="125" t="s">
        <v>127</v>
      </c>
      <c r="K1" s="168" t="n">
        <v>36690</v>
      </c>
    </row>
    <row r="3" customFormat="false" ht="15.6" hidden="false" customHeight="false" outlineLevel="0" collapsed="false">
      <c r="B3" s="126" t="s">
        <v>180</v>
      </c>
      <c r="D3" s="124" t="s">
        <v>181</v>
      </c>
      <c r="H3" s="22" t="s">
        <v>31</v>
      </c>
      <c r="I3" s="2" t="s">
        <v>32</v>
      </c>
    </row>
    <row r="4" customFormat="false" ht="15.6" hidden="false" customHeight="false" outlineLevel="0" collapsed="false">
      <c r="B4" s="126"/>
      <c r="F4" s="1"/>
      <c r="G4" s="62" t="s">
        <v>68</v>
      </c>
      <c r="H4" s="1"/>
      <c r="I4" s="1"/>
      <c r="J4" s="62" t="s">
        <v>69</v>
      </c>
    </row>
    <row r="5" customFormat="false" ht="15.6" hidden="false" customHeight="false" outlineLevel="0" collapsed="false">
      <c r="B5" s="124" t="s">
        <v>133</v>
      </c>
      <c r="D5" s="128" t="s">
        <v>134</v>
      </c>
      <c r="E5" s="128"/>
      <c r="F5" s="65" t="n">
        <f aca="false">IF(J5=0,0.00000001,(I5-100)/100)</f>
        <v>1E-008</v>
      </c>
      <c r="G5" s="169" t="n">
        <v>1E-005</v>
      </c>
      <c r="H5" s="66" t="s">
        <v>73</v>
      </c>
      <c r="I5" s="67" t="n">
        <v>100</v>
      </c>
      <c r="J5" s="68" t="n">
        <f aca="false">(I5-100)</f>
        <v>0</v>
      </c>
    </row>
    <row r="6" customFormat="false" ht="13.8" hidden="false" customHeight="false" outlineLevel="0" collapsed="false">
      <c r="D6" s="132"/>
      <c r="E6" s="132"/>
      <c r="F6" s="133"/>
    </row>
    <row r="7" customFormat="false" ht="14.4" hidden="true" customHeight="false" outlineLevel="0" collapsed="false">
      <c r="C7" s="72" t="s">
        <v>76</v>
      </c>
    </row>
    <row r="8" customFormat="false" ht="41.4" hidden="false" customHeight="false" outlineLevel="0" collapsed="false">
      <c r="B8" s="134" t="s">
        <v>136</v>
      </c>
      <c r="C8" s="134" t="s">
        <v>137</v>
      </c>
      <c r="D8" s="134" t="s">
        <v>138</v>
      </c>
      <c r="E8" s="134" t="s">
        <v>139</v>
      </c>
      <c r="F8" s="135" t="s">
        <v>140</v>
      </c>
      <c r="G8" s="136" t="s">
        <v>141</v>
      </c>
      <c r="H8" s="134" t="s">
        <v>142</v>
      </c>
      <c r="I8" s="134" t="s">
        <v>143</v>
      </c>
      <c r="J8" s="134" t="s">
        <v>144</v>
      </c>
      <c r="K8" s="134" t="s">
        <v>145</v>
      </c>
    </row>
    <row r="9" customFormat="false" ht="13.8" hidden="false" customHeight="false" outlineLevel="0" collapsed="false">
      <c r="B9" s="137" t="s">
        <v>11</v>
      </c>
      <c r="C9" s="137" t="s">
        <v>41</v>
      </c>
      <c r="D9" s="137" t="s">
        <v>42</v>
      </c>
      <c r="E9" s="137" t="s">
        <v>88</v>
      </c>
      <c r="F9" s="138" t="s">
        <v>146</v>
      </c>
      <c r="G9" s="139" t="s">
        <v>147</v>
      </c>
      <c r="H9" s="137" t="s">
        <v>148</v>
      </c>
      <c r="I9" s="137" t="s">
        <v>149</v>
      </c>
      <c r="J9" s="137" t="s">
        <v>150</v>
      </c>
      <c r="K9" s="137" t="s">
        <v>151</v>
      </c>
    </row>
    <row r="10" customFormat="false" ht="14.4" hidden="false" customHeight="false" outlineLevel="0" collapsed="false">
      <c r="B10" s="140" t="s">
        <v>24</v>
      </c>
      <c r="C10" s="140" t="s">
        <v>25</v>
      </c>
      <c r="D10" s="140" t="s">
        <v>152</v>
      </c>
      <c r="E10" s="140" t="s">
        <v>153</v>
      </c>
      <c r="F10" s="141" t="s">
        <v>153</v>
      </c>
      <c r="G10" s="142" t="s">
        <v>154</v>
      </c>
      <c r="H10" s="140" t="s">
        <v>155</v>
      </c>
      <c r="I10" s="140" t="s">
        <v>156</v>
      </c>
      <c r="J10" s="140" t="s">
        <v>157</v>
      </c>
      <c r="K10" s="140" t="s">
        <v>158</v>
      </c>
    </row>
    <row r="11" customFormat="false" ht="14.4" hidden="false" customHeight="false" outlineLevel="0" collapsed="false">
      <c r="B11" s="143" t="s">
        <v>159</v>
      </c>
      <c r="C11" s="144" t="n">
        <v>130000</v>
      </c>
      <c r="D11" s="145" t="n">
        <v>8</v>
      </c>
      <c r="E11" s="170" t="n">
        <v>300</v>
      </c>
      <c r="F11" s="146" t="n">
        <v>1800</v>
      </c>
      <c r="G11" s="147" t="n">
        <v>0.2</v>
      </c>
      <c r="H11" s="148" t="n">
        <v>5</v>
      </c>
      <c r="I11" s="149" t="n">
        <f aca="false">G11*H11</f>
        <v>1</v>
      </c>
      <c r="J11" s="145" t="n">
        <v>30</v>
      </c>
      <c r="K11" s="149" t="n">
        <v>30</v>
      </c>
    </row>
    <row r="12" customFormat="false" ht="13.8" hidden="false" customHeight="false" outlineLevel="0" collapsed="false">
      <c r="B12" s="127" t="s">
        <v>182</v>
      </c>
      <c r="C12" s="171" t="n">
        <v>130000</v>
      </c>
      <c r="D12" s="124" t="n">
        <v>8</v>
      </c>
      <c r="E12" s="124" t="n">
        <v>300</v>
      </c>
      <c r="F12" s="124" t="n">
        <v>1800</v>
      </c>
      <c r="G12" s="124" t="n">
        <v>0.2</v>
      </c>
      <c r="H12" s="124" t="n">
        <v>5</v>
      </c>
      <c r="I12" s="124" t="n">
        <v>1</v>
      </c>
      <c r="J12" s="124" t="n">
        <v>30</v>
      </c>
      <c r="K12" s="124" t="n">
        <v>30</v>
      </c>
    </row>
    <row r="13" customFormat="false" ht="13.8" hidden="false" customHeight="false" outlineLevel="0" collapsed="false">
      <c r="F13" s="124" t="s">
        <v>183</v>
      </c>
      <c r="H13" s="172" t="n">
        <f aca="false">(F11-E11)*K11</f>
        <v>45000</v>
      </c>
    </row>
    <row r="14" customFormat="false" ht="13.8" hidden="false" customHeight="false" outlineLevel="0" collapsed="false">
      <c r="B14" s="124" t="s">
        <v>184</v>
      </c>
      <c r="L14" s="127" t="s">
        <v>185</v>
      </c>
    </row>
    <row r="15" customFormat="false" ht="14.4" hidden="false" customHeight="false" outlineLevel="0" collapsed="false">
      <c r="B15" s="152" t="s">
        <v>15</v>
      </c>
      <c r="C15" s="152" t="s">
        <v>152</v>
      </c>
      <c r="D15" s="153" t="n">
        <v>1</v>
      </c>
      <c r="E15" s="153" t="n">
        <v>2</v>
      </c>
      <c r="F15" s="153" t="n">
        <v>3</v>
      </c>
      <c r="G15" s="153" t="n">
        <v>4</v>
      </c>
      <c r="H15" s="153" t="n">
        <v>5</v>
      </c>
      <c r="I15" s="153" t="n">
        <v>6</v>
      </c>
      <c r="J15" s="153" t="n">
        <v>7</v>
      </c>
      <c r="K15" s="153" t="n">
        <v>8</v>
      </c>
      <c r="L15" s="173" t="n">
        <v>8</v>
      </c>
    </row>
    <row r="16" customFormat="false" ht="28.2" hidden="false" customHeight="false" outlineLevel="0" collapsed="false">
      <c r="A16" s="124" t="s">
        <v>186</v>
      </c>
      <c r="B16" s="134" t="s">
        <v>162</v>
      </c>
      <c r="C16" s="134" t="s">
        <v>164</v>
      </c>
      <c r="D16" s="160" t="n">
        <f aca="false">($F$11-$E$11)*$K$11*POWER((1+$F$5),($D$11-D15))</f>
        <v>45000.0031500001</v>
      </c>
      <c r="E16" s="160" t="n">
        <f aca="false">($F$11-$E$11)*$K$11*POWER((1+$F$5),($D$11-E15))</f>
        <v>45000.0027000001</v>
      </c>
      <c r="F16" s="160" t="n">
        <f aca="false">($F$11-$E$11)*$K$11*POWER((1+$F$5),($D$11-F15))</f>
        <v>45000.00225</v>
      </c>
      <c r="G16" s="160" t="n">
        <f aca="false">($F$11-$E$11)*$K$11*POWER((1+$F$5),($D$11-G15))</f>
        <v>45000.0018</v>
      </c>
      <c r="H16" s="160" t="n">
        <f aca="false">($F$11-$E$11)*$K$11*POWER((1+$F$5),($D$11-H15))</f>
        <v>45000.00135</v>
      </c>
      <c r="I16" s="160" t="n">
        <f aca="false">($F$11-$E$11)*$K$11*POWER((1+$F$5),($D$11-I15))</f>
        <v>45000.0009</v>
      </c>
      <c r="J16" s="160" t="n">
        <f aca="false">($F$11-$E$11)*$K$11*POWER((1+$F$5),($D$11-J15))</f>
        <v>45000.00045</v>
      </c>
      <c r="K16" s="160" t="n">
        <f aca="false">($F$11-$E$11)*$K$11*POWER((1+$F$5),($D$11-K15))</f>
        <v>45000</v>
      </c>
      <c r="L16" s="167" t="n">
        <f aca="false">H13</f>
        <v>45000</v>
      </c>
    </row>
    <row r="17" customFormat="false" ht="13.8" hidden="false" customHeight="false" outlineLevel="0" collapsed="false">
      <c r="B17" s="134" t="s">
        <v>187</v>
      </c>
      <c r="C17" s="134" t="s">
        <v>188</v>
      </c>
      <c r="D17" s="172" t="n">
        <f aca="false">$F$11*D15*$K$11</f>
        <v>54000</v>
      </c>
      <c r="E17" s="172" t="n">
        <f aca="false">$F$11*E15*$K$11</f>
        <v>108000</v>
      </c>
      <c r="F17" s="172" t="n">
        <f aca="false">$F$11*F15*$K$11</f>
        <v>162000</v>
      </c>
      <c r="G17" s="172" t="n">
        <f aca="false">$F$11*G15*$K$11</f>
        <v>216000</v>
      </c>
      <c r="H17" s="172" t="n">
        <f aca="false">$F$11*H15*$K$11</f>
        <v>270000</v>
      </c>
      <c r="I17" s="172" t="n">
        <f aca="false">$F$11*I15*$K$11</f>
        <v>324000</v>
      </c>
      <c r="J17" s="172" t="n">
        <f aca="false">$F$11*J15*$K$11</f>
        <v>378000</v>
      </c>
      <c r="K17" s="172" t="n">
        <f aca="false">$F$11*K15*$K$11</f>
        <v>432000</v>
      </c>
      <c r="L17" s="167" t="n">
        <f aca="false">$F$11*D11*$K$11</f>
        <v>432000</v>
      </c>
    </row>
    <row r="18" customFormat="false" ht="13.8" hidden="false" customHeight="false" outlineLevel="0" collapsed="false">
      <c r="B18" s="134" t="s">
        <v>189</v>
      </c>
      <c r="C18" s="134" t="s">
        <v>190</v>
      </c>
      <c r="D18" s="172" t="n">
        <f aca="false">$E$11*$K$11*D15</f>
        <v>9000</v>
      </c>
      <c r="E18" s="172" t="n">
        <f aca="false">$E$11*$K$11*E15</f>
        <v>18000</v>
      </c>
      <c r="F18" s="172" t="n">
        <f aca="false">$E$11*$K$11*F15</f>
        <v>27000</v>
      </c>
      <c r="G18" s="172" t="n">
        <f aca="false">$E$11*$K$11*G15</f>
        <v>36000</v>
      </c>
      <c r="H18" s="172" t="n">
        <f aca="false">$E$11*$K$11*H15</f>
        <v>45000</v>
      </c>
      <c r="I18" s="172" t="n">
        <f aca="false">$E$11*$K$11*I15</f>
        <v>54000</v>
      </c>
      <c r="J18" s="172" t="n">
        <f aca="false">$E$11*$K$11*J15</f>
        <v>63000</v>
      </c>
      <c r="K18" s="172" t="n">
        <f aca="false">$E$11*$K$11*K15</f>
        <v>72000</v>
      </c>
      <c r="L18" s="167" t="n">
        <f aca="false">$E$11*$K$11*D11</f>
        <v>72000</v>
      </c>
    </row>
    <row r="19" customFormat="false" ht="13.8" hidden="false" customHeight="false" outlineLevel="0" collapsed="false">
      <c r="A19" s="124" t="s">
        <v>63</v>
      </c>
      <c r="B19" s="134" t="s">
        <v>191</v>
      </c>
      <c r="C19" s="134" t="s">
        <v>57</v>
      </c>
      <c r="D19" s="172" t="n">
        <f aca="false">D16</f>
        <v>45000.0031500001</v>
      </c>
      <c r="E19" s="172" t="n">
        <f aca="false">D19+E16</f>
        <v>90000.0058500001</v>
      </c>
      <c r="F19" s="172" t="n">
        <f aca="false">E19+F16</f>
        <v>135000.0081</v>
      </c>
      <c r="G19" s="172" t="n">
        <f aca="false">F19+G16</f>
        <v>180000.0099</v>
      </c>
      <c r="H19" s="172" t="n">
        <f aca="false">G19+H16</f>
        <v>225000.01125</v>
      </c>
      <c r="I19" s="172" t="n">
        <f aca="false">H19+I16</f>
        <v>270000.01215</v>
      </c>
      <c r="J19" s="172" t="n">
        <f aca="false">I19+J16</f>
        <v>315000.0126</v>
      </c>
      <c r="K19" s="172" t="n">
        <f aca="false">J19+K16</f>
        <v>360000.0126</v>
      </c>
      <c r="L19" s="167" t="n">
        <f aca="false">L17-L18</f>
        <v>360000</v>
      </c>
    </row>
    <row r="20" customFormat="false" ht="13.8" hidden="false" customHeight="false" outlineLevel="0" collapsed="false">
      <c r="A20" s="124" t="s">
        <v>46</v>
      </c>
      <c r="B20" s="134" t="s">
        <v>41</v>
      </c>
      <c r="C20" s="134" t="s">
        <v>35</v>
      </c>
      <c r="D20" s="172" t="n">
        <f aca="false">$C$11*POWER((1+$F$5),($D$11-D15))</f>
        <v>130000.0091</v>
      </c>
      <c r="E20" s="172" t="n">
        <f aca="false">$C$11*POWER((1+$F$5),($D$11-E15))</f>
        <v>130000.0078</v>
      </c>
      <c r="F20" s="172" t="n">
        <f aca="false">$C$11*POWER((1+$F$5),($D$11-F15))</f>
        <v>130000.0065</v>
      </c>
      <c r="G20" s="172" t="n">
        <f aca="false">$C$11*POWER((1+$F$5),($D$11-G15))</f>
        <v>130000.0052</v>
      </c>
      <c r="H20" s="172" t="n">
        <f aca="false">$C$11*POWER((1+$F$5),($D$11-H15))</f>
        <v>130000.0039</v>
      </c>
      <c r="I20" s="172" t="n">
        <f aca="false">$C$11*POWER((1+$F$5),($D$11-I15))</f>
        <v>130000.0026</v>
      </c>
      <c r="J20" s="172" t="n">
        <f aca="false">$C$11*POWER((1+$F$5),($D$11-J15))</f>
        <v>130000.0013</v>
      </c>
      <c r="K20" s="172" t="n">
        <f aca="false">$C$11*POWER((1+$F$5),($D$11-K15))</f>
        <v>130000</v>
      </c>
      <c r="L20" s="167" t="n">
        <f aca="false">C11</f>
        <v>130000</v>
      </c>
    </row>
    <row r="21" customFormat="false" ht="13.8" hidden="false" customHeight="false" outlineLevel="0" collapsed="false">
      <c r="A21" s="124" t="s">
        <v>64</v>
      </c>
      <c r="B21" s="174" t="s">
        <v>192</v>
      </c>
      <c r="C21" s="174" t="s">
        <v>193</v>
      </c>
      <c r="D21" s="175" t="n">
        <f aca="false">D19-D20</f>
        <v>-85000.0059500001</v>
      </c>
      <c r="E21" s="175" t="n">
        <f aca="false">E19-E20</f>
        <v>-40000.00195</v>
      </c>
      <c r="F21" s="175" t="n">
        <f aca="false">F19-F20</f>
        <v>5000.00160000005</v>
      </c>
      <c r="G21" s="175" t="n">
        <f aca="false">G19-G20</f>
        <v>50000.0047000001</v>
      </c>
      <c r="H21" s="175" t="n">
        <f aca="false">H19-H20</f>
        <v>95000.0073500002</v>
      </c>
      <c r="I21" s="175" t="n">
        <f aca="false">I19-I20</f>
        <v>140000.00955</v>
      </c>
      <c r="J21" s="175" t="n">
        <f aca="false">J19-J20</f>
        <v>185000.0113</v>
      </c>
      <c r="K21" s="175" t="n">
        <f aca="false">K19-K20</f>
        <v>230000.0126</v>
      </c>
      <c r="L21" s="176" t="n">
        <f aca="false">L19-L20</f>
        <v>230000</v>
      </c>
    </row>
    <row r="22" customFormat="false" ht="13.8" hidden="false" customHeight="false" outlineLevel="0" collapsed="false">
      <c r="B22" s="177"/>
      <c r="D22" s="178"/>
      <c r="E22" s="178"/>
      <c r="F22" s="178"/>
      <c r="G22" s="178"/>
      <c r="H22" s="178"/>
      <c r="I22" s="178"/>
      <c r="J22" s="178"/>
      <c r="K22" s="178"/>
    </row>
    <row r="23" customFormat="false" ht="13.8" hidden="false" customHeight="false" outlineLevel="0" collapsed="false">
      <c r="B23" s="124" t="s">
        <v>160</v>
      </c>
    </row>
    <row r="24" customFormat="false" ht="14.4" hidden="false" customHeight="false" outlineLevel="0" collapsed="false">
      <c r="B24" s="152" t="s">
        <v>15</v>
      </c>
      <c r="C24" s="152" t="s">
        <v>152</v>
      </c>
      <c r="D24" s="153" t="n">
        <v>1</v>
      </c>
      <c r="E24" s="153" t="n">
        <v>2</v>
      </c>
      <c r="F24" s="153" t="n">
        <v>3</v>
      </c>
      <c r="G24" s="153" t="n">
        <v>4</v>
      </c>
      <c r="H24" s="153" t="n">
        <v>5</v>
      </c>
      <c r="I24" s="153" t="n">
        <v>6</v>
      </c>
      <c r="J24" s="153" t="n">
        <v>7</v>
      </c>
      <c r="K24" s="153" t="n">
        <v>8</v>
      </c>
    </row>
    <row r="25" customFormat="false" ht="28.2" hidden="false" customHeight="false" outlineLevel="0" collapsed="false">
      <c r="A25" s="124" t="s">
        <v>194</v>
      </c>
      <c r="B25" s="134" t="s">
        <v>162</v>
      </c>
      <c r="C25" s="134" t="s">
        <v>164</v>
      </c>
      <c r="D25" s="160" t="n">
        <f aca="false">($F$11-$E$11)*$K$11/POWER((1+$F$5),(D24))</f>
        <v>44999.99955</v>
      </c>
      <c r="E25" s="160" t="n">
        <f aca="false">($F$11-$E$11)*$K$11/POWER((1+$F$5),(E24))</f>
        <v>44999.9991</v>
      </c>
      <c r="F25" s="160" t="n">
        <f aca="false">($F$11-$E$11)*$K$11/POWER((1+$F$5),(F24))</f>
        <v>44999.99865</v>
      </c>
      <c r="G25" s="160" t="n">
        <f aca="false">($F$11-$E$11)*$K$11/POWER((1+$F$5),(G24))</f>
        <v>44999.9982000001</v>
      </c>
      <c r="H25" s="160" t="n">
        <f aca="false">($F$11-$E$11)*$K$11/POWER((1+$F$5),(H24))</f>
        <v>44999.9977500001</v>
      </c>
      <c r="I25" s="160" t="n">
        <f aca="false">($F$11-$E$11)*$K$11/POWER((1+$F$5),(I24))</f>
        <v>44999.9973000001</v>
      </c>
      <c r="J25" s="160" t="n">
        <f aca="false">($F$11-$E$11)*$K$11/POWER((1+$F$5),(J24))</f>
        <v>44999.9968500002</v>
      </c>
      <c r="K25" s="160" t="n">
        <f aca="false">($F$11-$E$11)*$K$11/POWER((1+$F$5),(K24))</f>
        <v>44999.9964000002</v>
      </c>
    </row>
    <row r="26" customFormat="false" ht="13.8" hidden="false" customHeight="false" outlineLevel="0" collapsed="false">
      <c r="A26" s="124" t="s">
        <v>194</v>
      </c>
      <c r="B26" s="134" t="s">
        <v>191</v>
      </c>
      <c r="C26" s="134" t="s">
        <v>57</v>
      </c>
      <c r="D26" s="172" t="n">
        <f aca="false">D25</f>
        <v>44999.99955</v>
      </c>
      <c r="E26" s="172" t="n">
        <f aca="false">D26+E25</f>
        <v>89999.99865</v>
      </c>
      <c r="F26" s="172" t="n">
        <f aca="false">E26+F25</f>
        <v>134999.9973</v>
      </c>
      <c r="G26" s="172" t="n">
        <f aca="false">F26+G25</f>
        <v>179999.9955</v>
      </c>
      <c r="H26" s="172" t="n">
        <f aca="false">G26+H25</f>
        <v>224999.99325</v>
      </c>
      <c r="I26" s="172" t="n">
        <f aca="false">H26+I25</f>
        <v>269999.99055</v>
      </c>
      <c r="J26" s="172" t="n">
        <f aca="false">I26+J25</f>
        <v>314999.9874</v>
      </c>
      <c r="K26" s="172" t="n">
        <f aca="false">J26+K25</f>
        <v>359999.983800001</v>
      </c>
    </row>
    <row r="27" customFormat="false" ht="13.8" hidden="false" customHeight="false" outlineLevel="0" collapsed="false">
      <c r="A27" s="124" t="s">
        <v>195</v>
      </c>
      <c r="B27" s="134" t="s">
        <v>41</v>
      </c>
      <c r="C27" s="134" t="s">
        <v>35</v>
      </c>
      <c r="D27" s="172" t="n">
        <f aca="false">$C$11/POWER((1+$F$5),(D24))</f>
        <v>129999.9987</v>
      </c>
      <c r="E27" s="172" t="n">
        <f aca="false">$C$11/POWER((1+$F$5),(E24))</f>
        <v>129999.9974</v>
      </c>
      <c r="F27" s="172" t="n">
        <f aca="false">$C$11/POWER((1+$F$5),(F24))</f>
        <v>129999.9961</v>
      </c>
      <c r="G27" s="172" t="n">
        <f aca="false">$C$11/POWER((1+$F$5),(G24))</f>
        <v>129999.9948</v>
      </c>
      <c r="H27" s="172" t="n">
        <f aca="false">$C$11/POWER((1+$F$5),(H24))</f>
        <v>129999.9935</v>
      </c>
      <c r="I27" s="172" t="n">
        <f aca="false">$C$11/POWER((1+$F$5),(I24))</f>
        <v>129999.9922</v>
      </c>
      <c r="J27" s="172" t="n">
        <f aca="false">$C$11/POWER((1+$F$5),(J24))</f>
        <v>129999.9909</v>
      </c>
      <c r="K27" s="172" t="n">
        <f aca="false">$C$11/POWER((1+$F$5),(K24))</f>
        <v>129999.989600001</v>
      </c>
    </row>
    <row r="28" customFormat="false" ht="13.8" hidden="false" customHeight="false" outlineLevel="0" collapsed="false">
      <c r="A28" s="124" t="s">
        <v>45</v>
      </c>
      <c r="B28" s="134" t="s">
        <v>192</v>
      </c>
      <c r="C28" s="134" t="s">
        <v>193</v>
      </c>
      <c r="D28" s="179" t="n">
        <f aca="false">D26-$C$11*POWER((1+$F$5),($D$11-D24))</f>
        <v>-85000.0095500002</v>
      </c>
      <c r="E28" s="179" t="n">
        <f aca="false">E26-$C$11*POWER((1+$F$5),($D$11-E24))</f>
        <v>-40000.0091500001</v>
      </c>
      <c r="F28" s="179" t="n">
        <f aca="false">F26-$C$11*POWER((1+$F$5),($D$11-F24))</f>
        <v>4999.99079999994</v>
      </c>
      <c r="G28" s="179" t="n">
        <f aca="false">G26-$C$11*POWER((1+$F$5),($D$11-G24))</f>
        <v>49999.9903000001</v>
      </c>
      <c r="H28" s="179" t="n">
        <f aca="false">H26-$C$11*POWER((1+$F$5),($D$11-H24))</f>
        <v>94999.9893500002</v>
      </c>
      <c r="I28" s="179" t="n">
        <f aca="false">I26-$C$11*POWER((1+$F$5),($D$11-I24))</f>
        <v>139999.98795</v>
      </c>
      <c r="J28" s="179" t="n">
        <f aca="false">J26-$C$11*POWER((1+$F$5),($D$11-J24))</f>
        <v>184999.9861</v>
      </c>
      <c r="K28" s="179" t="n">
        <f aca="false">K26-$C$11*POWER((1+$F$5),($D$11-K24))</f>
        <v>229999.983800001</v>
      </c>
    </row>
    <row r="29" customFormat="false" ht="13.8" hidden="false" customHeight="false" outlineLevel="0" collapsed="false">
      <c r="A29" s="180"/>
      <c r="B29" s="181"/>
      <c r="C29" s="181"/>
      <c r="D29" s="182"/>
      <c r="E29" s="182"/>
      <c r="F29" s="182"/>
      <c r="G29" s="182"/>
      <c r="H29" s="182"/>
      <c r="I29" s="182"/>
      <c r="J29" s="182"/>
      <c r="K29" s="182"/>
      <c r="L29" s="180"/>
    </row>
    <row r="30" customFormat="false" ht="13.8" hidden="false" customHeight="false" outlineLevel="0" collapsed="false">
      <c r="A30" s="180"/>
      <c r="B30" s="183" t="s">
        <v>196</v>
      </c>
      <c r="C30" s="181"/>
      <c r="D30" s="184" t="s">
        <v>197</v>
      </c>
      <c r="E30" s="185" t="n">
        <f aca="false">I30/K30</f>
        <v>1.76923076923077</v>
      </c>
      <c r="F30" s="182"/>
      <c r="G30" s="182" t="s">
        <v>198</v>
      </c>
      <c r="H30" s="184" t="s">
        <v>199</v>
      </c>
      <c r="I30" s="176" t="n">
        <f aca="false">L21</f>
        <v>230000</v>
      </c>
      <c r="J30" s="184" t="s">
        <v>200</v>
      </c>
      <c r="K30" s="176" t="n">
        <f aca="false">C11</f>
        <v>130000</v>
      </c>
      <c r="L30" s="180"/>
    </row>
    <row r="32" customFormat="false" ht="13.8" hidden="false" customHeight="false" outlineLevel="0" collapsed="false">
      <c r="B32" s="128"/>
      <c r="C32" s="128"/>
      <c r="D32" s="137" t="n">
        <v>1</v>
      </c>
      <c r="E32" s="137" t="n">
        <v>2</v>
      </c>
      <c r="F32" s="137" t="n">
        <v>3</v>
      </c>
      <c r="G32" s="137" t="n">
        <v>4</v>
      </c>
      <c r="H32" s="137" t="n">
        <v>5</v>
      </c>
      <c r="I32" s="137" t="n">
        <v>6</v>
      </c>
      <c r="J32" s="137" t="n">
        <v>7</v>
      </c>
      <c r="K32" s="137" t="n">
        <v>8</v>
      </c>
    </row>
    <row r="33" customFormat="false" ht="13.8" hidden="false" customHeight="false" outlineLevel="0" collapsed="false">
      <c r="A33" s="124" t="s">
        <v>201</v>
      </c>
      <c r="B33" s="128" t="s">
        <v>202</v>
      </c>
      <c r="C33" s="128"/>
      <c r="D33" s="186" t="n">
        <f aca="false">D21/D20</f>
        <v>-0.653846153846154</v>
      </c>
      <c r="E33" s="186" t="n">
        <f aca="false">E21/E20</f>
        <v>-0.307692304230769</v>
      </c>
      <c r="F33" s="186" t="n">
        <f aca="false">F21/F20</f>
        <v>0.0384615488461537</v>
      </c>
      <c r="G33" s="186" t="n">
        <f aca="false">G21/G20</f>
        <v>0.384615405384615</v>
      </c>
      <c r="H33" s="186" t="n">
        <f aca="false">H21/H20</f>
        <v>0.730769265384616</v>
      </c>
      <c r="I33" s="186" t="n">
        <f aca="false">I21/I20</f>
        <v>1.07692312884615</v>
      </c>
      <c r="J33" s="186" t="n">
        <f aca="false">J21/J20</f>
        <v>1.42307699576923</v>
      </c>
      <c r="K33" s="186" t="n">
        <f aca="false">K21/K20</f>
        <v>1.76923086615385</v>
      </c>
    </row>
    <row r="34" customFormat="false" ht="13.8" hidden="false" customHeight="false" outlineLevel="0" collapsed="false">
      <c r="A34" s="124" t="s">
        <v>203</v>
      </c>
      <c r="B34" s="128" t="s">
        <v>202</v>
      </c>
      <c r="C34" s="128"/>
      <c r="D34" s="187" t="n">
        <f aca="false">D28/D27</f>
        <v>-0.653846233846156</v>
      </c>
      <c r="E34" s="187" t="n">
        <f aca="false">E28/E27</f>
        <v>-0.307692384230772</v>
      </c>
      <c r="F34" s="187" t="n">
        <f aca="false">F28/F27</f>
        <v>0.0384614688461513</v>
      </c>
      <c r="G34" s="187" t="n">
        <f aca="false">G28/G27</f>
        <v>0.384615325384613</v>
      </c>
      <c r="H34" s="187" t="n">
        <f aca="false">H28/H27</f>
        <v>0.730769185384613</v>
      </c>
      <c r="I34" s="187" t="n">
        <f aca="false">I28/I27</f>
        <v>1.07692304884615</v>
      </c>
      <c r="J34" s="187" t="n">
        <f aca="false">J28/J27</f>
        <v>1.42307691576923</v>
      </c>
      <c r="K34" s="187" t="n">
        <f aca="false">K28/K27</f>
        <v>1.76923078615385</v>
      </c>
    </row>
    <row r="36" customFormat="false" ht="13.8" hidden="false" customHeight="false" outlineLevel="0" collapsed="false">
      <c r="B36" s="124" t="s">
        <v>204</v>
      </c>
      <c r="H36" s="124" t="s">
        <v>205</v>
      </c>
    </row>
    <row r="37" customFormat="false" ht="15.6" hidden="false" customHeight="false" outlineLevel="0" collapsed="false">
      <c r="D37" s="164" t="s">
        <v>206</v>
      </c>
      <c r="E37" s="188" t="n">
        <f aca="false">C11/H13</f>
        <v>2.88888888888889</v>
      </c>
      <c r="H37" s="189" t="s">
        <v>207</v>
      </c>
      <c r="I37" s="190" t="n">
        <f aca="false">LOG10((D25/(D25-$F$5*C11)))/LOG10(1+$F$5)</f>
        <v>2.88888900716751</v>
      </c>
    </row>
    <row r="38" customFormat="false" ht="13.8" hidden="false" customHeight="false" outlineLevel="0" collapsed="false">
      <c r="D38" s="177"/>
      <c r="E38" s="191" t="n">
        <f aca="false">D20/D19</f>
        <v>2.88888888888889</v>
      </c>
      <c r="F38" s="191" t="n">
        <f aca="false">E20/E19</f>
        <v>1.44444443722222</v>
      </c>
      <c r="G38" s="191" t="n">
        <f aca="false">F20/F19</f>
        <v>0.962962953333334</v>
      </c>
      <c r="H38" s="191" t="n">
        <f aca="false">G20/G19</f>
        <v>0.722222211388889</v>
      </c>
      <c r="I38" s="191" t="n">
        <f aca="false">H20/H19</f>
        <v>0.577777766222222</v>
      </c>
      <c r="J38" s="191" t="n">
        <f aca="false">I20/I19</f>
        <v>0.481481469444445</v>
      </c>
      <c r="K38" s="191" t="n">
        <f aca="false">J20/J19</f>
        <v>0.412698400317461</v>
      </c>
      <c r="L38" s="191"/>
    </row>
    <row r="39" customFormat="false" ht="13.8" hidden="false" customHeight="false" outlineLevel="0" collapsed="false">
      <c r="B39" s="124" t="s">
        <v>208</v>
      </c>
      <c r="D39" s="177"/>
      <c r="E39" s="191"/>
      <c r="F39" s="191"/>
      <c r="G39" s="191"/>
      <c r="H39" s="191"/>
      <c r="I39" s="191"/>
      <c r="J39" s="191"/>
      <c r="K39" s="191"/>
      <c r="L39" s="191"/>
    </row>
    <row r="40" customFormat="false" ht="15.6" hidden="false" customHeight="false" outlineLevel="0" collapsed="false">
      <c r="D40" s="189" t="s">
        <v>209</v>
      </c>
      <c r="E40" s="192" t="n">
        <f aca="false">H13*(POWER(1+$F$5,$D$11)-1)/($F$5*POWER(1+$F$5,$D$11))</f>
        <v>359999.98200172</v>
      </c>
      <c r="F40" s="191"/>
      <c r="G40" s="191"/>
      <c r="H40" s="191"/>
      <c r="I40" s="191"/>
      <c r="J40" s="191"/>
      <c r="K40" s="191"/>
      <c r="L40" s="191"/>
    </row>
    <row r="41" customFormat="false" ht="15.6" hidden="false" customHeight="false" outlineLevel="0" collapsed="false">
      <c r="D41" s="193"/>
      <c r="E41" s="194"/>
      <c r="F41" s="191"/>
      <c r="G41" s="191"/>
      <c r="H41" s="191"/>
      <c r="I41" s="191"/>
      <c r="J41" s="191"/>
      <c r="K41" s="191"/>
      <c r="L41" s="191"/>
    </row>
    <row r="42" customFormat="false" ht="13.8" hidden="false" customHeight="false" outlineLevel="0" collapsed="false">
      <c r="B42" s="163" t="s">
        <v>210</v>
      </c>
      <c r="C42" s="137" t="s">
        <v>167</v>
      </c>
      <c r="D42" s="164" t="n">
        <v>1</v>
      </c>
      <c r="E42" s="164" t="n">
        <v>2</v>
      </c>
      <c r="F42" s="164" t="n">
        <v>3</v>
      </c>
      <c r="G42" s="164" t="n">
        <v>4</v>
      </c>
      <c r="H42" s="164" t="n">
        <v>5</v>
      </c>
      <c r="I42" s="164" t="n">
        <v>6</v>
      </c>
      <c r="J42" s="164" t="n">
        <v>7</v>
      </c>
      <c r="K42" s="164" t="n">
        <v>8</v>
      </c>
    </row>
    <row r="43" customFormat="false" ht="13.8" hidden="true" customHeight="false" outlineLevel="0" collapsed="false">
      <c r="C43" s="137" t="s">
        <v>44</v>
      </c>
      <c r="D43" s="195" t="n">
        <f aca="false">$H$13/POWER((1+$G$5),(D42))</f>
        <v>44999.5500045</v>
      </c>
      <c r="E43" s="195" t="n">
        <f aca="false">$H$13/POWER((1+$G$5),(E42))</f>
        <v>44999.1000134998</v>
      </c>
      <c r="F43" s="195" t="n">
        <f aca="false">$H$13/POWER((1+$G$5),(F42))</f>
        <v>44998.6500269995</v>
      </c>
      <c r="G43" s="195" t="n">
        <f aca="false">$H$13/POWER((1+$G$5),(G42))</f>
        <v>44998.2000449991</v>
      </c>
      <c r="H43" s="195" t="n">
        <f aca="false">$H$13/POWER((1+$G$5),(H42))</f>
        <v>44997.7500674984</v>
      </c>
      <c r="I43" s="195" t="n">
        <f aca="false">$H$13/POWER((1+$G$5),(I42))</f>
        <v>44997.3000944975</v>
      </c>
      <c r="J43" s="195" t="n">
        <f aca="false">$H$13/POWER((1+$G$5),(J42))</f>
        <v>44996.8501259962</v>
      </c>
      <c r="K43" s="195" t="n">
        <f aca="false">$H$13/POWER((1+$G$5),(K42))</f>
        <v>44996.4001619946</v>
      </c>
    </row>
    <row r="44" customFormat="false" ht="13.8" hidden="true" customHeight="false" outlineLevel="0" collapsed="false">
      <c r="C44" s="137" t="s">
        <v>211</v>
      </c>
      <c r="D44" s="196" t="n">
        <f aca="false">D43</f>
        <v>44999.5500045</v>
      </c>
      <c r="E44" s="196" t="n">
        <f aca="false">D44+E43</f>
        <v>89998.6500179998</v>
      </c>
      <c r="F44" s="196" t="n">
        <f aca="false">E44+F43</f>
        <v>134997.300044999</v>
      </c>
      <c r="G44" s="196" t="n">
        <f aca="false">F44+G43</f>
        <v>179995.500089998</v>
      </c>
      <c r="H44" s="196" t="n">
        <f aca="false">G44+H43</f>
        <v>224993.250157497</v>
      </c>
      <c r="I44" s="196" t="n">
        <f aca="false">H44+I43</f>
        <v>269990.550251994</v>
      </c>
      <c r="J44" s="196" t="n">
        <f aca="false">I44+J43</f>
        <v>314987.40037799</v>
      </c>
      <c r="K44" s="196" t="n">
        <f aca="false">J44+K43</f>
        <v>359983.800539985</v>
      </c>
    </row>
    <row r="45" customFormat="false" ht="13.8" hidden="false" customHeight="false" outlineLevel="0" collapsed="false">
      <c r="C45" s="189" t="s">
        <v>168</v>
      </c>
      <c r="D45" s="165" t="n">
        <v>-0.653846155730798</v>
      </c>
      <c r="E45" s="165" t="n">
        <v>-0.213645433884672</v>
      </c>
      <c r="F45" s="165" t="n">
        <v>0.0191101917859245</v>
      </c>
      <c r="G45" s="165" t="n">
        <v>0.144185352448837</v>
      </c>
      <c r="H45" s="165" t="n">
        <v>0.215906901712238</v>
      </c>
      <c r="I45" s="165" t="n">
        <v>0.259400582298537</v>
      </c>
      <c r="J45" s="165" t="n">
        <v>0.286952509159807</v>
      </c>
      <c r="K45" s="165" t="n">
        <v>0.305003213985183</v>
      </c>
      <c r="L45" s="124" t="s">
        <v>212</v>
      </c>
    </row>
    <row r="46" customFormat="false" ht="15.6" hidden="false" customHeight="false" outlineLevel="0" collapsed="false">
      <c r="D46" s="193"/>
      <c r="E46" s="194"/>
      <c r="F46" s="191"/>
      <c r="G46" s="191"/>
      <c r="H46" s="191"/>
      <c r="I46" s="191"/>
      <c r="J46" s="191"/>
      <c r="K46" s="191"/>
      <c r="L46" s="191"/>
    </row>
    <row r="47" customFormat="false" ht="15.6" hidden="false" customHeight="false" outlineLevel="0" collapsed="false">
      <c r="C47" s="197" t="s">
        <v>131</v>
      </c>
      <c r="D47" s="1"/>
      <c r="I47" s="198" t="s">
        <v>213</v>
      </c>
      <c r="J47" s="198"/>
    </row>
    <row r="48" customFormat="false" ht="13.8" hidden="false" customHeight="false" outlineLevel="0" collapsed="false">
      <c r="C48" s="197"/>
      <c r="D48" s="197" t="s">
        <v>214</v>
      </c>
    </row>
    <row r="49" customFormat="false" ht="15.6" hidden="false" customHeight="false" outlineLevel="0" collapsed="false">
      <c r="C49" s="199" t="s">
        <v>215</v>
      </c>
      <c r="D49" s="1"/>
    </row>
    <row r="50" customFormat="false" ht="13.8" hidden="false" customHeight="false" outlineLevel="0" collapsed="false">
      <c r="C50" s="199"/>
      <c r="D50" s="199" t="s">
        <v>216</v>
      </c>
    </row>
    <row r="51" customFormat="false" ht="15.6" hidden="false" customHeight="false" outlineLevel="0" collapsed="false">
      <c r="C51" s="199" t="s">
        <v>217</v>
      </c>
      <c r="D51" s="1"/>
    </row>
    <row r="52" customFormat="false" ht="13.8" hidden="false" customHeight="false" outlineLevel="0" collapsed="false">
      <c r="C52" s="199"/>
      <c r="D52" s="199" t="s">
        <v>218</v>
      </c>
    </row>
    <row r="54" customFormat="false" ht="13.8" hidden="false" customHeight="false" outlineLevel="0" collapsed="false">
      <c r="B54" s="124" t="s">
        <v>219</v>
      </c>
      <c r="D54" s="124" t="s">
        <v>170</v>
      </c>
      <c r="F54" s="127" t="s">
        <v>171</v>
      </c>
      <c r="G54" s="124" t="s">
        <v>172</v>
      </c>
      <c r="L54" s="127"/>
    </row>
    <row r="55" customFormat="false" ht="13.8" hidden="false" customHeight="false" outlineLevel="0" collapsed="false">
      <c r="B55" s="137" t="s">
        <v>15</v>
      </c>
      <c r="C55" s="128" t="s">
        <v>152</v>
      </c>
      <c r="D55" s="137" t="n">
        <v>1</v>
      </c>
      <c r="E55" s="137" t="n">
        <v>2</v>
      </c>
      <c r="F55" s="137" t="n">
        <v>3</v>
      </c>
      <c r="G55" s="137" t="n">
        <v>4</v>
      </c>
      <c r="H55" s="137" t="n">
        <v>5</v>
      </c>
      <c r="I55" s="137" t="n">
        <v>6</v>
      </c>
      <c r="J55" s="137" t="n">
        <v>7</v>
      </c>
      <c r="K55" s="137" t="n">
        <v>8</v>
      </c>
    </row>
    <row r="56" customFormat="false" ht="13.8" hidden="false" customHeight="false" outlineLevel="0" collapsed="false">
      <c r="B56" s="137" t="s">
        <v>220</v>
      </c>
      <c r="C56" s="128" t="s">
        <v>221</v>
      </c>
      <c r="D56" s="200" t="n">
        <f aca="false">POWER(D19/$C$11,1/D55)-1</f>
        <v>-0.653846129615384</v>
      </c>
      <c r="E56" s="200" t="n">
        <f aca="false">POWER(E19/$C$11,1/E55)-1</f>
        <v>-0.167949678620522</v>
      </c>
      <c r="F56" s="200" t="n">
        <f aca="false">POWER(F19/$C$11,1/F55)-1</f>
        <v>0.012659592021937</v>
      </c>
      <c r="G56" s="200" t="n">
        <f aca="false">POWER(G19/$C$11,1/G55)-1</f>
        <v>0.0847565824590633</v>
      </c>
      <c r="H56" s="200" t="n">
        <f aca="false">POWER(H19/$C$11,1/H55)-1</f>
        <v>0.115957968203503</v>
      </c>
      <c r="I56" s="200" t="n">
        <f aca="false">POWER(I19/$C$11,1/I55)-1</f>
        <v>0.129544656039343</v>
      </c>
      <c r="J56" s="200" t="n">
        <f aca="false">POWER(J19/$C$11,1/J55)-1</f>
        <v>0.134774590605159</v>
      </c>
      <c r="K56" s="200" t="n">
        <f aca="false">POWER(K19/$C$11,1/K55)-1</f>
        <v>0.135781774574831</v>
      </c>
    </row>
    <row r="57" customFormat="false" ht="13.8" hidden="false" customHeight="false" outlineLevel="0" collapsed="false">
      <c r="A57" s="124" t="s">
        <v>222</v>
      </c>
      <c r="B57" s="137" t="s">
        <v>220</v>
      </c>
      <c r="C57" s="128" t="s">
        <v>221</v>
      </c>
      <c r="D57" s="200" t="n">
        <f aca="false">POWER((D19/D20),1/D55)-1</f>
        <v>-0.653846153846154</v>
      </c>
      <c r="E57" s="200" t="n">
        <f aca="false">POWER((E19/E20),1/E55)-1</f>
        <v>-0.167949703582031</v>
      </c>
      <c r="F57" s="200" t="n">
        <f aca="false">POWER((F19/F20),1/F55)-1</f>
        <v>0.0126595751442773</v>
      </c>
      <c r="G57" s="200" t="n">
        <f aca="false">POWER((G19/G20),1/G55)-1</f>
        <v>0.0847565716114977</v>
      </c>
      <c r="H57" s="200" t="n">
        <f aca="false">POWER((H19/H20),1/H55)-1</f>
        <v>0.115957961507755</v>
      </c>
      <c r="I57" s="200" t="n">
        <f aca="false">POWER((I19/I20),1/I55)-1</f>
        <v>0.129544652274194</v>
      </c>
      <c r="J57" s="200" t="n">
        <f aca="false">POWER((J19/J20),1/J55)-1</f>
        <v>0.134774588984053</v>
      </c>
      <c r="K57" s="200" t="n">
        <f aca="false">POWER((K19/K20),1/K55)-1</f>
        <v>0.135781774574831</v>
      </c>
    </row>
    <row r="58" customFormat="false" ht="13.8" hidden="false" customHeight="false" outlineLevel="0" collapsed="false">
      <c r="A58" s="124" t="s">
        <v>223</v>
      </c>
      <c r="B58" s="137" t="s">
        <v>220</v>
      </c>
      <c r="C58" s="128" t="s">
        <v>221</v>
      </c>
      <c r="D58" s="200" t="n">
        <f aca="false">POWER((D26/D27),1/D55)-1</f>
        <v>-0.653846153846154</v>
      </c>
      <c r="E58" s="200" t="n">
        <f aca="false">POWER((E26/E27),1/E55)-1</f>
        <v>-0.167949703582031</v>
      </c>
      <c r="F58" s="200" t="n">
        <f aca="false">POWER((F26/F27),1/F55)-1</f>
        <v>0.0126595751442773</v>
      </c>
      <c r="G58" s="200" t="n">
        <f aca="false">POWER((G26/G27),1/G55)-1</f>
        <v>0.0847565716114977</v>
      </c>
      <c r="H58" s="200" t="n">
        <f aca="false">POWER((H26/H27),1/H55)-1</f>
        <v>0.115957961507755</v>
      </c>
      <c r="I58" s="200" t="n">
        <f aca="false">POWER((I26/I27),1/I55)-1</f>
        <v>0.129544652274194</v>
      </c>
      <c r="J58" s="200" t="n">
        <f aca="false">POWER((J26/J27),1/J55)-1</f>
        <v>0.134774588984053</v>
      </c>
      <c r="K58" s="200" t="n">
        <f aca="false">POWER((K26/K27),1/K55)-1</f>
        <v>0.135781774574831</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amp;F&amp;C&amp;"Times New Roman,Regular"&amp;9&amp;A&amp;R&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get_rs_each_EX9">
                <anchor moveWithCells="true" sizeWithCells="false">
                  <from>
                    <xdr:col>0</xdr:col>
                    <xdr:colOff>312840</xdr:colOff>
                    <xdr:row>44</xdr:row>
                    <xdr:rowOff>68400</xdr:rowOff>
                  </from>
                  <to>
                    <xdr:col>1</xdr:col>
                    <xdr:colOff>1183680</xdr:colOff>
                    <xdr:row>46</xdr:row>
                    <xdr:rowOff>75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8.6953125" defaultRowHeight="13.8" zeroHeight="false" outlineLevelRow="0" outlineLevelCol="0"/>
  <cols>
    <col collapsed="false" customWidth="true" hidden="true" outlineLevel="0" max="1" min="1" style="124" width="9.19"/>
    <col collapsed="false" customWidth="false" hidden="false" outlineLevel="0" max="257" min="2" style="124" width="8.69"/>
  </cols>
  <sheetData>
    <row r="1" customFormat="false" ht="13.8" hidden="true" customHeight="false" outlineLevel="0" collapsed="false">
      <c r="B1" s="125" t="s">
        <v>126</v>
      </c>
      <c r="F1" s="125" t="s">
        <v>127</v>
      </c>
    </row>
    <row r="3" customFormat="false" ht="15.6" hidden="false" customHeight="false" outlineLevel="0" collapsed="false">
      <c r="B3" s="126" t="s">
        <v>128</v>
      </c>
      <c r="F3" s="124" t="s">
        <v>129</v>
      </c>
      <c r="I3" s="124" t="s">
        <v>130</v>
      </c>
    </row>
    <row r="4" customFormat="false" ht="15.6" hidden="false" customHeight="false" outlineLevel="0" collapsed="false">
      <c r="B4" s="126"/>
    </row>
    <row r="5" customFormat="false" ht="13.8" hidden="false" customHeight="false" outlineLevel="0" collapsed="false">
      <c r="B5" s="124" t="s">
        <v>133</v>
      </c>
      <c r="D5" s="128" t="s">
        <v>134</v>
      </c>
      <c r="E5" s="128"/>
      <c r="F5" s="129" t="n">
        <v>0.05</v>
      </c>
    </row>
    <row r="6" customFormat="false" ht="13.8" hidden="false" customHeight="false" outlineLevel="0" collapsed="false">
      <c r="D6" s="132"/>
      <c r="E6" s="132"/>
      <c r="F6" s="133"/>
    </row>
    <row r="7" customFormat="false" ht="28.8" hidden="true" customHeight="false" outlineLevel="0" collapsed="false">
      <c r="C7" s="72" t="s">
        <v>76</v>
      </c>
    </row>
    <row r="8" customFormat="false" ht="41.4" hidden="false" customHeight="false" outlineLevel="0" collapsed="false">
      <c r="B8" s="134" t="s">
        <v>136</v>
      </c>
      <c r="C8" s="134" t="s">
        <v>137</v>
      </c>
      <c r="D8" s="134" t="s">
        <v>138</v>
      </c>
      <c r="E8" s="134" t="s">
        <v>139</v>
      </c>
      <c r="F8" s="135" t="s">
        <v>140</v>
      </c>
      <c r="G8" s="136" t="s">
        <v>141</v>
      </c>
      <c r="H8" s="134" t="s">
        <v>142</v>
      </c>
      <c r="I8" s="134" t="s">
        <v>143</v>
      </c>
      <c r="J8" s="134" t="s">
        <v>144</v>
      </c>
      <c r="K8" s="134" t="s">
        <v>145</v>
      </c>
    </row>
    <row r="9" customFormat="false" ht="13.8" hidden="false" customHeight="false" outlineLevel="0" collapsed="false">
      <c r="B9" s="137" t="s">
        <v>11</v>
      </c>
      <c r="C9" s="137" t="s">
        <v>41</v>
      </c>
      <c r="D9" s="137" t="s">
        <v>42</v>
      </c>
      <c r="E9" s="137" t="s">
        <v>88</v>
      </c>
      <c r="F9" s="138" t="s">
        <v>146</v>
      </c>
      <c r="G9" s="139" t="s">
        <v>147</v>
      </c>
      <c r="H9" s="137" t="s">
        <v>148</v>
      </c>
      <c r="I9" s="137" t="s">
        <v>149</v>
      </c>
      <c r="J9" s="137" t="s">
        <v>150</v>
      </c>
      <c r="K9" s="137" t="s">
        <v>151</v>
      </c>
    </row>
    <row r="10" customFormat="false" ht="14.4" hidden="false" customHeight="false" outlineLevel="0" collapsed="false">
      <c r="B10" s="140" t="s">
        <v>24</v>
      </c>
      <c r="C10" s="140" t="s">
        <v>25</v>
      </c>
      <c r="D10" s="140" t="s">
        <v>152</v>
      </c>
      <c r="E10" s="140" t="s">
        <v>153</v>
      </c>
      <c r="F10" s="141" t="s">
        <v>153</v>
      </c>
      <c r="G10" s="142" t="s">
        <v>154</v>
      </c>
      <c r="H10" s="140" t="s">
        <v>155</v>
      </c>
      <c r="I10" s="140" t="s">
        <v>156</v>
      </c>
      <c r="J10" s="140" t="s">
        <v>157</v>
      </c>
      <c r="K10" s="140" t="s">
        <v>158</v>
      </c>
    </row>
    <row r="11" customFormat="false" ht="14.4" hidden="false" customHeight="false" outlineLevel="0" collapsed="false">
      <c r="B11" s="143" t="s">
        <v>159</v>
      </c>
      <c r="C11" s="144" t="n">
        <v>1000</v>
      </c>
      <c r="D11" s="145" t="n">
        <v>5</v>
      </c>
      <c r="E11" s="170" t="n">
        <v>300</v>
      </c>
      <c r="F11" s="146" t="n">
        <v>1800</v>
      </c>
      <c r="G11" s="147" t="n">
        <v>0.2</v>
      </c>
      <c r="H11" s="148" t="n">
        <v>5</v>
      </c>
      <c r="I11" s="149" t="n">
        <f aca="false">G11*H11</f>
        <v>1</v>
      </c>
      <c r="J11" s="145" t="n">
        <v>30</v>
      </c>
      <c r="K11" s="149" t="n">
        <f aca="false">I11*J11</f>
        <v>30</v>
      </c>
    </row>
    <row r="12" customFormat="false" ht="13.8" hidden="false" customHeight="false" outlineLevel="0" collapsed="false">
      <c r="B12" s="128" t="s">
        <v>224</v>
      </c>
      <c r="C12" s="201" t="n">
        <f aca="false">C11*POWER((1+$F$5),($D$11))</f>
        <v>1276.2815625</v>
      </c>
    </row>
    <row r="14" customFormat="false" ht="13.8" hidden="false" customHeight="false" outlineLevel="0" collapsed="false">
      <c r="B14" s="124" t="s">
        <v>184</v>
      </c>
    </row>
    <row r="15" customFormat="false" ht="14.4" hidden="false" customHeight="false" outlineLevel="0" collapsed="false">
      <c r="A15" s="151" t="s">
        <v>161</v>
      </c>
      <c r="B15" s="152" t="s">
        <v>15</v>
      </c>
      <c r="C15" s="152" t="s">
        <v>152</v>
      </c>
      <c r="D15" s="153" t="n">
        <v>1</v>
      </c>
      <c r="E15" s="153" t="n">
        <v>2</v>
      </c>
      <c r="F15" s="153" t="n">
        <v>3</v>
      </c>
      <c r="G15" s="153" t="n">
        <v>4</v>
      </c>
      <c r="H15" s="154" t="n">
        <v>5</v>
      </c>
      <c r="I15" s="155" t="n">
        <v>6</v>
      </c>
      <c r="J15" s="153" t="n">
        <v>7</v>
      </c>
      <c r="K15" s="153" t="n">
        <v>8</v>
      </c>
    </row>
    <row r="16" customFormat="false" ht="14.4" hidden="false" customHeight="false" outlineLevel="0" collapsed="false">
      <c r="A16" s="151" t="s">
        <v>50</v>
      </c>
      <c r="B16" s="156" t="s">
        <v>225</v>
      </c>
      <c r="C16" s="156" t="s">
        <v>163</v>
      </c>
      <c r="D16" s="140" t="n">
        <v>210</v>
      </c>
      <c r="E16" s="140" t="n">
        <v>235</v>
      </c>
      <c r="F16" s="140" t="n">
        <v>220</v>
      </c>
      <c r="G16" s="140" t="n">
        <v>245</v>
      </c>
      <c r="H16" s="141" t="n">
        <v>230</v>
      </c>
      <c r="I16" s="142" t="n">
        <v>0</v>
      </c>
      <c r="J16" s="140" t="n">
        <v>0</v>
      </c>
      <c r="K16" s="140" t="n">
        <v>0</v>
      </c>
    </row>
    <row r="17" customFormat="false" ht="41.4" hidden="false" customHeight="false" outlineLevel="0" collapsed="false">
      <c r="B17" s="134" t="s">
        <v>226</v>
      </c>
      <c r="C17" s="134" t="s">
        <v>164</v>
      </c>
      <c r="D17" s="161" t="n">
        <f aca="false">D16*POWER((1+$F$5),($D$11-D15))</f>
        <v>255.2563125</v>
      </c>
      <c r="E17" s="161" t="n">
        <f aca="false">E16*POWER((1+$F$5),($D$11-E15))</f>
        <v>272.041875</v>
      </c>
      <c r="F17" s="161" t="n">
        <f aca="false">F16*POWER((1+$F$5),($D$11-F15))</f>
        <v>242.55</v>
      </c>
      <c r="G17" s="161" t="n">
        <f aca="false">G16*POWER((1+$F$5),($D$11-G15))</f>
        <v>257.25</v>
      </c>
      <c r="H17" s="202" t="n">
        <f aca="false">H16*POWER((1+$F$5),($D$11-H15))</f>
        <v>230</v>
      </c>
      <c r="I17" s="203" t="n">
        <f aca="false">I16*POWER((1+$F$5),($D$11-I15))</f>
        <v>0</v>
      </c>
      <c r="J17" s="161" t="n">
        <f aca="false">J16*POWER((1+$F$5),($D$11-J15))</f>
        <v>0</v>
      </c>
      <c r="K17" s="161" t="n">
        <f aca="false">K16*POWER((1+$F$5),($D$11-K15))</f>
        <v>0</v>
      </c>
    </row>
    <row r="18" customFormat="false" ht="27.6" hidden="false" customHeight="false" outlineLevel="0" collapsed="false">
      <c r="B18" s="134" t="s">
        <v>191</v>
      </c>
      <c r="C18" s="134" t="s">
        <v>57</v>
      </c>
      <c r="D18" s="167" t="n">
        <f aca="false">D17</f>
        <v>255.2563125</v>
      </c>
      <c r="E18" s="167" t="n">
        <f aca="false">D18+E17</f>
        <v>527.2981875</v>
      </c>
      <c r="F18" s="167" t="n">
        <f aca="false">E18+F17</f>
        <v>769.8481875</v>
      </c>
      <c r="G18" s="167" t="n">
        <f aca="false">F18+G17</f>
        <v>1027.0981875</v>
      </c>
      <c r="H18" s="204" t="n">
        <f aca="false">G18+H17</f>
        <v>1257.0981875</v>
      </c>
      <c r="I18" s="205" t="n">
        <f aca="false">H18+I17</f>
        <v>1257.0981875</v>
      </c>
      <c r="J18" s="167" t="n">
        <f aca="false">I18+J17</f>
        <v>1257.0981875</v>
      </c>
      <c r="K18" s="167" t="n">
        <f aca="false">J18+K17</f>
        <v>1257.0981875</v>
      </c>
    </row>
    <row r="19" customFormat="false" ht="27.6" hidden="false" customHeight="false" outlineLevel="0" collapsed="false">
      <c r="B19" s="134" t="s">
        <v>192</v>
      </c>
      <c r="C19" s="134" t="s">
        <v>193</v>
      </c>
      <c r="D19" s="196" t="n">
        <f aca="false">D18-$C$11*POWER((1+$F$5),($D$11-D15))</f>
        <v>-960.2499375</v>
      </c>
      <c r="E19" s="196" t="n">
        <f aca="false">E18-$C$11*POWER((1+$F$5),($D$11-E15))</f>
        <v>-630.3268125</v>
      </c>
      <c r="F19" s="196" t="n">
        <f aca="false">F18-$C$11*POWER((1+$F$5),($D$11-F15))</f>
        <v>-332.6518125</v>
      </c>
      <c r="G19" s="196" t="n">
        <f aca="false">G18-$C$11*POWER((1+$F$5),($D$11-G15))</f>
        <v>-22.9018125</v>
      </c>
      <c r="H19" s="206" t="n">
        <f aca="false">H18-$C$11*POWER((1+$F$5),($D$11-H15))</f>
        <v>257.0981875</v>
      </c>
      <c r="I19" s="207" t="n">
        <f aca="false">I18-$C$11*POWER((1+$F$5),($D$11-I15))</f>
        <v>304.717235119048</v>
      </c>
      <c r="J19" s="196" t="n">
        <f aca="false">J18-$C$11*POWER((1+$F$5),($D$11-J15))</f>
        <v>350.06870904195</v>
      </c>
      <c r="K19" s="196" t="n">
        <f aca="false">K18-$C$11*POWER((1+$F$5),($D$11-K15))</f>
        <v>393.260588968524</v>
      </c>
    </row>
    <row r="20" customFormat="false" ht="13.8" hidden="false" customHeight="false" outlineLevel="0" collapsed="false">
      <c r="B20" s="177"/>
      <c r="D20" s="178"/>
      <c r="E20" s="178"/>
      <c r="F20" s="178"/>
      <c r="G20" s="178"/>
      <c r="H20" s="178"/>
      <c r="I20" s="208"/>
      <c r="J20" s="178"/>
      <c r="K20" s="178"/>
    </row>
    <row r="21" customFormat="false" ht="13.8" hidden="false" customHeight="false" outlineLevel="0" collapsed="false">
      <c r="B21" s="124" t="s">
        <v>160</v>
      </c>
      <c r="I21" s="150"/>
    </row>
    <row r="22" customFormat="false" ht="14.4" hidden="false" customHeight="false" outlineLevel="0" collapsed="false">
      <c r="B22" s="152" t="s">
        <v>15</v>
      </c>
      <c r="C22" s="152" t="s">
        <v>152</v>
      </c>
      <c r="D22" s="153" t="n">
        <v>1</v>
      </c>
      <c r="E22" s="153" t="n">
        <v>2</v>
      </c>
      <c r="F22" s="153" t="n">
        <v>3</v>
      </c>
      <c r="G22" s="153" t="n">
        <v>4</v>
      </c>
      <c r="H22" s="154" t="n">
        <v>5</v>
      </c>
      <c r="I22" s="155" t="n">
        <v>6</v>
      </c>
      <c r="J22" s="153" t="n">
        <v>7</v>
      </c>
      <c r="K22" s="153" t="n">
        <v>8</v>
      </c>
    </row>
    <row r="23" customFormat="false" ht="14.4" hidden="false" customHeight="false" outlineLevel="0" collapsed="false">
      <c r="B23" s="156" t="s">
        <v>225</v>
      </c>
      <c r="C23" s="156" t="s">
        <v>163</v>
      </c>
      <c r="D23" s="140" t="n">
        <v>210</v>
      </c>
      <c r="E23" s="140" t="n">
        <v>235</v>
      </c>
      <c r="F23" s="140" t="n">
        <v>220</v>
      </c>
      <c r="G23" s="140" t="n">
        <v>245</v>
      </c>
      <c r="H23" s="141" t="n">
        <v>230</v>
      </c>
      <c r="I23" s="142" t="n">
        <v>0</v>
      </c>
      <c r="J23" s="140" t="n">
        <v>0</v>
      </c>
      <c r="K23" s="140" t="n">
        <v>0</v>
      </c>
    </row>
    <row r="24" customFormat="false" ht="41.4" hidden="false" customHeight="false" outlineLevel="0" collapsed="false">
      <c r="B24" s="134" t="s">
        <v>226</v>
      </c>
      <c r="C24" s="134" t="s">
        <v>164</v>
      </c>
      <c r="D24" s="161" t="n">
        <f aca="false">D23/POWER((1+$F$5),(D22))</f>
        <v>200</v>
      </c>
      <c r="E24" s="161" t="n">
        <f aca="false">E23/POWER((1+$F$5),(E22))</f>
        <v>213.151927437642</v>
      </c>
      <c r="F24" s="161" t="n">
        <f aca="false">F23/POWER((1+$F$5),(F22))</f>
        <v>190.044271676925</v>
      </c>
      <c r="G24" s="161" t="n">
        <f aca="false">G23/POWER((1+$F$5),(G22))</f>
        <v>201.562106324011</v>
      </c>
      <c r="H24" s="161" t="n">
        <f aca="false">H23/POWER((1+$F$5),(H22))</f>
        <v>180.211018287746</v>
      </c>
      <c r="I24" s="161" t="n">
        <f aca="false">I23/POWER((1+$F$5),(I22))</f>
        <v>0</v>
      </c>
      <c r="J24" s="161" t="n">
        <f aca="false">J23/POWER((1+$F$5),(J22))</f>
        <v>0</v>
      </c>
      <c r="K24" s="161" t="n">
        <f aca="false">K23/POWER((1+$F$5),(K22))</f>
        <v>0</v>
      </c>
    </row>
    <row r="25" customFormat="false" ht="27.6" hidden="false" customHeight="false" outlineLevel="0" collapsed="false">
      <c r="B25" s="134" t="s">
        <v>191</v>
      </c>
      <c r="C25" s="134" t="s">
        <v>57</v>
      </c>
      <c r="D25" s="167" t="n">
        <f aca="false">D24</f>
        <v>200</v>
      </c>
      <c r="E25" s="167" t="n">
        <f aca="false">D25+E24</f>
        <v>413.151927437642</v>
      </c>
      <c r="F25" s="167" t="n">
        <f aca="false">E25+F24</f>
        <v>603.196199114566</v>
      </c>
      <c r="G25" s="167" t="n">
        <f aca="false">F25+G24</f>
        <v>804.758305438578</v>
      </c>
      <c r="H25" s="204" t="n">
        <f aca="false">G25+H24</f>
        <v>984.969323726323</v>
      </c>
      <c r="I25" s="205" t="n">
        <f aca="false">H25+I24</f>
        <v>984.969323726323</v>
      </c>
      <c r="J25" s="167" t="n">
        <f aca="false">I25+J24</f>
        <v>984.969323726323</v>
      </c>
      <c r="K25" s="167" t="n">
        <f aca="false">J25+K24</f>
        <v>984.969323726323</v>
      </c>
    </row>
    <row r="26" customFormat="false" ht="27.6" hidden="false" customHeight="false" outlineLevel="0" collapsed="false">
      <c r="B26" s="134" t="s">
        <v>192</v>
      </c>
      <c r="C26" s="134" t="s">
        <v>193</v>
      </c>
      <c r="D26" s="196" t="n">
        <f aca="false">D25-$C$11*POWER((1+$F$5),($D$11-D22))</f>
        <v>-1015.50625</v>
      </c>
      <c r="E26" s="196" t="n">
        <f aca="false">E25-$C$11*POWER((1+$F$5),($D$11-E22))</f>
        <v>-744.473072562359</v>
      </c>
      <c r="F26" s="196" t="n">
        <f aca="false">F25-$C$11*POWER((1+$F$5),($D$11-F22))</f>
        <v>-499.303800885434</v>
      </c>
      <c r="G26" s="196" t="n">
        <f aca="false">G25-$C$11*POWER((1+$F$5),($D$11-G22))</f>
        <v>-245.241694561423</v>
      </c>
      <c r="H26" s="206" t="n">
        <f aca="false">H25-$C$11*POWER((1+$F$5),($D$11-H22))</f>
        <v>-15.0306762736769</v>
      </c>
      <c r="I26" s="207" t="n">
        <f aca="false">I25-$C$11*POWER((1+$F$5),($D$11-I22))</f>
        <v>32.5883713453708</v>
      </c>
      <c r="J26" s="196" t="n">
        <f aca="false">J25-$C$11*POWER((1+$F$5),($D$11-J22))</f>
        <v>77.9398452682733</v>
      </c>
      <c r="K26" s="196" t="n">
        <f aca="false">K25-$C$11*POWER((1+$F$5),($D$11-K22))</f>
        <v>121.131725194847</v>
      </c>
    </row>
    <row r="27" customFormat="false" ht="13.8" hidden="false" customHeight="false" outlineLevel="0" collapsed="false">
      <c r="I27" s="150"/>
    </row>
    <row r="28" customFormat="false" ht="13.8" hidden="false" customHeight="false" outlineLevel="0" collapsed="false">
      <c r="D28" s="128"/>
      <c r="E28" s="128"/>
      <c r="F28" s="128" t="n">
        <v>3</v>
      </c>
      <c r="G28" s="128" t="n">
        <v>4</v>
      </c>
      <c r="H28" s="209" t="n">
        <v>5</v>
      </c>
      <c r="I28" s="210" t="n">
        <v>6</v>
      </c>
      <c r="J28" s="128" t="n">
        <v>7</v>
      </c>
      <c r="K28" s="128" t="n">
        <v>8</v>
      </c>
    </row>
    <row r="29" customFormat="false" ht="13.8" hidden="false" customHeight="false" outlineLevel="0" collapsed="false">
      <c r="C29" s="124" t="s">
        <v>201</v>
      </c>
      <c r="D29" s="128" t="s">
        <v>227</v>
      </c>
      <c r="E29" s="128"/>
      <c r="F29" s="211" t="n">
        <f aca="false">F19/$C$11</f>
        <v>-0.3326518125</v>
      </c>
      <c r="G29" s="211" t="n">
        <f aca="false">G19/$C$11</f>
        <v>-0.0229018125</v>
      </c>
      <c r="H29" s="212" t="n">
        <f aca="false">H19/$C$11</f>
        <v>0.2570981875</v>
      </c>
      <c r="I29" s="213" t="n">
        <f aca="false">I19/$C$11</f>
        <v>0.304717235119048</v>
      </c>
      <c r="J29" s="211" t="n">
        <f aca="false">J19/$C$11</f>
        <v>0.35006870904195</v>
      </c>
      <c r="K29" s="211" t="n">
        <f aca="false">K19/$C$11</f>
        <v>0.393260588968524</v>
      </c>
    </row>
    <row r="30" customFormat="false" ht="13.8" hidden="false" customHeight="false" outlineLevel="0" collapsed="false">
      <c r="C30" s="124" t="s">
        <v>203</v>
      </c>
      <c r="D30" s="128" t="s">
        <v>227</v>
      </c>
      <c r="E30" s="128"/>
      <c r="F30" s="211" t="n">
        <f aca="false">F26/$C$11</f>
        <v>-0.499303800885434</v>
      </c>
      <c r="G30" s="211" t="n">
        <f aca="false">G26/$C$11</f>
        <v>-0.245241694561423</v>
      </c>
      <c r="H30" s="212" t="n">
        <f aca="false">H26/$C$11</f>
        <v>-0.0150306762736769</v>
      </c>
      <c r="I30" s="213" t="n">
        <f aca="false">I26/$C$11</f>
        <v>0.0325883713453708</v>
      </c>
      <c r="J30" s="211" t="n">
        <f aca="false">J26/$C$11</f>
        <v>0.0779398452682733</v>
      </c>
      <c r="K30" s="211" t="n">
        <f aca="false">K26/$C$11</f>
        <v>0.121131725194847</v>
      </c>
    </row>
    <row r="31" customFormat="false" ht="13.8" hidden="false" customHeight="false" outlineLevel="0" collapsed="false">
      <c r="I31" s="150"/>
    </row>
    <row r="32" customFormat="false" ht="13.8" hidden="false" customHeight="false" outlineLevel="0" collapsed="false">
      <c r="B32" s="124" t="s">
        <v>228</v>
      </c>
      <c r="I32" s="150"/>
    </row>
    <row r="33" customFormat="false" ht="13.8" hidden="false" customHeight="false" outlineLevel="0" collapsed="false">
      <c r="D33" s="137" t="s">
        <v>229</v>
      </c>
      <c r="E33" s="214" t="n">
        <f aca="false">C11/D18</f>
        <v>3.91763083234229</v>
      </c>
      <c r="I33" s="150"/>
    </row>
    <row r="34" customFormat="false" ht="13.8" hidden="false" customHeight="false" outlineLevel="0" collapsed="false">
      <c r="I34" s="150"/>
    </row>
    <row r="35" customFormat="false" ht="13.8" hidden="false" customHeight="false" outlineLevel="0" collapsed="false">
      <c r="B35" s="124" t="s">
        <v>230</v>
      </c>
      <c r="E35" s="124" t="s">
        <v>170</v>
      </c>
      <c r="I35" s="150"/>
    </row>
    <row r="36" customFormat="false" ht="13.8" hidden="false" customHeight="false" outlineLevel="0" collapsed="false">
      <c r="B36" s="137" t="s">
        <v>15</v>
      </c>
      <c r="C36" s="128" t="s">
        <v>152</v>
      </c>
      <c r="D36" s="137" t="n">
        <v>1</v>
      </c>
      <c r="E36" s="137" t="n">
        <v>2</v>
      </c>
      <c r="F36" s="137" t="n">
        <v>3</v>
      </c>
      <c r="G36" s="137" t="n">
        <v>4</v>
      </c>
      <c r="H36" s="138" t="n">
        <v>5</v>
      </c>
      <c r="I36" s="139" t="n">
        <v>6</v>
      </c>
      <c r="J36" s="137" t="n">
        <v>7</v>
      </c>
      <c r="K36" s="137" t="n">
        <v>8</v>
      </c>
    </row>
    <row r="37" customFormat="false" ht="13.8" hidden="false" customHeight="false" outlineLevel="0" collapsed="false">
      <c r="B37" s="137" t="s">
        <v>231</v>
      </c>
      <c r="C37" s="128" t="s">
        <v>221</v>
      </c>
      <c r="D37" s="215" t="s">
        <v>26</v>
      </c>
      <c r="E37" s="215" t="s">
        <v>26</v>
      </c>
      <c r="F37" s="215" t="n">
        <f aca="false">POWER(F18/$C$11,1/F36)-1</f>
        <v>-0.0834945949426011</v>
      </c>
      <c r="G37" s="215" t="n">
        <f aca="false">POWER(G18/$C$11,1/G36)-1</f>
        <v>0.00670677347736004</v>
      </c>
      <c r="H37" s="216" t="n">
        <f aca="false">POWER(H18/$C$11,1/H36)-1</f>
        <v>0.046824407632003</v>
      </c>
      <c r="I37" s="217" t="n">
        <f aca="false">POWER(I18/$C$11,1/I36)-1</f>
        <v>0.0388707852547163</v>
      </c>
      <c r="J37" s="215" t="n">
        <f aca="false">POWER(J18/$C$11,1/J36)-1</f>
        <v>0.033226651508991</v>
      </c>
      <c r="K37" s="215" t="n">
        <f aca="false">POWER(K18/$C$11,1/K36)-1</f>
        <v>0.0290136837730877</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amp;F&amp;C&amp;"Times New Roman,Regular"&amp;9&amp;A&amp;R&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10.6953125" defaultRowHeight="15.6" zeroHeight="false" outlineLevelRow="0" outlineLevelCol="0"/>
  <cols>
    <col collapsed="false" customWidth="true" hidden="true" outlineLevel="0" max="1" min="1" style="1" width="1.59"/>
    <col collapsed="false" customWidth="true" hidden="false" outlineLevel="0" max="2" min="2" style="1" width="9.09"/>
    <col collapsed="false" customWidth="true" hidden="false" outlineLevel="0" max="3" min="3" style="1" width="10.99"/>
    <col collapsed="false" customWidth="true" hidden="false" outlineLevel="0" max="4" min="4" style="1" width="11.29"/>
    <col collapsed="false" customWidth="true" hidden="false" outlineLevel="0" max="5" min="5" style="1" width="10.4"/>
    <col collapsed="false" customWidth="true" hidden="false" outlineLevel="0" max="6" min="6" style="1" width="8.99"/>
    <col collapsed="false" customWidth="true" hidden="false" outlineLevel="0" max="7" min="7" style="1" width="8.09"/>
    <col collapsed="false" customWidth="true" hidden="false" outlineLevel="0" max="8" min="8" style="1" width="8.79"/>
    <col collapsed="false" customWidth="true" hidden="false" outlineLevel="0" max="9" min="9" style="1" width="8.89"/>
    <col collapsed="false" customWidth="true" hidden="false" outlineLevel="0" max="10" min="10" style="1" width="8.39"/>
    <col collapsed="false" customWidth="true" hidden="false" outlineLevel="0" max="12" min="11" style="1" width="9.09"/>
    <col collapsed="false" customWidth="true" hidden="false" outlineLevel="0" max="13" min="13" style="1" width="8.09"/>
    <col collapsed="false" customWidth="false" hidden="false" outlineLevel="0" max="257" min="14" style="1" width="10.69"/>
  </cols>
  <sheetData>
    <row r="1" customFormat="false" ht="15.6" hidden="true" customHeight="false" outlineLevel="0" collapsed="false">
      <c r="B1" s="60" t="s">
        <v>66</v>
      </c>
      <c r="D1" s="218" t="s">
        <v>67</v>
      </c>
    </row>
    <row r="3" customFormat="false" ht="15.6" hidden="false" customHeight="false" outlineLevel="0" collapsed="false">
      <c r="B3" s="5" t="s">
        <v>232</v>
      </c>
    </row>
    <row r="4" customFormat="false" ht="15.6" hidden="false" customHeight="false" outlineLevel="0" collapsed="false">
      <c r="B4" s="5"/>
      <c r="H4" s="120"/>
    </row>
    <row r="5" customFormat="false" ht="15.6" hidden="false" customHeight="false" outlineLevel="0" collapsed="false">
      <c r="A5" s="5"/>
      <c r="C5" s="128" t="s">
        <v>134</v>
      </c>
      <c r="D5" s="128"/>
      <c r="E5" s="219" t="n">
        <v>0.05</v>
      </c>
      <c r="F5" s="120" t="s">
        <v>233</v>
      </c>
      <c r="G5" s="197" t="s">
        <v>131</v>
      </c>
    </row>
    <row r="6" customFormat="false" ht="15.6" hidden="false" customHeight="false" outlineLevel="0" collapsed="false">
      <c r="A6" s="5"/>
      <c r="C6" s="220" t="s">
        <v>229</v>
      </c>
      <c r="D6" s="221"/>
      <c r="E6" s="69" t="n">
        <v>5</v>
      </c>
      <c r="G6" s="197" t="s">
        <v>132</v>
      </c>
    </row>
    <row r="7" customFormat="false" ht="15.6" hidden="true" customHeight="false" outlineLevel="0" collapsed="false">
      <c r="C7" s="222" t="s">
        <v>76</v>
      </c>
      <c r="D7" s="222" t="s">
        <v>234</v>
      </c>
      <c r="G7" s="60" t="s">
        <v>235</v>
      </c>
    </row>
    <row r="8" customFormat="false" ht="46.8" hidden="false" customHeight="true" outlineLevel="0" collapsed="false">
      <c r="B8" s="25" t="s">
        <v>236</v>
      </c>
      <c r="C8" s="25" t="s">
        <v>237</v>
      </c>
      <c r="D8" s="25" t="s">
        <v>57</v>
      </c>
      <c r="E8" s="25" t="s">
        <v>238</v>
      </c>
      <c r="F8" s="25"/>
      <c r="G8" s="25" t="s">
        <v>239</v>
      </c>
      <c r="H8" s="25" t="s">
        <v>193</v>
      </c>
      <c r="I8" s="25" t="s">
        <v>240</v>
      </c>
      <c r="J8" s="25" t="s">
        <v>241</v>
      </c>
      <c r="K8" s="25"/>
      <c r="L8" s="25" t="s">
        <v>242</v>
      </c>
      <c r="M8" s="223" t="s">
        <v>243</v>
      </c>
    </row>
    <row r="9" customFormat="false" ht="15.6" hidden="false" customHeight="false" outlineLevel="0" collapsed="false">
      <c r="B9" s="105"/>
      <c r="C9" s="7" t="s">
        <v>41</v>
      </c>
      <c r="D9" s="7" t="s">
        <v>162</v>
      </c>
      <c r="E9" s="7" t="s">
        <v>44</v>
      </c>
      <c r="F9" s="7" t="s">
        <v>244</v>
      </c>
      <c r="G9" s="7" t="s">
        <v>220</v>
      </c>
      <c r="H9" s="7" t="s">
        <v>245</v>
      </c>
      <c r="I9" s="7" t="s">
        <v>246</v>
      </c>
      <c r="J9" s="7" t="s">
        <v>100</v>
      </c>
      <c r="K9" s="7" t="s">
        <v>246</v>
      </c>
      <c r="L9" s="105" t="s">
        <v>220</v>
      </c>
      <c r="M9" s="25"/>
    </row>
    <row r="10" customFormat="false" ht="16.2" hidden="false" customHeight="false" outlineLevel="0" collapsed="false">
      <c r="B10" s="224"/>
      <c r="C10" s="224" t="s">
        <v>247</v>
      </c>
      <c r="D10" s="224" t="s">
        <v>248</v>
      </c>
      <c r="E10" s="224" t="s">
        <v>247</v>
      </c>
      <c r="F10" s="224" t="s">
        <v>247</v>
      </c>
      <c r="G10" s="224" t="s">
        <v>69</v>
      </c>
      <c r="H10" s="224" t="s">
        <v>247</v>
      </c>
      <c r="I10" s="224" t="s">
        <v>69</v>
      </c>
      <c r="J10" s="224" t="s">
        <v>247</v>
      </c>
      <c r="K10" s="224" t="s">
        <v>69</v>
      </c>
      <c r="L10" s="224" t="s">
        <v>26</v>
      </c>
      <c r="M10" s="92"/>
    </row>
    <row r="11" customFormat="false" ht="16.2" hidden="false" customHeight="false" outlineLevel="0" collapsed="false">
      <c r="B11" s="95" t="s">
        <v>249</v>
      </c>
      <c r="C11" s="96" t="n">
        <v>1500</v>
      </c>
      <c r="D11" s="96" t="n">
        <v>380</v>
      </c>
      <c r="E11" s="225" t="n">
        <f aca="false">D11*$E$32</f>
        <v>1645.20113483971</v>
      </c>
      <c r="F11" s="226" t="n">
        <f aca="false">D11*5</f>
        <v>1900</v>
      </c>
      <c r="G11" s="227" t="n">
        <v>8.43</v>
      </c>
      <c r="H11" s="226" t="n">
        <f aca="false">E11-C11</f>
        <v>145.201134839711</v>
      </c>
      <c r="I11" s="228" t="n">
        <f aca="false">H11/C11*100</f>
        <v>9.68007565598074</v>
      </c>
      <c r="J11" s="229" t="n">
        <f aca="false">F11-C11</f>
        <v>400</v>
      </c>
      <c r="K11" s="228" t="n">
        <f aca="false">J11/C11*100</f>
        <v>26.6666666666667</v>
      </c>
      <c r="L11" s="230" t="n">
        <v>0.0843480536576835</v>
      </c>
      <c r="M11" s="231" t="n">
        <f aca="false">RANK(L11,L$11:L$15)</f>
        <v>4</v>
      </c>
    </row>
    <row r="12" customFormat="false" ht="15.6" hidden="false" customHeight="false" outlineLevel="0" collapsed="false">
      <c r="B12" s="105" t="s">
        <v>100</v>
      </c>
      <c r="C12" s="106" t="n">
        <v>1600</v>
      </c>
      <c r="D12" s="106" t="n">
        <v>330</v>
      </c>
      <c r="E12" s="225" t="n">
        <f aca="false">D12*$E$32</f>
        <v>1428.72730130817</v>
      </c>
      <c r="F12" s="226" t="n">
        <f aca="false">D12*5</f>
        <v>1650</v>
      </c>
      <c r="G12" s="227" t="n">
        <v>1.03</v>
      </c>
      <c r="H12" s="226" t="n">
        <f aca="false">E12-C12</f>
        <v>-171.27269869183</v>
      </c>
      <c r="I12" s="228" t="n">
        <f aca="false">H12/C12*100</f>
        <v>-10.7045436682394</v>
      </c>
      <c r="J12" s="229" t="n">
        <f aca="false">F12-C12</f>
        <v>50</v>
      </c>
      <c r="K12" s="228" t="n">
        <f aca="false">J12/C12*100</f>
        <v>3.125</v>
      </c>
      <c r="L12" s="232" t="n">
        <v>0.0103458696909186</v>
      </c>
      <c r="M12" s="233" t="n">
        <f aca="false">RANK(L12,L$11:L$15)</f>
        <v>5</v>
      </c>
    </row>
    <row r="13" customFormat="false" ht="15.6" hidden="false" customHeight="false" outlineLevel="0" collapsed="false">
      <c r="B13" s="105" t="s">
        <v>101</v>
      </c>
      <c r="C13" s="106" t="n">
        <v>900</v>
      </c>
      <c r="D13" s="106" t="n">
        <v>305</v>
      </c>
      <c r="E13" s="225" t="n">
        <f aca="false">D13*$E$32</f>
        <v>1320.4903845424</v>
      </c>
      <c r="F13" s="226" t="n">
        <f aca="false">D13*5</f>
        <v>1525</v>
      </c>
      <c r="G13" s="227" t="n">
        <v>20.6</v>
      </c>
      <c r="H13" s="226" t="n">
        <f aca="false">E13-C13</f>
        <v>420.4903845424</v>
      </c>
      <c r="I13" s="228" t="n">
        <f aca="false">H13/C13*100</f>
        <v>46.7211538380444</v>
      </c>
      <c r="J13" s="229" t="n">
        <f aca="false">F13-C13</f>
        <v>625</v>
      </c>
      <c r="K13" s="228" t="n">
        <f aca="false">J13/C13*100</f>
        <v>69.4444444444444</v>
      </c>
      <c r="L13" s="232" t="n">
        <v>0.206114150107384</v>
      </c>
      <c r="M13" s="233" t="n">
        <f aca="false">RANK(L13,L$11:L$15)</f>
        <v>2</v>
      </c>
    </row>
    <row r="14" customFormat="false" ht="15.6" hidden="false" customHeight="false" outlineLevel="0" collapsed="false">
      <c r="B14" s="105" t="s">
        <v>250</v>
      </c>
      <c r="C14" s="106" t="n">
        <v>1100</v>
      </c>
      <c r="D14" s="106" t="n">
        <v>350</v>
      </c>
      <c r="E14" s="225" t="n">
        <f aca="false">D14*$E$32</f>
        <v>1515.31683472079</v>
      </c>
      <c r="F14" s="226" t="n">
        <f aca="false">D14*5</f>
        <v>1750</v>
      </c>
      <c r="G14" s="227" t="n">
        <v>17.8</v>
      </c>
      <c r="H14" s="226" t="n">
        <f aca="false">E14-C14</f>
        <v>415.316834720787</v>
      </c>
      <c r="I14" s="228" t="n">
        <f aca="false">H14/C14*100</f>
        <v>37.7560758837079</v>
      </c>
      <c r="J14" s="229" t="n">
        <f aca="false">F14-C14</f>
        <v>650</v>
      </c>
      <c r="K14" s="228" t="n">
        <f aca="false">J14/C14*100</f>
        <v>59.0909090909091</v>
      </c>
      <c r="L14" s="232" t="n">
        <v>0.17779460419819</v>
      </c>
      <c r="M14" s="233" t="n">
        <f aca="false">RANK(L14,L$11:L$15)</f>
        <v>3</v>
      </c>
    </row>
    <row r="15" customFormat="false" ht="15.6" hidden="false" customHeight="false" outlineLevel="0" collapsed="false">
      <c r="B15" s="105" t="s">
        <v>12</v>
      </c>
      <c r="C15" s="106" t="n">
        <v>1200</v>
      </c>
      <c r="D15" s="106" t="n">
        <v>430</v>
      </c>
      <c r="E15" s="225" t="n">
        <f aca="false">D15*$E$32</f>
        <v>1861.67496837125</v>
      </c>
      <c r="F15" s="226" t="n">
        <f aca="false">D15*5</f>
        <v>2150</v>
      </c>
      <c r="G15" s="227" t="n">
        <v>23.2</v>
      </c>
      <c r="H15" s="226" t="n">
        <f aca="false">E15-C15</f>
        <v>661.674968371252</v>
      </c>
      <c r="I15" s="228" t="n">
        <f aca="false">H15/C15*100</f>
        <v>55.1395806976043</v>
      </c>
      <c r="J15" s="229" t="n">
        <f aca="false">F15-C15</f>
        <v>950</v>
      </c>
      <c r="K15" s="228" t="n">
        <f aca="false">J15/C15*100</f>
        <v>79.1666666666667</v>
      </c>
      <c r="L15" s="232" t="n">
        <v>0.232169463217975</v>
      </c>
      <c r="M15" s="233" t="n">
        <f aca="false">RANK(L15,L$11:L$15)</f>
        <v>1</v>
      </c>
    </row>
    <row r="17" s="124" customFormat="true" ht="13.8" hidden="false" customHeight="false" outlineLevel="0" collapsed="false">
      <c r="B17" s="124" t="s">
        <v>160</v>
      </c>
      <c r="H17" s="234"/>
      <c r="I17" s="132"/>
    </row>
    <row r="18" s="124" customFormat="true" ht="15" hidden="false" customHeight="false" outlineLevel="0" collapsed="false">
      <c r="A18" s="235" t="s">
        <v>161</v>
      </c>
      <c r="D18" s="152" t="s">
        <v>14</v>
      </c>
      <c r="E18" s="152" t="s">
        <v>152</v>
      </c>
      <c r="F18" s="153" t="n">
        <v>1</v>
      </c>
      <c r="G18" s="153" t="n">
        <v>2</v>
      </c>
      <c r="H18" s="153" t="n">
        <v>3</v>
      </c>
      <c r="I18" s="153" t="n">
        <v>4</v>
      </c>
      <c r="J18" s="154" t="n">
        <v>5</v>
      </c>
      <c r="K18" s="137" t="s">
        <v>65</v>
      </c>
      <c r="L18" s="0"/>
    </row>
    <row r="19" s="124" customFormat="true" ht="28.2" hidden="false" customHeight="false" outlineLevel="0" collapsed="false">
      <c r="A19" s="235" t="s">
        <v>52</v>
      </c>
      <c r="C19" s="127" t="s">
        <v>249</v>
      </c>
      <c r="D19" s="134" t="s">
        <v>162</v>
      </c>
      <c r="E19" s="134" t="s">
        <v>164</v>
      </c>
      <c r="F19" s="160" t="n">
        <f aca="false">$D11/POWER((1+$E$5),(F$18))</f>
        <v>361.904761904762</v>
      </c>
      <c r="G19" s="160" t="n">
        <f aca="false">$D11/POWER((1+$E$5),(G$18))</f>
        <v>344.671201814059</v>
      </c>
      <c r="H19" s="160" t="n">
        <f aca="false">$D11/POWER((1+$E$5),(H$18))</f>
        <v>328.258287441961</v>
      </c>
      <c r="I19" s="160" t="n">
        <f aca="false">$D11/POWER((1+$E$5),(I$18))</f>
        <v>312.626940420915</v>
      </c>
      <c r="J19" s="160" t="n">
        <f aca="false">$D11/POWER((1+$E$5),(J$18))</f>
        <v>297.739943258014</v>
      </c>
      <c r="K19" s="159" t="n">
        <f aca="false">SUM(F19:J19)</f>
        <v>1645.20113483971</v>
      </c>
      <c r="L19" s="0"/>
    </row>
    <row r="20" customFormat="false" ht="27.6" hidden="false" customHeight="false" outlineLevel="0" collapsed="false">
      <c r="C20" s="61" t="s">
        <v>100</v>
      </c>
      <c r="D20" s="134" t="s">
        <v>162</v>
      </c>
      <c r="E20" s="134" t="s">
        <v>164</v>
      </c>
      <c r="F20" s="160" t="n">
        <f aca="false">$D12/POWER((1+$E$5),(F$18))</f>
        <v>314.285714285714</v>
      </c>
      <c r="G20" s="160" t="n">
        <f aca="false">$D12/POWER((1+$E$5),(G$18))</f>
        <v>299.319727891156</v>
      </c>
      <c r="H20" s="160" t="n">
        <f aca="false">$D12/POWER((1+$E$5),(H$18))</f>
        <v>285.066407515387</v>
      </c>
      <c r="I20" s="160" t="n">
        <f aca="false">$D12/POWER((1+$E$5),(I$18))</f>
        <v>271.491816681321</v>
      </c>
      <c r="J20" s="160" t="n">
        <f aca="false">$D12/POWER((1+$E$5),(J$18))</f>
        <v>258.563634934591</v>
      </c>
      <c r="K20" s="159" t="n">
        <f aca="false">SUM(F20:J20)</f>
        <v>1428.72730130817</v>
      </c>
    </row>
    <row r="21" customFormat="false" ht="27.6" hidden="false" customHeight="false" outlineLevel="0" collapsed="false">
      <c r="C21" s="61" t="s">
        <v>101</v>
      </c>
      <c r="D21" s="134" t="s">
        <v>162</v>
      </c>
      <c r="E21" s="134" t="s">
        <v>164</v>
      </c>
      <c r="F21" s="160" t="n">
        <f aca="false">$D13/POWER((1+$E$5),(F$18))</f>
        <v>290.476190476191</v>
      </c>
      <c r="G21" s="160" t="n">
        <f aca="false">$D13/POWER((1+$E$5),(G$18))</f>
        <v>276.643990929705</v>
      </c>
      <c r="H21" s="160" t="n">
        <f aca="false">$D13/POWER((1+$E$5),(H$18))</f>
        <v>263.4704675521</v>
      </c>
      <c r="I21" s="160" t="n">
        <f aca="false">$D13/POWER((1+$E$5),(I$18))</f>
        <v>250.924254811524</v>
      </c>
      <c r="J21" s="160" t="n">
        <f aca="false">$D13/POWER((1+$E$5),(J$18))</f>
        <v>238.97548077288</v>
      </c>
      <c r="K21" s="159" t="n">
        <f aca="false">SUM(F21:J21)</f>
        <v>1320.4903845424</v>
      </c>
    </row>
    <row r="22" customFormat="false" ht="27.6" hidden="false" customHeight="false" outlineLevel="0" collapsed="false">
      <c r="C22" s="61" t="s">
        <v>250</v>
      </c>
      <c r="D22" s="134" t="s">
        <v>162</v>
      </c>
      <c r="E22" s="134" t="s">
        <v>164</v>
      </c>
      <c r="F22" s="160" t="n">
        <f aca="false">$D14/POWER((1+$E$5),(F$18))</f>
        <v>333.333333333333</v>
      </c>
      <c r="G22" s="160" t="n">
        <f aca="false">$D14/POWER((1+$E$5),(G$18))</f>
        <v>317.460317460317</v>
      </c>
      <c r="H22" s="160" t="n">
        <f aca="false">$D14/POWER((1+$E$5),(H$18))</f>
        <v>302.343159486017</v>
      </c>
      <c r="I22" s="160" t="n">
        <f aca="false">$D14/POWER((1+$E$5),(I$18))</f>
        <v>287.945866177159</v>
      </c>
      <c r="J22" s="160" t="n">
        <f aca="false">$D14/POWER((1+$E$5),(J$18))</f>
        <v>274.234158263961</v>
      </c>
      <c r="K22" s="159" t="n">
        <f aca="false">SUM(F22:J22)</f>
        <v>1515.31683472079</v>
      </c>
    </row>
    <row r="23" customFormat="false" ht="27.6" hidden="false" customHeight="false" outlineLevel="0" collapsed="false">
      <c r="C23" s="61" t="s">
        <v>12</v>
      </c>
      <c r="D23" s="134" t="s">
        <v>162</v>
      </c>
      <c r="E23" s="134" t="s">
        <v>164</v>
      </c>
      <c r="F23" s="160" t="n">
        <f aca="false">$D15/POWER((1+$E$5),(F$18))</f>
        <v>409.52380952381</v>
      </c>
      <c r="G23" s="160" t="n">
        <f aca="false">$D15/POWER((1+$E$5),(G$18))</f>
        <v>390.022675736961</v>
      </c>
      <c r="H23" s="160" t="n">
        <f aca="false">$D15/POWER((1+$E$5),(H$18))</f>
        <v>371.450167368535</v>
      </c>
      <c r="I23" s="160" t="n">
        <f aca="false">$D15/POWER((1+$E$5),(I$18))</f>
        <v>353.762064160509</v>
      </c>
      <c r="J23" s="160" t="n">
        <f aca="false">$D15/POWER((1+$E$5),(J$18))</f>
        <v>336.916251581437</v>
      </c>
      <c r="K23" s="159" t="n">
        <f aca="false">SUM(F23:J23)</f>
        <v>1861.67496837125</v>
      </c>
    </row>
    <row r="25" customFormat="false" ht="15.6" hidden="false" customHeight="false" outlineLevel="0" collapsed="false">
      <c r="E25" s="1" t="s">
        <v>251</v>
      </c>
      <c r="G25" s="120" t="s">
        <v>252</v>
      </c>
      <c r="H25" s="1" t="s">
        <v>164</v>
      </c>
    </row>
    <row r="26" customFormat="false" ht="15.6" hidden="false" customHeight="false" outlineLevel="0" collapsed="false">
      <c r="D26" s="105" t="s">
        <v>15</v>
      </c>
      <c r="E26" s="105" t="s">
        <v>253</v>
      </c>
      <c r="G26" s="105" t="s">
        <v>249</v>
      </c>
      <c r="H26" s="105" t="s">
        <v>100</v>
      </c>
      <c r="I26" s="105" t="s">
        <v>101</v>
      </c>
      <c r="J26" s="105" t="s">
        <v>250</v>
      </c>
      <c r="K26" s="105" t="s">
        <v>12</v>
      </c>
    </row>
    <row r="27" customFormat="false" ht="15.6" hidden="false" customHeight="false" outlineLevel="0" collapsed="false">
      <c r="D27" s="105" t="n">
        <v>1</v>
      </c>
      <c r="E27" s="236" t="n">
        <f aca="false">1/POWER((1+$E$5),D27)</f>
        <v>0.952380952380952</v>
      </c>
      <c r="G27" s="122" t="n">
        <f aca="false">$D$11*$E27</f>
        <v>361.904761904762</v>
      </c>
      <c r="H27" s="122" t="n">
        <f aca="false">D$12*$E27</f>
        <v>314.285714285714</v>
      </c>
      <c r="I27" s="122" t="n">
        <f aca="false">D$13*$E27</f>
        <v>290.476190476191</v>
      </c>
      <c r="J27" s="122" t="n">
        <f aca="false">D$14*$E27</f>
        <v>333.333333333333</v>
      </c>
      <c r="K27" s="122" t="n">
        <f aca="false">D$15*$E27</f>
        <v>409.52380952381</v>
      </c>
    </row>
    <row r="28" customFormat="false" ht="15.6" hidden="false" customHeight="false" outlineLevel="0" collapsed="false">
      <c r="D28" s="105" t="n">
        <v>2</v>
      </c>
      <c r="E28" s="236" t="n">
        <f aca="false">1/POWER((1+$E$5),D28)</f>
        <v>0.90702947845805</v>
      </c>
      <c r="G28" s="122" t="n">
        <f aca="false">$D$11*$E28</f>
        <v>344.671201814059</v>
      </c>
      <c r="H28" s="122" t="n">
        <f aca="false">D$12*$E28</f>
        <v>299.319727891156</v>
      </c>
      <c r="I28" s="122" t="n">
        <f aca="false">D$13*$E28</f>
        <v>276.643990929705</v>
      </c>
      <c r="J28" s="122" t="n">
        <f aca="false">D$14*$E28</f>
        <v>317.460317460317</v>
      </c>
      <c r="K28" s="122" t="n">
        <f aca="false">D$15*$E28</f>
        <v>390.022675736961</v>
      </c>
    </row>
    <row r="29" customFormat="false" ht="15.6" hidden="false" customHeight="false" outlineLevel="0" collapsed="false">
      <c r="D29" s="105" t="n">
        <v>3</v>
      </c>
      <c r="E29" s="236" t="n">
        <f aca="false">1/POWER((1+$E$5),D29)</f>
        <v>0.863837598531476</v>
      </c>
      <c r="G29" s="122" t="n">
        <f aca="false">$D$11*$E29</f>
        <v>328.258287441961</v>
      </c>
      <c r="H29" s="122" t="n">
        <f aca="false">D$12*$E29</f>
        <v>285.066407515387</v>
      </c>
      <c r="I29" s="122" t="n">
        <f aca="false">D$13*$E29</f>
        <v>263.4704675521</v>
      </c>
      <c r="J29" s="122" t="n">
        <f aca="false">D$14*$E29</f>
        <v>302.343159486017</v>
      </c>
      <c r="K29" s="122" t="n">
        <f aca="false">D$15*$E29</f>
        <v>371.450167368535</v>
      </c>
    </row>
    <row r="30" customFormat="false" ht="15.6" hidden="false" customHeight="false" outlineLevel="0" collapsed="false">
      <c r="D30" s="105" t="n">
        <v>4</v>
      </c>
      <c r="E30" s="236" t="n">
        <f aca="false">1/POWER((1+$E$5),D30)</f>
        <v>0.822702474791882</v>
      </c>
      <c r="G30" s="122" t="n">
        <f aca="false">$D$11*$E30</f>
        <v>312.626940420915</v>
      </c>
      <c r="H30" s="122" t="n">
        <f aca="false">D$12*$E30</f>
        <v>271.491816681321</v>
      </c>
      <c r="I30" s="122" t="n">
        <f aca="false">D$13*$E30</f>
        <v>250.924254811524</v>
      </c>
      <c r="J30" s="122" t="n">
        <f aca="false">D$14*$E30</f>
        <v>287.945866177159</v>
      </c>
      <c r="K30" s="122" t="n">
        <f aca="false">D$15*$E30</f>
        <v>353.762064160509</v>
      </c>
    </row>
    <row r="31" customFormat="false" ht="15.6" hidden="false" customHeight="false" outlineLevel="0" collapsed="false">
      <c r="D31" s="105" t="n">
        <v>5</v>
      </c>
      <c r="E31" s="236" t="n">
        <f aca="false">1/POWER((1+$E$5),D31)</f>
        <v>0.783526166468459</v>
      </c>
      <c r="G31" s="122" t="n">
        <f aca="false">$D$11*$E31</f>
        <v>297.739943258014</v>
      </c>
      <c r="H31" s="122" t="n">
        <f aca="false">D$12*$E31</f>
        <v>258.563634934591</v>
      </c>
      <c r="I31" s="122" t="n">
        <f aca="false">D$13*$E31</f>
        <v>238.97548077288</v>
      </c>
      <c r="J31" s="122" t="n">
        <f aca="false">D$14*$E31</f>
        <v>274.234158263961</v>
      </c>
      <c r="K31" s="122" t="n">
        <f aca="false">D$15*$E31</f>
        <v>336.916251581437</v>
      </c>
    </row>
    <row r="32" customFormat="false" ht="15.6" hidden="false" customHeight="false" outlineLevel="0" collapsed="false">
      <c r="D32" s="105" t="s">
        <v>125</v>
      </c>
      <c r="E32" s="236" t="n">
        <f aca="false">SUM(E27:E31)</f>
        <v>4.32947667063082</v>
      </c>
      <c r="F32" s="0"/>
      <c r="G32" s="122" t="n">
        <f aca="false">SUM(G27:G31)</f>
        <v>1645.20113483971</v>
      </c>
      <c r="H32" s="122" t="n">
        <f aca="false">SUM(H27:H31)</f>
        <v>1428.72730130817</v>
      </c>
      <c r="I32" s="122" t="n">
        <f aca="false">SUM(I27:I31)</f>
        <v>1320.4903845424</v>
      </c>
      <c r="J32" s="122" t="n">
        <f aca="false">SUM(J27:J31)</f>
        <v>1515.31683472079</v>
      </c>
      <c r="K32" s="122" t="n">
        <f aca="false">SUM(K27:K31)</f>
        <v>1861.67496837125</v>
      </c>
    </row>
  </sheetData>
  <mergeCells count="1">
    <mergeCell ref="J8:K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L&amp;F&amp;C&amp;"Times New Roman,Regular"&amp;9&amp;A&amp;R&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
    </sheetView>
  </sheetViews>
  <sheetFormatPr defaultColWidth="8.7890625" defaultRowHeight="15.6" zeroHeight="false" outlineLevelRow="0" outlineLevelCol="0"/>
  <cols>
    <col collapsed="false" customWidth="true" hidden="false" outlineLevel="0" max="1" min="1" style="1" width="2.99"/>
    <col collapsed="false" customWidth="false" hidden="false" outlineLevel="0" max="4" min="2" style="1" width="8.79"/>
    <col collapsed="false" customWidth="true" hidden="false" outlineLevel="0" max="5" min="5" style="1" width="9.29"/>
    <col collapsed="false" customWidth="false" hidden="false" outlineLevel="0" max="257" min="6" style="1" width="8.79"/>
  </cols>
  <sheetData>
    <row r="1" customFormat="false" ht="15.6" hidden="true" customHeight="false" outlineLevel="0" collapsed="false">
      <c r="A1" s="60" t="s">
        <v>254</v>
      </c>
    </row>
    <row r="3" customFormat="false" ht="15.6" hidden="false" customHeight="false" outlineLevel="0" collapsed="false">
      <c r="B3" s="1" t="s">
        <v>255</v>
      </c>
    </row>
    <row r="5" customFormat="false" ht="15.6" hidden="false" customHeight="false" outlineLevel="0" collapsed="false">
      <c r="B5" s="1" t="s">
        <v>256</v>
      </c>
    </row>
    <row r="7" customFormat="false" ht="15.6" hidden="false" customHeight="false" outlineLevel="0" collapsed="false">
      <c r="B7" s="128" t="s">
        <v>134</v>
      </c>
      <c r="C7" s="128"/>
      <c r="D7" s="219" t="n">
        <v>0.05</v>
      </c>
      <c r="F7" s="1" t="s">
        <v>257</v>
      </c>
    </row>
    <row r="8" customFormat="false" ht="15.6" hidden="false" customHeight="false" outlineLevel="0" collapsed="false">
      <c r="B8" s="220" t="s">
        <v>229</v>
      </c>
      <c r="C8" s="221"/>
      <c r="D8" s="69" t="n">
        <v>8</v>
      </c>
    </row>
    <row r="10" customFormat="false" ht="15.6" hidden="true" customHeight="false" outlineLevel="0" collapsed="false">
      <c r="B10" s="222" t="s">
        <v>76</v>
      </c>
      <c r="C10" s="222" t="s">
        <v>234</v>
      </c>
      <c r="F10" s="60" t="s">
        <v>235</v>
      </c>
    </row>
    <row r="11" customFormat="false" ht="46.8" hidden="false" customHeight="true" outlineLevel="0" collapsed="false">
      <c r="B11" s="25" t="s">
        <v>237</v>
      </c>
      <c r="C11" s="25" t="s">
        <v>57</v>
      </c>
      <c r="D11" s="25" t="s">
        <v>238</v>
      </c>
      <c r="E11" s="25"/>
      <c r="F11" s="25" t="s">
        <v>258</v>
      </c>
      <c r="G11" s="25" t="s">
        <v>193</v>
      </c>
      <c r="H11" s="25" t="s">
        <v>240</v>
      </c>
      <c r="I11" s="25" t="s">
        <v>241</v>
      </c>
      <c r="J11" s="25"/>
      <c r="K11" s="25" t="s">
        <v>242</v>
      </c>
      <c r="L11" s="25" t="s">
        <v>243</v>
      </c>
    </row>
    <row r="12" customFormat="false" ht="15.6" hidden="false" customHeight="false" outlineLevel="0" collapsed="false">
      <c r="B12" s="7" t="s">
        <v>41</v>
      </c>
      <c r="C12" s="7" t="s">
        <v>162</v>
      </c>
      <c r="D12" s="7" t="s">
        <v>44</v>
      </c>
      <c r="E12" s="7" t="s">
        <v>244</v>
      </c>
      <c r="F12" s="7" t="s">
        <v>220</v>
      </c>
      <c r="G12" s="7" t="s">
        <v>245</v>
      </c>
      <c r="H12" s="7" t="s">
        <v>246</v>
      </c>
      <c r="I12" s="7" t="s">
        <v>100</v>
      </c>
      <c r="J12" s="7" t="s">
        <v>246</v>
      </c>
      <c r="K12" s="105" t="s">
        <v>220</v>
      </c>
      <c r="L12" s="25"/>
    </row>
    <row r="13" customFormat="false" ht="15.6" hidden="false" customHeight="false" outlineLevel="0" collapsed="false">
      <c r="B13" s="40" t="s">
        <v>92</v>
      </c>
      <c r="C13" s="40" t="s">
        <v>93</v>
      </c>
      <c r="D13" s="40"/>
      <c r="E13" s="40"/>
      <c r="F13" s="40"/>
      <c r="G13" s="40"/>
      <c r="H13" s="40"/>
      <c r="I13" s="40"/>
      <c r="J13" s="40"/>
      <c r="K13" s="237"/>
      <c r="L13" s="41"/>
    </row>
    <row r="14" customFormat="false" ht="16.2" hidden="false" customHeight="false" outlineLevel="0" collapsed="false">
      <c r="B14" s="224" t="s">
        <v>247</v>
      </c>
      <c r="C14" s="224" t="s">
        <v>248</v>
      </c>
      <c r="D14" s="224" t="s">
        <v>247</v>
      </c>
      <c r="E14" s="224" t="s">
        <v>247</v>
      </c>
      <c r="F14" s="224" t="s">
        <v>69</v>
      </c>
      <c r="G14" s="224" t="s">
        <v>247</v>
      </c>
      <c r="H14" s="224" t="s">
        <v>69</v>
      </c>
      <c r="I14" s="224" t="s">
        <v>247</v>
      </c>
      <c r="J14" s="224" t="s">
        <v>69</v>
      </c>
      <c r="K14" s="224" t="s">
        <v>26</v>
      </c>
      <c r="L14" s="92"/>
    </row>
    <row r="15" customFormat="false" ht="16.2" hidden="false" customHeight="false" outlineLevel="0" collapsed="false">
      <c r="B15" s="96" t="n">
        <v>495</v>
      </c>
      <c r="C15" s="96" t="n">
        <v>100</v>
      </c>
      <c r="D15" s="238"/>
      <c r="E15" s="238"/>
      <c r="F15" s="239"/>
      <c r="G15" s="238"/>
      <c r="H15" s="240"/>
      <c r="I15" s="241"/>
      <c r="J15" s="240"/>
      <c r="K15" s="242"/>
      <c r="L15" s="243"/>
    </row>
    <row r="16" customFormat="false" ht="15.6" hidden="false" customHeight="false" outlineLevel="0" collapsed="false">
      <c r="C16" s="1" t="s">
        <v>259</v>
      </c>
    </row>
    <row r="18" customFormat="false" ht="15.6" hidden="false" customHeight="false" outlineLevel="0" collapsed="false">
      <c r="B18" s="85" t="s">
        <v>206</v>
      </c>
      <c r="C18" s="85" t="n">
        <v>5.8</v>
      </c>
      <c r="D18" s="85"/>
      <c r="E18" s="65" t="n">
        <f aca="false">LOG10((C15/(C15-D7*B15)))/LOG10(1+D7)</f>
        <v>5.8281066932187</v>
      </c>
      <c r="G18" s="244" t="n">
        <f aca="false">B15/C15</f>
        <v>4.95</v>
      </c>
      <c r="H18" s="245" t="s">
        <v>260</v>
      </c>
    </row>
    <row r="20" customFormat="false" ht="15.6" hidden="false" customHeight="false" outlineLevel="0" collapsed="false">
      <c r="B20" s="1" t="s">
        <v>261</v>
      </c>
      <c r="F20" s="1" t="s">
        <v>262</v>
      </c>
      <c r="G20" s="1" t="s">
        <v>263</v>
      </c>
    </row>
    <row r="22" customFormat="false" ht="15.6" hidden="false" customHeight="false" outlineLevel="0" collapsed="false">
      <c r="B22" s="1" t="s">
        <v>264</v>
      </c>
      <c r="G22" s="1" t="s">
        <v>265</v>
      </c>
    </row>
    <row r="24" customFormat="false" ht="15.6" hidden="false" customHeight="false" outlineLevel="0" collapsed="false">
      <c r="C24" s="85"/>
      <c r="D24" s="105" t="s">
        <v>14</v>
      </c>
      <c r="E24" s="105" t="s">
        <v>44</v>
      </c>
      <c r="F24" s="105" t="s">
        <v>266</v>
      </c>
      <c r="I24" s="1" t="s">
        <v>261</v>
      </c>
    </row>
    <row r="25" customFormat="false" ht="15.6" hidden="false" customHeight="false" outlineLevel="0" collapsed="false">
      <c r="C25" s="105" t="n">
        <v>1</v>
      </c>
      <c r="D25" s="121" t="n">
        <f aca="false">POWER((1+$D$7),C25)</f>
        <v>1.05</v>
      </c>
      <c r="E25" s="122" t="n">
        <f aca="false">C$15/D25</f>
        <v>95.2380952380952</v>
      </c>
      <c r="F25" s="122" t="n">
        <f aca="false">E25</f>
        <v>95.2380952380952</v>
      </c>
      <c r="H25" s="1" t="s">
        <v>267</v>
      </c>
      <c r="I25" s="1" t="s">
        <v>268</v>
      </c>
      <c r="M25" s="1" t="s">
        <v>269</v>
      </c>
    </row>
    <row r="26" customFormat="false" ht="15.6" hidden="false" customHeight="false" outlineLevel="0" collapsed="false">
      <c r="C26" s="105" t="n">
        <v>2</v>
      </c>
      <c r="D26" s="121" t="n">
        <f aca="false">POWER((1+$D$7),C26)</f>
        <v>1.1025</v>
      </c>
      <c r="E26" s="122" t="n">
        <f aca="false">C$15/D26</f>
        <v>90.702947845805</v>
      </c>
      <c r="F26" s="122" t="n">
        <f aca="false">F25+E26</f>
        <v>185.9410430839</v>
      </c>
      <c r="I26" s="1" t="s">
        <v>270</v>
      </c>
    </row>
    <row r="27" customFormat="false" ht="15.6" hidden="false" customHeight="false" outlineLevel="0" collapsed="false">
      <c r="C27" s="105" t="n">
        <v>3</v>
      </c>
      <c r="D27" s="121" t="n">
        <f aca="false">POWER((1+$D$7),C27)</f>
        <v>1.157625</v>
      </c>
      <c r="E27" s="122" t="n">
        <f aca="false">C$15/D27</f>
        <v>86.3837598531476</v>
      </c>
      <c r="F27" s="122" t="n">
        <f aca="false">F26+E27</f>
        <v>272.324802937048</v>
      </c>
      <c r="I27" s="1" t="s">
        <v>271</v>
      </c>
    </row>
    <row r="28" customFormat="false" ht="15.6" hidden="false" customHeight="false" outlineLevel="0" collapsed="false">
      <c r="C28" s="105" t="n">
        <v>4</v>
      </c>
      <c r="D28" s="121" t="n">
        <f aca="false">POWER((1+$D$7),C28)</f>
        <v>1.21550625</v>
      </c>
      <c r="E28" s="122" t="n">
        <f aca="false">C$15/D28</f>
        <v>82.2702474791882</v>
      </c>
      <c r="F28" s="122" t="n">
        <f aca="false">F27+E28</f>
        <v>354.595050416236</v>
      </c>
      <c r="I28" s="1" t="s">
        <v>272</v>
      </c>
    </row>
    <row r="29" customFormat="false" ht="15.6" hidden="false" customHeight="false" outlineLevel="0" collapsed="false">
      <c r="C29" s="105" t="n">
        <v>5</v>
      </c>
      <c r="D29" s="121" t="n">
        <f aca="false">POWER((1+$D$7),C29)</f>
        <v>1.2762815625</v>
      </c>
      <c r="E29" s="122" t="n">
        <f aca="false">C$15/D29</f>
        <v>78.3526166468459</v>
      </c>
      <c r="F29" s="122" t="n">
        <f aca="false">F28+E29</f>
        <v>432.947667063082</v>
      </c>
      <c r="I29" s="1" t="s">
        <v>273</v>
      </c>
      <c r="M29" s="1" t="s">
        <v>274</v>
      </c>
    </row>
    <row r="30" customFormat="false" ht="15.6" hidden="false" customHeight="false" outlineLevel="0" collapsed="false">
      <c r="C30" s="105" t="n">
        <v>6</v>
      </c>
      <c r="D30" s="121" t="n">
        <f aca="false">POWER((1+$D$7),C30)</f>
        <v>1.340095640625</v>
      </c>
      <c r="E30" s="122" t="n">
        <f aca="false">C$15/D30</f>
        <v>74.6215396636627</v>
      </c>
      <c r="F30" s="122" t="n">
        <f aca="false">F29+E30</f>
        <v>507.569206726745</v>
      </c>
      <c r="G30" s="1" t="s">
        <v>275</v>
      </c>
      <c r="I30" s="1" t="s">
        <v>276</v>
      </c>
    </row>
    <row r="31" customFormat="false" ht="15.6" hidden="false" customHeight="false" outlineLevel="0" collapsed="false">
      <c r="C31" s="105" t="n">
        <v>7</v>
      </c>
      <c r="D31" s="121" t="n">
        <f aca="false">POWER((1+$D$7),C31)</f>
        <v>1.40710042265625</v>
      </c>
      <c r="E31" s="122" t="n">
        <f aca="false">C$15/D31</f>
        <v>71.0681330130121</v>
      </c>
      <c r="F31" s="122" t="n">
        <f aca="false">F30+E31</f>
        <v>578.637339739757</v>
      </c>
      <c r="I31" s="1" t="s">
        <v>277</v>
      </c>
    </row>
    <row r="32" customFormat="false" ht="15.6" hidden="false" customHeight="false" outlineLevel="0" collapsed="false">
      <c r="C32" s="105" t="n">
        <v>8</v>
      </c>
      <c r="D32" s="121" t="n">
        <f aca="false">POWER((1+$D$7),C32)</f>
        <v>1.47745544378906</v>
      </c>
      <c r="E32" s="122" t="n">
        <f aca="false">C$15/D32</f>
        <v>67.6839362028687</v>
      </c>
      <c r="F32" s="122" t="n">
        <f aca="false">F31+E32</f>
        <v>646.321275942625</v>
      </c>
      <c r="I32" s="1" t="s">
        <v>278</v>
      </c>
    </row>
    <row r="33" customFormat="false" ht="15.6" hidden="false" customHeight="false" outlineLevel="0" collapsed="false">
      <c r="C33" s="105" t="s">
        <v>125</v>
      </c>
      <c r="D33" s="85"/>
      <c r="E33" s="123" t="n">
        <f aca="false">SUM(E25:E32)</f>
        <v>646.321275942625</v>
      </c>
      <c r="F33" s="85"/>
    </row>
  </sheetData>
  <mergeCells count="1">
    <mergeCell ref="I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3" activeCellId="0" sqref="G23"/>
    </sheetView>
  </sheetViews>
  <sheetFormatPr defaultColWidth="8.8984375" defaultRowHeight="14.4" zeroHeight="false" outlineLevelRow="0" outlineLevelCol="0"/>
  <cols>
    <col collapsed="false" customWidth="true" hidden="false" outlineLevel="0" max="1" min="1" style="0" width="1.69"/>
    <col collapsed="false" customWidth="true" hidden="false" outlineLevel="0" max="4" min="4" style="0" width="10.4"/>
  </cols>
  <sheetData>
    <row r="1" customFormat="false" ht="14.4" hidden="true" customHeight="false" outlineLevel="0" collapsed="false">
      <c r="B1" s="60" t="s">
        <v>279</v>
      </c>
    </row>
    <row r="3" customFormat="false" ht="15.6" hidden="false" customHeight="false" outlineLevel="0" collapsed="false">
      <c r="B3" s="1" t="s">
        <v>280</v>
      </c>
    </row>
    <row r="5" customFormat="false" ht="15.6" hidden="false" customHeight="false" outlineLevel="0" collapsed="false">
      <c r="B5" s="1" t="s">
        <v>281</v>
      </c>
      <c r="C5" s="1"/>
      <c r="D5" s="1"/>
      <c r="E5" s="1"/>
      <c r="F5" s="1"/>
      <c r="G5" s="1"/>
      <c r="H5" s="1"/>
      <c r="I5" s="1"/>
      <c r="J5" s="1"/>
      <c r="K5" s="1"/>
      <c r="L5" s="1"/>
    </row>
    <row r="6" customFormat="false" ht="15.6" hidden="false" customHeight="false" outlineLevel="0" collapsed="false">
      <c r="B6" s="1"/>
      <c r="C6" s="1"/>
      <c r="D6" s="1"/>
      <c r="E6" s="62" t="s">
        <v>68</v>
      </c>
      <c r="F6" s="1"/>
      <c r="G6" s="1"/>
      <c r="H6" s="1"/>
      <c r="I6" s="1"/>
      <c r="J6" s="1"/>
      <c r="K6" s="1"/>
      <c r="L6" s="1"/>
    </row>
    <row r="7" customFormat="false" ht="15.6" hidden="false" customHeight="false" outlineLevel="0" collapsed="false">
      <c r="B7" s="128" t="s">
        <v>134</v>
      </c>
      <c r="C7" s="128"/>
      <c r="D7" s="219" t="n">
        <v>0.03</v>
      </c>
      <c r="E7" s="1" t="n">
        <v>0.03</v>
      </c>
      <c r="F7" s="1" t="s">
        <v>282</v>
      </c>
      <c r="G7" s="1"/>
      <c r="H7" s="1"/>
      <c r="I7" s="1"/>
      <c r="J7" s="1"/>
      <c r="K7" s="1"/>
      <c r="L7" s="1"/>
    </row>
    <row r="8" customFormat="false" ht="15.6" hidden="false" customHeight="false" outlineLevel="0" collapsed="false">
      <c r="B8" s="220" t="s">
        <v>229</v>
      </c>
      <c r="C8" s="221"/>
      <c r="D8" s="69" t="n">
        <v>8</v>
      </c>
      <c r="E8" s="1"/>
      <c r="F8" s="1"/>
      <c r="G8" s="1"/>
      <c r="H8" s="1"/>
      <c r="I8" s="1"/>
      <c r="J8" s="1"/>
      <c r="K8" s="1"/>
      <c r="L8" s="1"/>
    </row>
    <row r="9" customFormat="false" ht="15.6" hidden="false" customHeight="false" outlineLevel="0" collapsed="false">
      <c r="B9" s="1"/>
      <c r="C9" s="1"/>
      <c r="D9" s="1"/>
      <c r="E9" s="1"/>
      <c r="F9" s="1"/>
      <c r="G9" s="1"/>
      <c r="H9" s="1"/>
      <c r="I9" s="1"/>
      <c r="J9" s="1"/>
      <c r="K9" s="1"/>
      <c r="L9" s="1"/>
    </row>
    <row r="10" customFormat="false" ht="15.6" hidden="true" customHeight="false" outlineLevel="0" collapsed="false">
      <c r="B10" s="222" t="s">
        <v>76</v>
      </c>
      <c r="C10" s="222" t="s">
        <v>234</v>
      </c>
      <c r="D10" s="1"/>
      <c r="E10" s="1"/>
      <c r="F10" s="60" t="s">
        <v>235</v>
      </c>
      <c r="G10" s="1"/>
      <c r="H10" s="1"/>
      <c r="I10" s="1"/>
      <c r="J10" s="1"/>
      <c r="K10" s="1"/>
      <c r="L10" s="1"/>
    </row>
    <row r="11" customFormat="false" ht="46.8" hidden="false" customHeight="true" outlineLevel="0" collapsed="false">
      <c r="B11" s="25" t="s">
        <v>237</v>
      </c>
      <c r="C11" s="25" t="s">
        <v>57</v>
      </c>
      <c r="D11" s="25" t="s">
        <v>238</v>
      </c>
      <c r="E11" s="25"/>
      <c r="F11" s="25" t="s">
        <v>258</v>
      </c>
      <c r="G11" s="25" t="s">
        <v>193</v>
      </c>
      <c r="H11" s="25" t="s">
        <v>240</v>
      </c>
      <c r="I11" s="25" t="s">
        <v>241</v>
      </c>
      <c r="J11" s="25"/>
      <c r="K11" s="25" t="s">
        <v>242</v>
      </c>
      <c r="L11" s="25" t="s">
        <v>243</v>
      </c>
    </row>
    <row r="12" customFormat="false" ht="15.6" hidden="false" customHeight="false" outlineLevel="0" collapsed="false">
      <c r="B12" s="7" t="s">
        <v>41</v>
      </c>
      <c r="C12" s="7" t="s">
        <v>162</v>
      </c>
      <c r="D12" s="7" t="s">
        <v>44</v>
      </c>
      <c r="E12" s="7" t="s">
        <v>244</v>
      </c>
      <c r="F12" s="7" t="s">
        <v>220</v>
      </c>
      <c r="G12" s="7" t="s">
        <v>245</v>
      </c>
      <c r="H12" s="7" t="s">
        <v>246</v>
      </c>
      <c r="I12" s="7" t="s">
        <v>100</v>
      </c>
      <c r="J12" s="7" t="s">
        <v>246</v>
      </c>
      <c r="K12" s="105" t="s">
        <v>220</v>
      </c>
      <c r="L12" s="25"/>
    </row>
    <row r="13" customFormat="false" ht="15.6" hidden="false" customHeight="false" outlineLevel="0" collapsed="false">
      <c r="B13" s="40" t="s">
        <v>92</v>
      </c>
      <c r="C13" s="40" t="s">
        <v>93</v>
      </c>
      <c r="D13" s="40"/>
      <c r="E13" s="40"/>
      <c r="F13" s="40"/>
      <c r="G13" s="40"/>
      <c r="H13" s="40"/>
      <c r="I13" s="40"/>
      <c r="J13" s="40"/>
      <c r="K13" s="237"/>
      <c r="L13" s="41"/>
    </row>
    <row r="14" customFormat="false" ht="16.2" hidden="false" customHeight="false" outlineLevel="0" collapsed="false">
      <c r="B14" s="224" t="s">
        <v>247</v>
      </c>
      <c r="C14" s="224" t="s">
        <v>248</v>
      </c>
      <c r="D14" s="224" t="s">
        <v>247</v>
      </c>
      <c r="E14" s="224" t="s">
        <v>247</v>
      </c>
      <c r="F14" s="224" t="s">
        <v>69</v>
      </c>
      <c r="G14" s="224" t="s">
        <v>247</v>
      </c>
      <c r="H14" s="224" t="s">
        <v>69</v>
      </c>
      <c r="I14" s="224" t="s">
        <v>247</v>
      </c>
      <c r="J14" s="224" t="s">
        <v>69</v>
      </c>
      <c r="K14" s="224" t="s">
        <v>26</v>
      </c>
      <c r="L14" s="92"/>
    </row>
    <row r="15" customFormat="false" ht="16.2" hidden="false" customHeight="false" outlineLevel="0" collapsed="false">
      <c r="B15" s="96" t="s">
        <v>26</v>
      </c>
      <c r="C15" s="96" t="n">
        <v>150</v>
      </c>
      <c r="D15" s="238"/>
      <c r="E15" s="238"/>
      <c r="F15" s="239"/>
      <c r="G15" s="238"/>
      <c r="H15" s="240"/>
      <c r="I15" s="241"/>
      <c r="J15" s="240"/>
      <c r="K15" s="242"/>
      <c r="L15" s="243"/>
    </row>
    <row r="16" customFormat="false" ht="15.6" hidden="false" customHeight="false" outlineLevel="0" collapsed="false">
      <c r="B16" s="1"/>
      <c r="C16" s="1" t="s">
        <v>259</v>
      </c>
      <c r="D16" s="1"/>
      <c r="E16" s="1"/>
      <c r="F16" s="1"/>
      <c r="G16" s="1"/>
      <c r="H16" s="1"/>
      <c r="I16" s="1"/>
      <c r="J16" s="1"/>
      <c r="K16" s="1"/>
      <c r="L16" s="1"/>
    </row>
    <row r="17" customFormat="false" ht="15.6" hidden="false" customHeight="false" outlineLevel="0" collapsed="false">
      <c r="B17" s="1"/>
      <c r="C17" s="1"/>
      <c r="D17" s="1"/>
      <c r="E17" s="1"/>
      <c r="F17" s="1"/>
      <c r="G17" s="1"/>
      <c r="H17" s="1"/>
      <c r="I17" s="1"/>
      <c r="J17" s="1"/>
      <c r="K17" s="1"/>
      <c r="L17" s="1"/>
    </row>
    <row r="18" customFormat="false" ht="15.6" hidden="false" customHeight="false" outlineLevel="0" collapsed="false">
      <c r="B18" s="105" t="s">
        <v>283</v>
      </c>
      <c r="C18" s="192" t="n">
        <f aca="false">C15*(POWER(1+D7,D8)-1)/(D7*POWER(1+D7,D8))</f>
        <v>1052.95382843032</v>
      </c>
      <c r="D18" s="1"/>
      <c r="E18" s="246" t="n">
        <f aca="false">C15*(POWER(1+D7,D8)-1)/(D7*POWER(1+D7,D8))</f>
        <v>1052.95382843032</v>
      </c>
      <c r="F18" s="61" t="s">
        <v>267</v>
      </c>
      <c r="G18" s="1" t="s">
        <v>268</v>
      </c>
      <c r="H18" s="1"/>
      <c r="I18" s="1"/>
      <c r="J18" s="1"/>
      <c r="K18" s="1" t="s">
        <v>269</v>
      </c>
      <c r="L18" s="1"/>
    </row>
    <row r="19" customFormat="false" ht="15.6" hidden="false" customHeight="false" outlineLevel="0" collapsed="false">
      <c r="B19" s="1"/>
      <c r="C19" s="1"/>
      <c r="D19" s="1"/>
      <c r="E19" s="246" t="n">
        <f aca="false">C15*D8</f>
        <v>1200</v>
      </c>
      <c r="F19" s="1"/>
      <c r="G19" s="1" t="s">
        <v>284</v>
      </c>
      <c r="H19" s="1"/>
      <c r="I19" s="1"/>
      <c r="J19" s="1"/>
      <c r="K19" s="1"/>
      <c r="L19" s="1"/>
    </row>
    <row r="20" customFormat="false" ht="15.6" hidden="false" customHeight="false" outlineLevel="0" collapsed="false">
      <c r="B20" s="1"/>
      <c r="C20" s="1"/>
      <c r="D20" s="1"/>
    </row>
  </sheetData>
  <mergeCells count="1">
    <mergeCell ref="I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5T07:44:33Z</dcterms:created>
  <dc:creator>国際協力事業団</dc:creator>
  <dc:description/>
  <dc:language>en-US</dc:language>
  <cp:lastModifiedBy>KONAKA Toshio</cp:lastModifiedBy>
  <cp:lastPrinted>2004-06-11T01:57:02Z</cp:lastPrinted>
  <dcterms:modified xsi:type="dcterms:W3CDTF">2004-06-14T09:38:01Z</dcterms:modified>
  <cp:revision>0</cp:revision>
  <dc:subject/>
  <dc:title/>
</cp:coreProperties>
</file>