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Machinery-cost" sheetId="1" state="visible" r:id="rId2"/>
    <sheet name="2. Variable-cost" sheetId="2" state="visible" r:id="rId3"/>
    <sheet name="3. Cost-per-hou-or-ha" sheetId="3" state="visible" r:id="rId4"/>
    <sheet name="total-cost-1" sheetId="4" state="visible" r:id="rId5"/>
    <sheet name="cost-ha-1" sheetId="5" state="visible" r:id="rId6"/>
    <sheet name="problem4-10 " sheetId="6" state="hidden" r:id="rId7"/>
    <sheet name="problem4-11" sheetId="7" state="hidden" r:id="rId8"/>
    <sheet name="Sheet1" sheetId="8" state="visible" r:id="rId9"/>
  </sheets>
  <definedNames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  <definedName function="false" hidden="false" localSheetId="0" name="HTML_Control" vbProcedure="false">{"'Coverage'!$A$1:$T$23"}</definedName>
    <definedName function="false" hidden="false" localSheetId="1" name="HTML_Control" vbProcedure="false">{"'Coverage'!$A$1:$T$23"}</definedName>
    <definedName function="false" hidden="false" localSheetId="2" name="HTML_Control" vbProcedure="false">{"'Coverage'!$A$1:$T$23"}</definedName>
    <definedName function="false" hidden="false" localSheetId="3" name="HTML_Control" vbProcedure="false">{"'Coverage'!$A$1:$T$23"}</definedName>
    <definedName function="false" hidden="false" localSheetId="4" name="HTML_Control" vbProcedure="false">{"'Coverage'!$A$1:$T$23"}</definedName>
    <definedName function="false" hidden="false" localSheetId="5" name="HTML_Control" vbProcedure="false">{"'Coverage'!$A$1:$T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work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13</xdr:rowOff>
              </xdr:from>
              <xdr:to>
                <xdr:col>13</xdr:col>
                <xdr:colOff>81</xdr:colOff>
                <xdr:row>2</xdr:row>
                <xdr:rowOff>1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1">
  <si>
    <t xml:space="preserve">STEP-C01. Machinery cost</t>
  </si>
  <si>
    <t xml:space="preserve">te-cost1.xls</t>
  </si>
  <si>
    <t xml:space="preserve">FS01</t>
  </si>
  <si>
    <t xml:space="preserve">Farm work</t>
  </si>
  <si>
    <t xml:space="preserve">Farm Work</t>
  </si>
  <si>
    <t xml:space="preserve">Machine no.</t>
  </si>
  <si>
    <t xml:space="preserve">Name</t>
  </si>
  <si>
    <t xml:space="preserve">manufacture</t>
  </si>
  <si>
    <t xml:space="preserve">model</t>
  </si>
  <si>
    <t xml:space="preserve">Purchase price</t>
  </si>
  <si>
    <t xml:space="preserve">Fixed cost rate</t>
  </si>
  <si>
    <t xml:space="preserve">Fixed cost</t>
  </si>
  <si>
    <t xml:space="preserve">Annual operation hour</t>
  </si>
  <si>
    <t xml:space="preserve"> Code of how to process of this machine</t>
  </si>
  <si>
    <t xml:space="preserve">Annual fixed cost of this machine</t>
  </si>
  <si>
    <t xml:space="preserve">Fixed cost per hour of machine for variable cost (B)</t>
  </si>
  <si>
    <t xml:space="preserve">Total annual fixed cost of this work</t>
  </si>
  <si>
    <t xml:space="preserve">Total fixed cost per hour of work for variable cost (B)</t>
  </si>
  <si>
    <t xml:space="preserve">P</t>
  </si>
  <si>
    <t xml:space="preserve">RAF</t>
  </si>
  <si>
    <t xml:space="preserve">FC</t>
  </si>
  <si>
    <t xml:space="preserve">Ha</t>
  </si>
  <si>
    <t xml:space="preserve">AFC*</t>
  </si>
  <si>
    <t xml:space="preserve">VCF</t>
  </si>
  <si>
    <t xml:space="preserve">AFC</t>
  </si>
  <si>
    <t xml:space="preserve">AVCh</t>
  </si>
  <si>
    <t xml:space="preserve">$</t>
  </si>
  <si>
    <t xml:space="preserve">%</t>
  </si>
  <si>
    <t xml:space="preserve">h/year</t>
  </si>
  <si>
    <t xml:space="preserve">$/h</t>
  </si>
  <si>
    <t xml:space="preserve">$/year</t>
  </si>
  <si>
    <t xml:space="preserve">Land preparation</t>
  </si>
  <si>
    <t xml:space="preserve">Tractor</t>
  </si>
  <si>
    <t xml:space="preserve">Iseki</t>
  </si>
  <si>
    <t xml:space="preserve">Geas 23</t>
  </si>
  <si>
    <t xml:space="preserve">B</t>
  </si>
  <si>
    <t xml:space="preserve">Drive harrow</t>
  </si>
  <si>
    <t xml:space="preserve">Niplo</t>
  </si>
  <si>
    <t xml:space="preserve">HR-2005B</t>
  </si>
  <si>
    <t xml:space="preserve">A</t>
  </si>
  <si>
    <t xml:space="preserve">iron cage wheel</t>
  </si>
  <si>
    <t xml:space="preserve">Transplanting</t>
  </si>
  <si>
    <t xml:space="preserve">Rice transplanter</t>
  </si>
  <si>
    <t xml:space="preserve">SANAE special</t>
  </si>
  <si>
    <t xml:space="preserve">Caring crop</t>
  </si>
  <si>
    <t xml:space="preserve">Power Weeder</t>
  </si>
  <si>
    <t xml:space="preserve">OTAKE</t>
  </si>
  <si>
    <t xml:space="preserve">MA3: 2 row</t>
  </si>
  <si>
    <t xml:space="preserve">Chemical application</t>
  </si>
  <si>
    <t xml:space="preserve">Power Sprayer</t>
  </si>
  <si>
    <t xml:space="preserve">Kyoritz</t>
  </si>
  <si>
    <t xml:space="preserve">HP-2</t>
  </si>
  <si>
    <t xml:space="preserve">Harvest</t>
  </si>
  <si>
    <t xml:space="preserve">Head feeding combine</t>
  </si>
  <si>
    <t xml:space="preserve">Kubota</t>
  </si>
  <si>
    <t xml:space="preserve">NX-1000</t>
  </si>
  <si>
    <t xml:space="preserve">Drying</t>
  </si>
  <si>
    <t xml:space="preserve">None</t>
  </si>
  <si>
    <t xml:space="preserve">D</t>
  </si>
  <si>
    <t xml:space="preserve">Husking</t>
  </si>
  <si>
    <t xml:space="preserve">work system</t>
  </si>
  <si>
    <t xml:space="preserve">AFC*: of an implement</t>
  </si>
  <si>
    <t xml:space="preserve">STEP-C02. Variable cost</t>
  </si>
  <si>
    <t xml:space="preserve">Work
Name</t>
  </si>
  <si>
    <t xml:space="preserve">Machinery</t>
  </si>
  <si>
    <t xml:space="preserve"> fuel consumption</t>
  </si>
  <si>
    <t xml:space="preserve">Lubricant oil </t>
  </si>
  <si>
    <t xml:space="preserve">operator</t>
  </si>
  <si>
    <t xml:space="preserve">Assistant worker</t>
  </si>
  <si>
    <t xml:space="preserve">Labor cost per hour</t>
  </si>
  <si>
    <t xml:space="preserve">Material: 1</t>
  </si>
  <si>
    <t xml:space="preserve">Material: 2</t>
  </si>
  <si>
    <t xml:space="preserve">Material cost per hour</t>
  </si>
  <si>
    <t xml:space="preserve">Variable cost per hour (include machinery cost)</t>
  </si>
  <si>
    <t xml:space="preserve">Variable cost per ha, Code=A or B</t>
  </si>
  <si>
    <t xml:space="preserve">Variable cost per ha, Code=C or D or E</t>
  </si>
  <si>
    <t xml:space="preserve">Variable cost per ha</t>
  </si>
  <si>
    <t xml:space="preserve">EFC</t>
  </si>
  <si>
    <t xml:space="preserve">VFh</t>
  </si>
  <si>
    <t xml:space="preserve">VLh</t>
  </si>
  <si>
    <t xml:space="preserve">VWh1</t>
  </si>
  <si>
    <t xml:space="preserve">VWh2</t>
  </si>
  <si>
    <t xml:space="preserve">VWh</t>
  </si>
  <si>
    <t xml:space="preserve">VMh1</t>
  </si>
  <si>
    <t xml:space="preserve">VNh2</t>
  </si>
  <si>
    <t xml:space="preserve">VMh</t>
  </si>
  <si>
    <t xml:space="preserve">VCh</t>
  </si>
  <si>
    <t xml:space="preserve">VCa-AB</t>
  </si>
  <si>
    <t xml:space="preserve">VCa-CDE</t>
  </si>
  <si>
    <t xml:space="preserve">VCa</t>
  </si>
  <si>
    <t xml:space="preserve">unit</t>
  </si>
  <si>
    <t xml:space="preserve">L/h</t>
  </si>
  <si>
    <t xml:space="preserve">ha/h</t>
  </si>
  <si>
    <t xml:space="preserve">L/ha</t>
  </si>
  <si>
    <t xml:space="preserve">fuel</t>
  </si>
  <si>
    <t xml:space="preserve">$/L</t>
  </si>
  <si>
    <t xml:space="preserve">No.</t>
  </si>
  <si>
    <t xml:space="preserve">kg/ha</t>
  </si>
  <si>
    <t xml:space="preserve">$/ha</t>
  </si>
  <si>
    <t xml:space="preserve">Riding Type Tractor+Puddler</t>
  </si>
  <si>
    <t xml:space="preserve">Riding Type Transplanter</t>
  </si>
  <si>
    <t xml:space="preserve">G</t>
  </si>
  <si>
    <t xml:space="preserve">Head Feeding Type Combine Harvester</t>
  </si>
  <si>
    <t xml:space="preserve">Dryer (contract)</t>
  </si>
  <si>
    <t xml:space="preserve">Husker (contract)</t>
  </si>
  <si>
    <t xml:space="preserve">Sub total</t>
  </si>
  <si>
    <t xml:space="preserve">D: Diesel, G: Gasoline</t>
  </si>
  <si>
    <t xml:space="preserve">STEP-C03. Cost per hour or ha</t>
  </si>
  <si>
    <t xml:space="preserve">Coverage of one set</t>
  </si>
  <si>
    <t xml:space="preserve">CA</t>
  </si>
  <si>
    <t xml:space="preserve">ha/n</t>
  </si>
  <si>
    <t xml:space="preserve">ha</t>
  </si>
  <si>
    <t xml:space="preserve">Annual Total Cost</t>
  </si>
  <si>
    <t xml:space="preserve">Custom charge=</t>
  </si>
  <si>
    <t xml:space="preserve">Ex.4-10,4-11</t>
  </si>
  <si>
    <t xml:space="preserve">Breake even point=</t>
  </si>
  <si>
    <t xml:space="preserve">Annual operation area (ha)</t>
  </si>
  <si>
    <t xml:space="preserve">Annual Total Cost  ($/year)</t>
  </si>
  <si>
    <t xml:space="preserve">Annual Fixed Cost ($/year)</t>
  </si>
  <si>
    <t xml:space="preserve">Total custom charge ($/year)</t>
  </si>
  <si>
    <t xml:space="preserve">No. of set</t>
  </si>
  <si>
    <t xml:space="preserve">No. of worker</t>
  </si>
  <si>
    <t xml:space="preserve">Variable cost($/ha)</t>
  </si>
  <si>
    <t xml:space="preserve">Aa</t>
  </si>
  <si>
    <t xml:space="preserve">ATC</t>
  </si>
  <si>
    <t xml:space="preserve">TCC</t>
  </si>
  <si>
    <t xml:space="preserve">Ns</t>
  </si>
  <si>
    <t xml:space="preserve">Nw</t>
  </si>
  <si>
    <t xml:space="preserve">AVC</t>
  </si>
  <si>
    <t xml:space="preserve">Cost per ha</t>
  </si>
  <si>
    <t xml:space="preserve">Cost per ha ($/ha)</t>
  </si>
  <si>
    <t xml:space="preserve">Custom charge ($/ha)</t>
  </si>
  <si>
    <t xml:space="preserve">Fixed cost per ha ($/ha)</t>
  </si>
  <si>
    <t xml:space="preserve">Variable cost per ha  ($/ha)</t>
  </si>
  <si>
    <t xml:space="preserve">ACa</t>
  </si>
  <si>
    <t xml:space="preserve">CC</t>
  </si>
  <si>
    <t xml:space="preserve">AFCa</t>
  </si>
  <si>
    <t xml:space="preserve">AVCa</t>
  </si>
  <si>
    <t xml:space="preserve">Exercise 4-10.</t>
  </si>
  <si>
    <t xml:space="preserve"> When AFCa, AVCa are shown as following table, obtain ATC of farm work (rice transplanting) at Aa = 0.5, 1.0, 2.0, 10.1.  And plot on graph (ATC vs. Aa) and compare it with total custom charge.</t>
  </si>
  <si>
    <t xml:space="preserve">Total annual fixed cost</t>
  </si>
  <si>
    <t xml:space="preserve">Cutom charge</t>
  </si>
  <si>
    <t xml:space="preserve">Tractor+Puddler</t>
  </si>
  <si>
    <t xml:space="preserve">Abp =</t>
  </si>
  <si>
    <t xml:space="preserve">Annual operation area</t>
  </si>
  <si>
    <t xml:space="preserve">Total Custom charge</t>
  </si>
  <si>
    <t xml:space="preserve">Annual Fixed Cost</t>
  </si>
  <si>
    <t xml:space="preserve">Annual Variable cost</t>
  </si>
  <si>
    <t xml:space="preserve">Aa (ha)</t>
  </si>
  <si>
    <t xml:space="preserve">ATC($/year)</t>
  </si>
  <si>
    <t xml:space="preserve">TCC($/year)</t>
  </si>
  <si>
    <t xml:space="preserve">AFC ($/year)</t>
  </si>
  <si>
    <t xml:space="preserve">AVC($/year)</t>
  </si>
  <si>
    <t xml:space="preserve">Exercise 4-11. </t>
  </si>
  <si>
    <t xml:space="preserve">When AFCa, AVCa are shown as following table, obtain ACa. of farm work (rice transplanting) at Aa = 0.5, 1.0, 2.0, 10.0.  And plot on graph (ACa vs. Aa) and compare it with custom charge.</t>
  </si>
  <si>
    <t xml:space="preserve">Annual cost per hectare</t>
  </si>
  <si>
    <t xml:space="preserve">Custom charge</t>
  </si>
  <si>
    <t xml:space="preserve">ACa($/ha)</t>
  </si>
  <si>
    <t xml:space="preserve">CC($/ha)</t>
  </si>
  <si>
    <t xml:space="preserve">AFCa ($/ha)</t>
  </si>
  <si>
    <t xml:space="preserve">AVCa($/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[$-409]#,##0.00_);[RED]\(#,##0.00\)"/>
    <numFmt numFmtId="169" formatCode="General"/>
    <numFmt numFmtId="170" formatCode="0"/>
  </numFmts>
  <fonts count="21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0"/>
    <cellStyle name="標準_GE-COST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Annual Total Cost  ($/year)</a:t>
            </a:r>
          </a:p>
        </c:rich>
      </c:tx>
      <c:layout>
        <c:manualLayout>
          <c:xMode val="edge"/>
          <c:yMode val="edge"/>
          <c:x val="0.22659700192822"/>
          <c:y val="0.068051313378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57342787834"/>
          <c:y val="0.173976786805131"/>
          <c:w val="0.668594887105803"/>
          <c:h val="0.693219303604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-cost-1'!$B$6</c:f>
              <c:strCache>
                <c:ptCount val="1"/>
                <c:pt idx="0">
                  <c:v>Annual Total Cost  ($/yea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cost-1'!$A$8:$A$18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otal-cost-1'!$B$8:$B$18</c:f>
              <c:numCache>
                <c:formatCode>General</c:formatCode>
                <c:ptCount val="11"/>
                <c:pt idx="0">
                  <c:v>1380.968</c:v>
                </c:pt>
                <c:pt idx="1">
                  <c:v>1411.936</c:v>
                </c:pt>
                <c:pt idx="2">
                  <c:v>1473.872</c:v>
                </c:pt>
                <c:pt idx="3">
                  <c:v>1535.808</c:v>
                </c:pt>
                <c:pt idx="4">
                  <c:v>1597.744</c:v>
                </c:pt>
                <c:pt idx="5">
                  <c:v>1659.68</c:v>
                </c:pt>
                <c:pt idx="6">
                  <c:v>1721.616</c:v>
                </c:pt>
                <c:pt idx="7">
                  <c:v>1783.552</c:v>
                </c:pt>
                <c:pt idx="8">
                  <c:v>1845.488</c:v>
                </c:pt>
                <c:pt idx="9">
                  <c:v>1907.424</c:v>
                </c:pt>
                <c:pt idx="10">
                  <c:v>1969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otal-cost-1'!$C$6</c:f>
              <c:strCache>
                <c:ptCount val="1"/>
                <c:pt idx="0">
                  <c:v>Annual Fixed Cost ($/yea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cost-1'!$A$8:$A$18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otal-cost-1'!$C$8:$C$18</c:f>
              <c:numCache>
                <c:formatCode>General</c:formatCode>
                <c:ptCount val="11"/>
                <c:pt idx="0">
                  <c:v>1350</c:v>
                </c:pt>
                <c:pt idx="1">
                  <c:v>1350</c:v>
                </c:pt>
                <c:pt idx="2">
                  <c:v>1350</c:v>
                </c:pt>
                <c:pt idx="3">
                  <c:v>1350</c:v>
                </c:pt>
                <c:pt idx="4">
                  <c:v>1350</c:v>
                </c:pt>
                <c:pt idx="5">
                  <c:v>1350</c:v>
                </c:pt>
                <c:pt idx="6">
                  <c:v>1350</c:v>
                </c:pt>
                <c:pt idx="7">
                  <c:v>1350</c:v>
                </c:pt>
                <c:pt idx="8">
                  <c:v>1350</c:v>
                </c:pt>
                <c:pt idx="9">
                  <c:v>1350</c:v>
                </c:pt>
                <c:pt idx="10">
                  <c:v>1350</c:v>
                </c:pt>
              </c:numCache>
            </c:numRef>
          </c:yVal>
          <c:smooth val="1"/>
        </c:ser>
        <c:axId val="88456754"/>
        <c:axId val="99682892"/>
      </c:scatterChart>
      <c:valAx>
        <c:axId val="8845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2892"/>
        <c:crossesAt val="0"/>
        <c:crossBetween val="midCat"/>
      </c:valAx>
      <c:valAx>
        <c:axId val="9968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56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953536107483"/>
          <c:y val="0.3284056200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st per ha ($/ha) </a:t>
            </a:r>
          </a:p>
        </c:rich>
      </c:tx>
      <c:layout>
        <c:manualLayout>
          <c:xMode val="edge"/>
          <c:yMode val="edge"/>
          <c:x val="0.405861176024758"/>
          <c:y val="0.039712003599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43636708141"/>
          <c:y val="0.108336145798178"/>
          <c:w val="0.655908545443062"/>
          <c:h val="0.792552593092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-ha-1'!$B$6</c:f>
              <c:strCache>
                <c:ptCount val="1"/>
                <c:pt idx="0">
                  <c:v>Cost per ha ($/h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ha-1'!$A$8:$A$18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cost-ha-1'!$B$8:$B$18</c:f>
              <c:numCache>
                <c:formatCode>General</c:formatCode>
                <c:ptCount val="11"/>
                <c:pt idx="0">
                  <c:v>2761.936</c:v>
                </c:pt>
                <c:pt idx="1">
                  <c:v>1411.936</c:v>
                </c:pt>
                <c:pt idx="2">
                  <c:v>736.936</c:v>
                </c:pt>
                <c:pt idx="3">
                  <c:v>511.936</c:v>
                </c:pt>
                <c:pt idx="4">
                  <c:v>399.436</c:v>
                </c:pt>
                <c:pt idx="5">
                  <c:v>331.936</c:v>
                </c:pt>
                <c:pt idx="6">
                  <c:v>286.936</c:v>
                </c:pt>
                <c:pt idx="7">
                  <c:v>254.793142857143</c:v>
                </c:pt>
                <c:pt idx="8">
                  <c:v>230.686</c:v>
                </c:pt>
                <c:pt idx="9">
                  <c:v>211.936</c:v>
                </c:pt>
                <c:pt idx="10">
                  <c:v>196.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st-ha-1'!$C$6</c:f>
              <c:strCache>
                <c:ptCount val="1"/>
                <c:pt idx="0">
                  <c:v>Custom charge ($/h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ha-1'!$A$8:$A$18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cost-ha-1'!$C$8:$C$18</c:f>
              <c:numCache>
                <c:formatCode>General</c:formatCode>
                <c:ptCount val="1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yVal>
          <c:smooth val="1"/>
        </c:ser>
        <c:axId val="94042465"/>
        <c:axId val="4601724"/>
      </c:scatterChart>
      <c:valAx>
        <c:axId val="9404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1724"/>
        <c:crossesAt val="0"/>
        <c:crossBetween val="midCat"/>
      </c:valAx>
      <c:valAx>
        <c:axId val="460172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42465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867112991852"/>
          <c:y val="0.420294746315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oblem4-10 '!$B$13</c:f>
              <c:strCache>
                <c:ptCount val="1"/>
                <c:pt idx="0">
                  <c:v>ATC($/yea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4-10 '!$A$14:$A$24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problem4-10 '!$B$14:$B$24</c:f>
              <c:numCache>
                <c:formatCode>General</c:formatCode>
                <c:ptCount val="11"/>
                <c:pt idx="0">
                  <c:v>4040</c:v>
                </c:pt>
                <c:pt idx="1">
                  <c:v>4080</c:v>
                </c:pt>
                <c:pt idx="2">
                  <c:v>4160</c:v>
                </c:pt>
                <c:pt idx="3">
                  <c:v>4240</c:v>
                </c:pt>
                <c:pt idx="4">
                  <c:v>4320</c:v>
                </c:pt>
                <c:pt idx="5">
                  <c:v>4400</c:v>
                </c:pt>
                <c:pt idx="6">
                  <c:v>4480</c:v>
                </c:pt>
                <c:pt idx="7">
                  <c:v>4560</c:v>
                </c:pt>
                <c:pt idx="8">
                  <c:v>4640</c:v>
                </c:pt>
                <c:pt idx="9">
                  <c:v>4720</c:v>
                </c:pt>
                <c:pt idx="10">
                  <c:v>4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oblem4-10 '!$C$13</c:f>
              <c:strCache>
                <c:ptCount val="1"/>
                <c:pt idx="0">
                  <c:v>TCC($/year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4-10 '!$A$14:$A$24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problem4-10 '!$C$14:$C$24</c:f>
              <c:numCache>
                <c:formatCode>General</c:formatCode>
                <c:ptCount val="11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numCache>
            </c:numRef>
          </c:yVal>
          <c:smooth val="0"/>
        </c:ser>
        <c:axId val="62245293"/>
        <c:axId val="51816511"/>
      </c:scatterChart>
      <c:valAx>
        <c:axId val="6224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6511"/>
        <c:crossesAt val="0"/>
        <c:crossBetween val="midCat"/>
      </c:valAx>
      <c:valAx>
        <c:axId val="5181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Cost: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45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oblem4-11'!$B$11</c:f>
              <c:strCache>
                <c:ptCount val="1"/>
                <c:pt idx="0">
                  <c:v>ACa($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4-11'!$A$12:$A$22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problem4-11'!$B$12:$B$22</c:f>
              <c:numCache>
                <c:formatCode>General</c:formatCode>
                <c:ptCount val="11"/>
                <c:pt idx="0">
                  <c:v>8180</c:v>
                </c:pt>
                <c:pt idx="1">
                  <c:v>4130</c:v>
                </c:pt>
                <c:pt idx="2">
                  <c:v>2105</c:v>
                </c:pt>
                <c:pt idx="3">
                  <c:v>1430</c:v>
                </c:pt>
                <c:pt idx="4">
                  <c:v>1092.5</c:v>
                </c:pt>
                <c:pt idx="5">
                  <c:v>890</c:v>
                </c:pt>
                <c:pt idx="6">
                  <c:v>755</c:v>
                </c:pt>
                <c:pt idx="7">
                  <c:v>658.571428571429</c:v>
                </c:pt>
                <c:pt idx="8">
                  <c:v>586.25</c:v>
                </c:pt>
                <c:pt idx="9">
                  <c:v>530</c:v>
                </c:pt>
                <c:pt idx="10">
                  <c:v>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oblem4-11'!$C$11</c:f>
              <c:strCache>
                <c:ptCount val="1"/>
                <c:pt idx="0">
                  <c:v>CC($/h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4-11'!$A$12:$A$22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problem4-11'!$C$12:$C$22</c:f>
              <c:numCache>
                <c:formatCode>General</c:formatCode>
                <c:ptCount val="1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</c:numCache>
            </c:numRef>
          </c:yVal>
          <c:smooth val="0"/>
        </c:ser>
        <c:axId val="31786477"/>
        <c:axId val="94524183"/>
      </c:scatterChart>
      <c:valAx>
        <c:axId val="3178647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24183"/>
        <c:crossesAt val="0"/>
        <c:crossBetween val="midCat"/>
        <c:majorUnit val="2"/>
      </c:valAx>
      <c:valAx>
        <c:axId val="9452418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86477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38</xdr:row>
      <xdr:rowOff>177840</xdr:rowOff>
    </xdr:from>
    <xdr:to>
      <xdr:col>6</xdr:col>
      <xdr:colOff>162720</xdr:colOff>
      <xdr:row>54</xdr:row>
      <xdr:rowOff>75960</xdr:rowOff>
    </xdr:to>
    <xdr:graphicFrame>
      <xdr:nvGraphicFramePr>
        <xdr:cNvPr id="0" name="Chart 1"/>
        <xdr:cNvGraphicFramePr/>
      </xdr:nvGraphicFramePr>
      <xdr:xfrm>
        <a:off x="409680" y="7696080"/>
        <a:ext cx="578736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2320</xdr:colOff>
      <xdr:row>38</xdr:row>
      <xdr:rowOff>127440</xdr:rowOff>
    </xdr:from>
    <xdr:to>
      <xdr:col>6</xdr:col>
      <xdr:colOff>497520</xdr:colOff>
      <xdr:row>55</xdr:row>
      <xdr:rowOff>88560</xdr:rowOff>
    </xdr:to>
    <xdr:graphicFrame>
      <xdr:nvGraphicFramePr>
        <xdr:cNvPr id="1" name="Chart 1"/>
        <xdr:cNvGraphicFramePr/>
      </xdr:nvGraphicFramePr>
      <xdr:xfrm>
        <a:off x="832320" y="7645680"/>
        <a:ext cx="56995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24</xdr:row>
      <xdr:rowOff>101880</xdr:rowOff>
    </xdr:from>
    <xdr:to>
      <xdr:col>4</xdr:col>
      <xdr:colOff>609120</xdr:colOff>
      <xdr:row>39</xdr:row>
      <xdr:rowOff>190440</xdr:rowOff>
    </xdr:to>
    <xdr:graphicFrame>
      <xdr:nvGraphicFramePr>
        <xdr:cNvPr id="2" name="Chart 1"/>
        <xdr:cNvGraphicFramePr/>
      </xdr:nvGraphicFramePr>
      <xdr:xfrm>
        <a:off x="185760" y="5816880"/>
        <a:ext cx="473256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22</xdr:row>
      <xdr:rowOff>101880</xdr:rowOff>
    </xdr:from>
    <xdr:to>
      <xdr:col>4</xdr:col>
      <xdr:colOff>609120</xdr:colOff>
      <xdr:row>37</xdr:row>
      <xdr:rowOff>190440</xdr:rowOff>
    </xdr:to>
    <xdr:graphicFrame>
      <xdr:nvGraphicFramePr>
        <xdr:cNvPr id="3" name="Chart 1"/>
        <xdr:cNvGraphicFramePr/>
      </xdr:nvGraphicFramePr>
      <xdr:xfrm>
        <a:off x="186480" y="5550120"/>
        <a:ext cx="464472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1328125" defaultRowHeight="13" zeroHeight="false" outlineLevelRow="1" outlineLevelCol="0"/>
  <cols>
    <col collapsed="false" customWidth="true" hidden="false" outlineLevel="0" max="1" min="1" style="1" width="4.13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true" outlineLevel="0" max="5" min="5" style="1" width="6.28"/>
    <col collapsed="false" customWidth="true" hidden="tru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true" hidden="false" outlineLevel="0" max="15" min="15" style="1" width="7.28"/>
    <col collapsed="false" customWidth="false" hidden="false" outlineLevel="0" max="257" min="16" style="1" width="7.13"/>
  </cols>
  <sheetData>
    <row r="1" s="2" customFormat="true" ht="1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</row>
    <row r="2" s="6" customFormat="true" ht="15" hidden="false" customHeight="false" outlineLevel="0" collapsed="false">
      <c r="B2" s="6" t="s">
        <v>2</v>
      </c>
    </row>
    <row r="3" customFormat="false" ht="10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8" t="s">
        <v>13</v>
      </c>
      <c r="L3" s="8" t="s">
        <v>14</v>
      </c>
      <c r="M3" s="10" t="s">
        <v>15</v>
      </c>
      <c r="N3" s="11" t="s">
        <v>16</v>
      </c>
      <c r="O3" s="12" t="s">
        <v>17</v>
      </c>
    </row>
    <row r="4" customFormat="false" ht="13" hidden="false" customHeight="false" outlineLevel="0" collapsed="false">
      <c r="A4" s="13"/>
      <c r="B4" s="14"/>
      <c r="C4" s="14"/>
      <c r="D4" s="14"/>
      <c r="E4" s="14"/>
      <c r="F4" s="14"/>
      <c r="G4" s="14" t="s">
        <v>18</v>
      </c>
      <c r="H4" s="14" t="s">
        <v>19</v>
      </c>
      <c r="I4" s="14" t="s">
        <v>20</v>
      </c>
      <c r="J4" s="15" t="s">
        <v>21</v>
      </c>
      <c r="K4" s="14"/>
      <c r="L4" s="14" t="s">
        <v>22</v>
      </c>
      <c r="M4" s="16" t="s">
        <v>23</v>
      </c>
      <c r="N4" s="17" t="s">
        <v>24</v>
      </c>
      <c r="O4" s="18" t="s">
        <v>25</v>
      </c>
    </row>
    <row r="5" s="24" customFormat="true" ht="14" hidden="false" customHeight="false" outlineLevel="0" collapsed="false">
      <c r="A5" s="19"/>
      <c r="B5" s="20"/>
      <c r="C5" s="20"/>
      <c r="D5" s="21"/>
      <c r="E5" s="21"/>
      <c r="F5" s="21"/>
      <c r="G5" s="20" t="s">
        <v>26</v>
      </c>
      <c r="H5" s="20" t="s">
        <v>27</v>
      </c>
      <c r="I5" s="20" t="s">
        <v>26</v>
      </c>
      <c r="J5" s="20" t="s">
        <v>28</v>
      </c>
      <c r="K5" s="20"/>
      <c r="L5" s="20" t="s">
        <v>26</v>
      </c>
      <c r="M5" s="22" t="s">
        <v>29</v>
      </c>
      <c r="N5" s="23" t="s">
        <v>30</v>
      </c>
      <c r="O5" s="23" t="s">
        <v>29</v>
      </c>
    </row>
    <row r="6" customFormat="false" ht="23" hidden="false" customHeight="false" outlineLevel="1" collapsed="false">
      <c r="A6" s="25" t="n">
        <v>1</v>
      </c>
      <c r="B6" s="25" t="s">
        <v>31</v>
      </c>
      <c r="C6" s="25" t="n">
        <v>1</v>
      </c>
      <c r="D6" s="25" t="s">
        <v>32</v>
      </c>
      <c r="E6" s="25" t="s">
        <v>33</v>
      </c>
      <c r="F6" s="25" t="s">
        <v>34</v>
      </c>
      <c r="G6" s="26" t="n">
        <v>18000</v>
      </c>
      <c r="H6" s="26" t="n">
        <v>25</v>
      </c>
      <c r="I6" s="27" t="n">
        <f aca="false">G6*H6/100</f>
        <v>4500</v>
      </c>
      <c r="J6" s="25" t="n">
        <v>500</v>
      </c>
      <c r="K6" s="28" t="s">
        <v>35</v>
      </c>
      <c r="L6" s="25" t="n">
        <f aca="false">IF(K6="A",I6,0)</f>
        <v>0</v>
      </c>
      <c r="M6" s="29" t="n">
        <f aca="false">IF(K6="B",I6/J6,0)</f>
        <v>9</v>
      </c>
      <c r="N6" s="30" t="n">
        <f aca="false">L6+L7+L8</f>
        <v>1350</v>
      </c>
      <c r="O6" s="31" t="n">
        <f aca="false">M6+M7+M8</f>
        <v>9</v>
      </c>
    </row>
    <row r="7" customFormat="false" ht="19.75" hidden="false" customHeight="true" outlineLevel="1" collapsed="false">
      <c r="A7" s="7"/>
      <c r="B7" s="7"/>
      <c r="C7" s="7" t="n">
        <v>2</v>
      </c>
      <c r="D7" s="7" t="s">
        <v>36</v>
      </c>
      <c r="E7" s="7" t="s">
        <v>37</v>
      </c>
      <c r="F7" s="7" t="s">
        <v>38</v>
      </c>
      <c r="G7" s="32" t="n">
        <v>3500</v>
      </c>
      <c r="H7" s="32" t="n">
        <v>30</v>
      </c>
      <c r="I7" s="33" t="n">
        <f aca="false">G7*H7/100</f>
        <v>1050</v>
      </c>
      <c r="J7" s="33"/>
      <c r="K7" s="32" t="s">
        <v>39</v>
      </c>
      <c r="L7" s="33" t="n">
        <f aca="false">IF(K7="A",I7,0)</f>
        <v>1050</v>
      </c>
      <c r="M7" s="34" t="n">
        <f aca="false">IF(K7="B",I7/J7,0)</f>
        <v>0</v>
      </c>
      <c r="N7" s="35"/>
      <c r="O7" s="36"/>
    </row>
    <row r="8" customFormat="false" ht="22" hidden="false" customHeight="true" outlineLevel="1" collapsed="false">
      <c r="A8" s="7"/>
      <c r="B8" s="7"/>
      <c r="C8" s="7" t="n">
        <v>3</v>
      </c>
      <c r="D8" s="7" t="s">
        <v>40</v>
      </c>
      <c r="E8" s="7" t="n">
        <v>0</v>
      </c>
      <c r="F8" s="7" t="n">
        <v>0</v>
      </c>
      <c r="G8" s="32" t="n">
        <v>1000</v>
      </c>
      <c r="H8" s="32" t="n">
        <v>30</v>
      </c>
      <c r="I8" s="33" t="n">
        <f aca="false">G8*H8/100</f>
        <v>300</v>
      </c>
      <c r="J8" s="33"/>
      <c r="K8" s="32" t="s">
        <v>39</v>
      </c>
      <c r="L8" s="33" t="n">
        <f aca="false">IF(K8="A",I8,0)</f>
        <v>300</v>
      </c>
      <c r="M8" s="34" t="n">
        <f aca="false">IF(K8="B",I8/J8,0)</f>
        <v>0</v>
      </c>
      <c r="N8" s="35"/>
      <c r="O8" s="36"/>
    </row>
    <row r="9" customFormat="false" ht="22" hidden="false" customHeight="false" outlineLevel="1" collapsed="false">
      <c r="A9" s="7" t="n">
        <v>2</v>
      </c>
      <c r="B9" s="7" t="s">
        <v>41</v>
      </c>
      <c r="C9" s="7" t="n">
        <v>4</v>
      </c>
      <c r="D9" s="7" t="s">
        <v>42</v>
      </c>
      <c r="E9" s="7" t="s">
        <v>33</v>
      </c>
      <c r="F9" s="7" t="s">
        <v>43</v>
      </c>
      <c r="G9" s="32" t="n">
        <v>13500</v>
      </c>
      <c r="H9" s="32" t="n">
        <v>30</v>
      </c>
      <c r="I9" s="33" t="n">
        <f aca="false">G9*H9/100</f>
        <v>4050</v>
      </c>
      <c r="J9" s="7"/>
      <c r="K9" s="37" t="s">
        <v>39</v>
      </c>
      <c r="L9" s="7" t="n">
        <f aca="false">IF(K9="A",I9,0)</f>
        <v>4050</v>
      </c>
      <c r="M9" s="38" t="n">
        <f aca="false">IF(K9="B",I9/J9,0)</f>
        <v>0</v>
      </c>
      <c r="N9" s="35" t="n">
        <f aca="false">L9</f>
        <v>4050</v>
      </c>
      <c r="O9" s="36" t="n">
        <f aca="false">M9</f>
        <v>0</v>
      </c>
    </row>
    <row r="10" customFormat="false" ht="22" hidden="false" customHeight="false" outlineLevel="1" collapsed="false">
      <c r="A10" s="7" t="n">
        <v>3</v>
      </c>
      <c r="B10" s="7" t="s">
        <v>44</v>
      </c>
      <c r="C10" s="7" t="n">
        <v>5</v>
      </c>
      <c r="D10" s="7" t="s">
        <v>45</v>
      </c>
      <c r="E10" s="7" t="s">
        <v>46</v>
      </c>
      <c r="F10" s="7" t="s">
        <v>47</v>
      </c>
      <c r="G10" s="32" t="n">
        <v>1080</v>
      </c>
      <c r="H10" s="32" t="n">
        <v>30</v>
      </c>
      <c r="I10" s="33" t="n">
        <f aca="false">G10*H10/100</f>
        <v>324</v>
      </c>
      <c r="J10" s="7"/>
      <c r="K10" s="37" t="s">
        <v>39</v>
      </c>
      <c r="L10" s="7" t="n">
        <f aca="false">IF(K10="A",I10,0)</f>
        <v>324</v>
      </c>
      <c r="M10" s="38" t="n">
        <f aca="false">IF(K10="B",I10/J10,0)</f>
        <v>0</v>
      </c>
      <c r="N10" s="35" t="n">
        <f aca="false">L10</f>
        <v>324</v>
      </c>
      <c r="O10" s="36" t="n">
        <f aca="false">M10</f>
        <v>0</v>
      </c>
    </row>
    <row r="11" customFormat="false" ht="22" hidden="false" customHeight="false" outlineLevel="1" collapsed="false">
      <c r="A11" s="7" t="n">
        <v>4</v>
      </c>
      <c r="B11" s="7" t="s">
        <v>48</v>
      </c>
      <c r="C11" s="7" t="n">
        <v>6</v>
      </c>
      <c r="D11" s="7" t="s">
        <v>49</v>
      </c>
      <c r="E11" s="7" t="s">
        <v>50</v>
      </c>
      <c r="F11" s="7" t="s">
        <v>51</v>
      </c>
      <c r="G11" s="32" t="n">
        <v>1830</v>
      </c>
      <c r="H11" s="32" t="n">
        <v>30</v>
      </c>
      <c r="I11" s="33" t="n">
        <f aca="false">G11*H11/100</f>
        <v>549</v>
      </c>
      <c r="J11" s="7"/>
      <c r="K11" s="37" t="s">
        <v>39</v>
      </c>
      <c r="L11" s="7" t="n">
        <f aca="false">IF(K11="A",I11,0)</f>
        <v>549</v>
      </c>
      <c r="M11" s="38" t="n">
        <f aca="false">IF(K11="B",I11/J11,0)</f>
        <v>0</v>
      </c>
      <c r="N11" s="35" t="n">
        <f aca="false">L11</f>
        <v>549</v>
      </c>
      <c r="O11" s="36" t="n">
        <f aca="false">M11</f>
        <v>0</v>
      </c>
    </row>
    <row r="12" customFormat="false" ht="22" hidden="false" customHeight="false" outlineLevel="1" collapsed="false">
      <c r="A12" s="7" t="n">
        <v>5</v>
      </c>
      <c r="B12" s="7" t="s">
        <v>52</v>
      </c>
      <c r="C12" s="7" t="n">
        <v>7</v>
      </c>
      <c r="D12" s="7" t="s">
        <v>53</v>
      </c>
      <c r="E12" s="7" t="s">
        <v>54</v>
      </c>
      <c r="F12" s="7" t="s">
        <v>55</v>
      </c>
      <c r="G12" s="32" t="n">
        <v>15000</v>
      </c>
      <c r="H12" s="32" t="n">
        <v>30</v>
      </c>
      <c r="I12" s="33" t="n">
        <f aca="false">G12*H12/100</f>
        <v>4500</v>
      </c>
      <c r="J12" s="7"/>
      <c r="K12" s="37" t="s">
        <v>39</v>
      </c>
      <c r="L12" s="7" t="n">
        <f aca="false">IF(K12="A",I12,0)</f>
        <v>4500</v>
      </c>
      <c r="M12" s="38" t="n">
        <f aca="false">IF(K12="B",I12/J12,0)</f>
        <v>0</v>
      </c>
      <c r="N12" s="35" t="n">
        <f aca="false">L12</f>
        <v>4500</v>
      </c>
      <c r="O12" s="36" t="n">
        <f aca="false">M12</f>
        <v>0</v>
      </c>
    </row>
    <row r="13" customFormat="false" ht="19" hidden="false" customHeight="true" outlineLevel="0" collapsed="false">
      <c r="A13" s="7" t="n">
        <v>6</v>
      </c>
      <c r="B13" s="7" t="s">
        <v>56</v>
      </c>
      <c r="C13" s="7" t="n">
        <v>8</v>
      </c>
      <c r="D13" s="7" t="s">
        <v>57</v>
      </c>
      <c r="E13" s="7" t="n">
        <v>0</v>
      </c>
      <c r="F13" s="7" t="n">
        <v>0</v>
      </c>
      <c r="G13" s="32" t="n">
        <v>0</v>
      </c>
      <c r="H13" s="32" t="n">
        <v>0</v>
      </c>
      <c r="I13" s="33" t="n">
        <f aca="false">G13*H13/100</f>
        <v>0</v>
      </c>
      <c r="J13" s="7"/>
      <c r="K13" s="37" t="s">
        <v>58</v>
      </c>
      <c r="L13" s="7" t="n">
        <f aca="false">IF(K13="A",I13,0)</f>
        <v>0</v>
      </c>
      <c r="M13" s="38" t="n">
        <f aca="false">IF(K13="B",I13/J13,0)</f>
        <v>0</v>
      </c>
      <c r="N13" s="35" t="n">
        <f aca="false">L13</f>
        <v>0</v>
      </c>
      <c r="O13" s="36" t="n">
        <f aca="false">M13</f>
        <v>0</v>
      </c>
    </row>
    <row r="14" customFormat="false" ht="14" hidden="false" customHeight="false" outlineLevel="0" collapsed="false">
      <c r="A14" s="19" t="n">
        <v>7</v>
      </c>
      <c r="B14" s="19" t="s">
        <v>59</v>
      </c>
      <c r="C14" s="19" t="n">
        <v>8</v>
      </c>
      <c r="D14" s="19" t="s">
        <v>57</v>
      </c>
      <c r="E14" s="19" t="n">
        <v>0</v>
      </c>
      <c r="F14" s="19" t="n">
        <v>0</v>
      </c>
      <c r="G14" s="39" t="n">
        <v>0</v>
      </c>
      <c r="H14" s="39" t="n">
        <v>0</v>
      </c>
      <c r="I14" s="40" t="n">
        <f aca="false">G14*H14/100</f>
        <v>0</v>
      </c>
      <c r="J14" s="19"/>
      <c r="K14" s="41" t="s">
        <v>58</v>
      </c>
      <c r="L14" s="19" t="n">
        <f aca="false">IF(K14="A",I14,0)</f>
        <v>0</v>
      </c>
      <c r="M14" s="42" t="n">
        <f aca="false">IF(K14="B",I14/J14,0)</f>
        <v>0</v>
      </c>
      <c r="N14" s="43" t="n">
        <f aca="false">L14</f>
        <v>0</v>
      </c>
      <c r="O14" s="44" t="n">
        <f aca="false">M14</f>
        <v>0</v>
      </c>
    </row>
    <row r="15" s="46" customFormat="true" ht="23" hidden="false" customHeight="false" outlineLevel="0" collapsed="false">
      <c r="A15" s="25"/>
      <c r="B15" s="25" t="s">
        <v>60</v>
      </c>
      <c r="C15" s="25"/>
      <c r="D15" s="25"/>
      <c r="E15" s="25"/>
      <c r="F15" s="25"/>
      <c r="G15" s="25"/>
      <c r="H15" s="25"/>
      <c r="I15" s="27"/>
      <c r="J15" s="25"/>
      <c r="K15" s="25"/>
      <c r="L15" s="25"/>
      <c r="M15" s="45"/>
      <c r="N15" s="30" t="n">
        <f aca="false">SUM(N6:N14)</f>
        <v>10773</v>
      </c>
      <c r="O15" s="30"/>
    </row>
    <row r="16" s="6" customFormat="true" ht="15" hidden="false" customHeight="false" outlineLevel="0" collapsed="false"/>
    <row r="17" customFormat="false" ht="13" hidden="false" customHeight="false" outlineLevel="0" collapsed="false">
      <c r="B17" s="47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&amp;R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28125" defaultRowHeight="13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47" width="9.13"/>
    <col collapsed="false" customWidth="true" hidden="true" outlineLevel="0" max="3" min="3" style="47" width="11.13"/>
    <col collapsed="false" customWidth="true" hidden="false" outlineLevel="0" max="4" min="4" style="47" width="5.28"/>
    <col collapsed="false" customWidth="true" hidden="false" outlineLevel="0" max="5" min="5" style="47" width="5.7"/>
    <col collapsed="false" customWidth="true" hidden="false" outlineLevel="0" max="6" min="6" style="47" width="4.99"/>
    <col collapsed="false" customWidth="true" hidden="false" outlineLevel="0" max="7" min="7" style="47" width="3.42"/>
    <col collapsed="false" customWidth="true" hidden="false" outlineLevel="0" max="8" min="8" style="47" width="4.56"/>
    <col collapsed="false" customWidth="true" hidden="false" outlineLevel="0" max="9" min="9" style="47" width="4.85"/>
    <col collapsed="false" customWidth="true" hidden="false" outlineLevel="0" max="10" min="10" style="47" width="5.85"/>
    <col collapsed="false" customWidth="true" hidden="false" outlineLevel="0" max="11" min="11" style="47" width="3.56"/>
    <col collapsed="false" customWidth="true" hidden="false" outlineLevel="0" max="12" min="12" style="47" width="4.42"/>
    <col collapsed="false" customWidth="true" hidden="false" outlineLevel="0" max="13" min="13" style="47" width="3.42"/>
    <col collapsed="false" customWidth="true" hidden="false" outlineLevel="0" max="15" min="14" style="47" width="4.42"/>
    <col collapsed="false" customWidth="true" hidden="true" outlineLevel="0" max="16" min="16" style="47" width="2.85"/>
    <col collapsed="false" customWidth="true" hidden="true" outlineLevel="0" max="17" min="17" style="47" width="3.13"/>
    <col collapsed="false" customWidth="true" hidden="true" outlineLevel="0" max="18" min="18" style="47" width="5.7"/>
    <col collapsed="false" customWidth="true" hidden="true" outlineLevel="0" max="20" min="19" style="47" width="3.7"/>
    <col collapsed="false" customWidth="true" hidden="true" outlineLevel="0" max="21" min="21" style="47" width="4.56"/>
    <col collapsed="false" customWidth="true" hidden="true" outlineLevel="0" max="22" min="22" style="47" width="3.99"/>
    <col collapsed="false" customWidth="true" hidden="false" outlineLevel="0" max="23" min="23" style="47" width="6.7"/>
    <col collapsed="false" customWidth="true" hidden="false" outlineLevel="0" max="26" min="24" style="47" width="7.56"/>
    <col collapsed="false" customWidth="false" hidden="false" outlineLevel="0" max="257" min="27" style="47" width="7.13"/>
  </cols>
  <sheetData>
    <row r="1" customFormat="false" ht="16" hidden="false" customHeight="false" outlineLevel="0" collapsed="false">
      <c r="A1" s="2"/>
      <c r="B1" s="48" t="s">
        <v>62</v>
      </c>
    </row>
    <row r="2" s="6" customFormat="true" ht="15" hidden="false" customHeight="false" outlineLevel="0" collapsed="false">
      <c r="B2" s="6" t="s">
        <v>2</v>
      </c>
    </row>
    <row r="3" customFormat="false" ht="66" hidden="false" customHeight="true" outlineLevel="0" collapsed="false">
      <c r="A3" s="13" t="s">
        <v>3</v>
      </c>
      <c r="B3" s="49" t="s">
        <v>63</v>
      </c>
      <c r="C3" s="50" t="s">
        <v>64</v>
      </c>
      <c r="D3" s="51" t="s">
        <v>65</v>
      </c>
      <c r="E3" s="51"/>
      <c r="F3" s="51"/>
      <c r="G3" s="51"/>
      <c r="H3" s="51"/>
      <c r="I3" s="51"/>
      <c r="J3" s="52" t="s">
        <v>66</v>
      </c>
      <c r="K3" s="51" t="s">
        <v>67</v>
      </c>
      <c r="L3" s="51"/>
      <c r="M3" s="51" t="s">
        <v>68</v>
      </c>
      <c r="N3" s="51"/>
      <c r="O3" s="53" t="s">
        <v>69</v>
      </c>
      <c r="P3" s="54" t="s">
        <v>70</v>
      </c>
      <c r="Q3" s="53"/>
      <c r="R3" s="55"/>
      <c r="S3" s="56" t="s">
        <v>71</v>
      </c>
      <c r="T3" s="57"/>
      <c r="U3" s="57"/>
      <c r="V3" s="58" t="s">
        <v>72</v>
      </c>
      <c r="W3" s="59" t="s">
        <v>73</v>
      </c>
      <c r="X3" s="59" t="s">
        <v>74</v>
      </c>
      <c r="Y3" s="60" t="s">
        <v>75</v>
      </c>
      <c r="Z3" s="61" t="s">
        <v>76</v>
      </c>
    </row>
    <row r="4" customFormat="false" ht="13" hidden="false" customHeight="false" outlineLevel="0" collapsed="false">
      <c r="A4" s="62"/>
      <c r="B4" s="63"/>
      <c r="C4" s="50"/>
      <c r="D4" s="52"/>
      <c r="E4" s="52" t="s">
        <v>77</v>
      </c>
      <c r="F4" s="52"/>
      <c r="G4" s="52"/>
      <c r="H4" s="52"/>
      <c r="I4" s="52" t="s">
        <v>78</v>
      </c>
      <c r="J4" s="52" t="s">
        <v>79</v>
      </c>
      <c r="K4" s="51"/>
      <c r="L4" s="51" t="s">
        <v>80</v>
      </c>
      <c r="M4" s="51"/>
      <c r="N4" s="51" t="s">
        <v>81</v>
      </c>
      <c r="O4" s="51" t="s">
        <v>82</v>
      </c>
      <c r="P4" s="51"/>
      <c r="Q4" s="51"/>
      <c r="R4" s="64" t="s">
        <v>83</v>
      </c>
      <c r="S4" s="65"/>
      <c r="T4" s="66"/>
      <c r="U4" s="66" t="s">
        <v>84</v>
      </c>
      <c r="V4" s="58" t="s">
        <v>85</v>
      </c>
      <c r="W4" s="59" t="s">
        <v>86</v>
      </c>
      <c r="X4" s="59" t="s">
        <v>87</v>
      </c>
      <c r="Y4" s="60" t="s">
        <v>88</v>
      </c>
      <c r="Z4" s="61" t="s">
        <v>89</v>
      </c>
    </row>
    <row r="5" customFormat="false" ht="23" hidden="false" customHeight="false" outlineLevel="0" collapsed="false">
      <c r="A5" s="67"/>
      <c r="B5" s="68"/>
      <c r="C5" s="69" t="s">
        <v>90</v>
      </c>
      <c r="D5" s="69" t="s">
        <v>91</v>
      </c>
      <c r="E5" s="69" t="s">
        <v>92</v>
      </c>
      <c r="F5" s="69" t="s">
        <v>93</v>
      </c>
      <c r="G5" s="69" t="s">
        <v>94</v>
      </c>
      <c r="H5" s="69" t="s">
        <v>95</v>
      </c>
      <c r="I5" s="69" t="s">
        <v>29</v>
      </c>
      <c r="J5" s="69" t="s">
        <v>29</v>
      </c>
      <c r="K5" s="69" t="s">
        <v>96</v>
      </c>
      <c r="L5" s="69" t="s">
        <v>29</v>
      </c>
      <c r="M5" s="69" t="s">
        <v>96</v>
      </c>
      <c r="N5" s="69" t="s">
        <v>29</v>
      </c>
      <c r="O5" s="69" t="s">
        <v>29</v>
      </c>
      <c r="P5" s="69" t="s">
        <v>6</v>
      </c>
      <c r="Q5" s="69" t="s">
        <v>97</v>
      </c>
      <c r="R5" s="70" t="s">
        <v>29</v>
      </c>
      <c r="S5" s="69" t="s">
        <v>6</v>
      </c>
      <c r="T5" s="69" t="s">
        <v>97</v>
      </c>
      <c r="U5" s="70" t="s">
        <v>29</v>
      </c>
      <c r="V5" s="71" t="s">
        <v>29</v>
      </c>
      <c r="W5" s="72" t="s">
        <v>29</v>
      </c>
      <c r="X5" s="73" t="s">
        <v>98</v>
      </c>
      <c r="Y5" s="74" t="s">
        <v>98</v>
      </c>
      <c r="Z5" s="75" t="s">
        <v>98</v>
      </c>
    </row>
    <row r="6" customFormat="false" ht="23" hidden="false" customHeight="false" outlineLevel="1" collapsed="false">
      <c r="A6" s="25" t="n">
        <v>1</v>
      </c>
      <c r="B6" s="76" t="s">
        <v>31</v>
      </c>
      <c r="C6" s="76" t="s">
        <v>99</v>
      </c>
      <c r="D6" s="77" t="n">
        <v>3.8</v>
      </c>
      <c r="E6" s="77" t="n">
        <v>0.3</v>
      </c>
      <c r="F6" s="78" t="n">
        <f aca="false">IF(E6=0,0,D6/E6)</f>
        <v>12.6666666666667</v>
      </c>
      <c r="G6" s="27" t="s">
        <v>58</v>
      </c>
      <c r="H6" s="79" t="n">
        <v>0.32</v>
      </c>
      <c r="I6" s="80" t="n">
        <f aca="false">D6*H6</f>
        <v>1.216</v>
      </c>
      <c r="J6" s="80" t="n">
        <f aca="false">I6*0.3</f>
        <v>0.3648</v>
      </c>
      <c r="K6" s="81" t="n">
        <v>1</v>
      </c>
      <c r="L6" s="82" t="n">
        <v>8</v>
      </c>
      <c r="M6" s="83" t="n">
        <v>0</v>
      </c>
      <c r="N6" s="82" t="n">
        <v>0</v>
      </c>
      <c r="O6" s="82" t="n">
        <f aca="false">L6+N6</f>
        <v>8</v>
      </c>
      <c r="P6" s="83" t="n">
        <v>0</v>
      </c>
      <c r="Q6" s="83"/>
      <c r="R6" s="84" t="n">
        <v>0</v>
      </c>
      <c r="S6" s="83"/>
      <c r="T6" s="83"/>
      <c r="U6" s="85" t="n">
        <v>0</v>
      </c>
      <c r="V6" s="86" t="n">
        <f aca="false">R6+U6</f>
        <v>0</v>
      </c>
      <c r="W6" s="87" t="n">
        <f aca="false">I6+J6+O6+V6+'1.Machinery-cost'!M6</f>
        <v>18.5808</v>
      </c>
      <c r="X6" s="88" t="n">
        <f aca="false">IF(E6=0,0,W6/E6)</f>
        <v>61.936</v>
      </c>
      <c r="Y6" s="89" t="n">
        <v>0</v>
      </c>
      <c r="Z6" s="90" t="n">
        <f aca="false">X6+Y6</f>
        <v>61.936</v>
      </c>
    </row>
    <row r="7" customFormat="false" ht="22" hidden="false" customHeight="false" outlineLevel="1" collapsed="false">
      <c r="A7" s="7" t="n">
        <v>2</v>
      </c>
      <c r="B7" s="91" t="s">
        <v>41</v>
      </c>
      <c r="C7" s="92" t="s">
        <v>100</v>
      </c>
      <c r="D7" s="93" t="n">
        <v>1.6</v>
      </c>
      <c r="E7" s="93" t="n">
        <v>0.21</v>
      </c>
      <c r="F7" s="94" t="n">
        <f aca="false">IF(E7=0,0,D7/E7)</f>
        <v>7.61904761904762</v>
      </c>
      <c r="G7" s="33" t="s">
        <v>101</v>
      </c>
      <c r="H7" s="95" t="n">
        <v>0.77</v>
      </c>
      <c r="I7" s="96" t="n">
        <f aca="false">D7*H7</f>
        <v>1.232</v>
      </c>
      <c r="J7" s="96" t="n">
        <f aca="false">I7*0.3</f>
        <v>0.3696</v>
      </c>
      <c r="K7" s="97" t="n">
        <v>1</v>
      </c>
      <c r="L7" s="82" t="n">
        <v>8</v>
      </c>
      <c r="M7" s="98" t="n">
        <v>1</v>
      </c>
      <c r="N7" s="82" t="n">
        <v>7</v>
      </c>
      <c r="O7" s="82" t="n">
        <f aca="false">L7+N7</f>
        <v>15</v>
      </c>
      <c r="P7" s="98" t="n">
        <v>0</v>
      </c>
      <c r="Q7" s="98"/>
      <c r="R7" s="99" t="n">
        <v>0</v>
      </c>
      <c r="S7" s="98"/>
      <c r="T7" s="98"/>
      <c r="U7" s="100"/>
      <c r="V7" s="86" t="n">
        <f aca="false">R7+U7</f>
        <v>0</v>
      </c>
      <c r="W7" s="87" t="n">
        <f aca="false">I7+J7+O7+V7+'1.Machinery-cost'!M7</f>
        <v>16.6016</v>
      </c>
      <c r="X7" s="101" t="n">
        <f aca="false">IF(E7=0,0,W7/E7)</f>
        <v>79.0552380952381</v>
      </c>
      <c r="Y7" s="102" t="n">
        <v>0</v>
      </c>
      <c r="Z7" s="103" t="n">
        <f aca="false">X7+Y7</f>
        <v>79.0552380952381</v>
      </c>
    </row>
    <row r="8" customFormat="false" ht="13" hidden="false" customHeight="false" outlineLevel="1" collapsed="false">
      <c r="A8" s="7" t="n">
        <v>3</v>
      </c>
      <c r="B8" s="104" t="s">
        <v>44</v>
      </c>
      <c r="C8" s="92" t="s">
        <v>45</v>
      </c>
      <c r="D8" s="93" t="n">
        <v>0.68</v>
      </c>
      <c r="E8" s="93" t="n">
        <v>0.08</v>
      </c>
      <c r="F8" s="94" t="n">
        <f aca="false">IF(E8=0,0,D8/E8)</f>
        <v>8.5</v>
      </c>
      <c r="G8" s="33" t="s">
        <v>101</v>
      </c>
      <c r="H8" s="95" t="n">
        <v>0.769230769230769</v>
      </c>
      <c r="I8" s="96" t="n">
        <f aca="false">D8*H8</f>
        <v>0.523076923076923</v>
      </c>
      <c r="J8" s="96" t="n">
        <f aca="false">I8*0.3</f>
        <v>0.156923076923077</v>
      </c>
      <c r="K8" s="97" t="n">
        <v>1</v>
      </c>
      <c r="L8" s="82" t="n">
        <v>8</v>
      </c>
      <c r="M8" s="98" t="n">
        <v>0</v>
      </c>
      <c r="N8" s="82" t="n">
        <v>0</v>
      </c>
      <c r="O8" s="82" t="n">
        <f aca="false">L8+N8</f>
        <v>8</v>
      </c>
      <c r="P8" s="98"/>
      <c r="Q8" s="98"/>
      <c r="R8" s="99"/>
      <c r="S8" s="98"/>
      <c r="T8" s="98"/>
      <c r="U8" s="100"/>
      <c r="V8" s="86" t="n">
        <f aca="false">R8+U8</f>
        <v>0</v>
      </c>
      <c r="W8" s="87" t="n">
        <f aca="false">I8+J8+O8+V8+'1.Machinery-cost'!M8</f>
        <v>8.68</v>
      </c>
      <c r="X8" s="101" t="n">
        <f aca="false">IF(E8=0,0,W8/E8)</f>
        <v>108.5</v>
      </c>
      <c r="Y8" s="102" t="n">
        <v>0</v>
      </c>
      <c r="Z8" s="103" t="n">
        <f aca="false">X8+Y8</f>
        <v>108.5</v>
      </c>
    </row>
    <row r="9" customFormat="false" ht="22" hidden="false" customHeight="false" outlineLevel="1" collapsed="false">
      <c r="A9" s="7" t="n">
        <v>4</v>
      </c>
      <c r="B9" s="104" t="s">
        <v>48</v>
      </c>
      <c r="C9" s="92" t="s">
        <v>49</v>
      </c>
      <c r="D9" s="93" t="n">
        <v>0.26</v>
      </c>
      <c r="E9" s="93" t="n">
        <v>0.53</v>
      </c>
      <c r="F9" s="94" t="n">
        <f aca="false">IF(E9=0,0,D9/E9)</f>
        <v>0.490566037735849</v>
      </c>
      <c r="G9" s="33" t="s">
        <v>101</v>
      </c>
      <c r="H9" s="95" t="n">
        <v>0.769230769230769</v>
      </c>
      <c r="I9" s="96" t="n">
        <f aca="false">D9*H9</f>
        <v>0.2</v>
      </c>
      <c r="J9" s="96" t="n">
        <f aca="false">I9*0.3</f>
        <v>0.06</v>
      </c>
      <c r="K9" s="97" t="n">
        <v>1</v>
      </c>
      <c r="L9" s="82" t="n">
        <v>8</v>
      </c>
      <c r="M9" s="98" t="n">
        <v>1</v>
      </c>
      <c r="N9" s="82" t="n">
        <v>7</v>
      </c>
      <c r="O9" s="82" t="n">
        <f aca="false">L9+N9</f>
        <v>15</v>
      </c>
      <c r="P9" s="98"/>
      <c r="Q9" s="98"/>
      <c r="R9" s="99"/>
      <c r="S9" s="98"/>
      <c r="T9" s="98"/>
      <c r="U9" s="100"/>
      <c r="V9" s="86" t="n">
        <f aca="false">R9+U9</f>
        <v>0</v>
      </c>
      <c r="W9" s="87" t="n">
        <f aca="false">I9+J9+O9+V9+'1.Machinery-cost'!M9</f>
        <v>15.26</v>
      </c>
      <c r="X9" s="101" t="n">
        <f aca="false">IF(E9=0,0,W9/E9)</f>
        <v>28.7924528301887</v>
      </c>
      <c r="Y9" s="102" t="n">
        <v>0</v>
      </c>
      <c r="Z9" s="103" t="n">
        <f aca="false">X9+Y9</f>
        <v>28.7924528301887</v>
      </c>
    </row>
    <row r="10" customFormat="false" ht="33" hidden="false" customHeight="false" outlineLevel="1" collapsed="false">
      <c r="A10" s="7" t="n">
        <v>5</v>
      </c>
      <c r="B10" s="91" t="s">
        <v>52</v>
      </c>
      <c r="C10" s="91" t="s">
        <v>102</v>
      </c>
      <c r="D10" s="93" t="n">
        <v>1.33</v>
      </c>
      <c r="E10" s="93" t="n">
        <v>0.06</v>
      </c>
      <c r="F10" s="94" t="n">
        <f aca="false">IF(E10=0,0,D10/E10)</f>
        <v>22.1666666666667</v>
      </c>
      <c r="G10" s="33" t="s">
        <v>58</v>
      </c>
      <c r="H10" s="95" t="n">
        <v>0.323076923076923</v>
      </c>
      <c r="I10" s="96" t="n">
        <f aca="false">D10*H10</f>
        <v>0.429692307692308</v>
      </c>
      <c r="J10" s="96" t="n">
        <f aca="false">I10*0.3</f>
        <v>0.128907692307692</v>
      </c>
      <c r="K10" s="97" t="n">
        <v>1</v>
      </c>
      <c r="L10" s="82" t="n">
        <v>8</v>
      </c>
      <c r="M10" s="98" t="n">
        <v>1</v>
      </c>
      <c r="N10" s="82" t="n">
        <v>7</v>
      </c>
      <c r="O10" s="82" t="n">
        <f aca="false">L10+N10</f>
        <v>15</v>
      </c>
      <c r="P10" s="98"/>
      <c r="Q10" s="98"/>
      <c r="R10" s="99"/>
      <c r="S10" s="98"/>
      <c r="T10" s="98"/>
      <c r="U10" s="100"/>
      <c r="V10" s="86" t="n">
        <f aca="false">R10+U10</f>
        <v>0</v>
      </c>
      <c r="W10" s="87" t="n">
        <f aca="false">I10+J10+O10+V10+'1.Machinery-cost'!M10</f>
        <v>15.5586</v>
      </c>
      <c r="X10" s="101" t="n">
        <f aca="false">IF(E10=0,0,W10/E10)</f>
        <v>259.31</v>
      </c>
      <c r="Y10" s="102" t="n">
        <v>0</v>
      </c>
      <c r="Z10" s="103" t="n">
        <f aca="false">X10+Y10</f>
        <v>259.31</v>
      </c>
    </row>
    <row r="11" customFormat="false" ht="19" hidden="false" customHeight="true" outlineLevel="0" collapsed="false">
      <c r="A11" s="7" t="n">
        <v>6</v>
      </c>
      <c r="B11" s="7" t="s">
        <v>56</v>
      </c>
      <c r="C11" s="7" t="s">
        <v>103</v>
      </c>
      <c r="D11" s="105"/>
      <c r="E11" s="93" t="n">
        <v>0</v>
      </c>
      <c r="F11" s="94" t="n">
        <f aca="false">IF(E11=0,0,D11/E11)</f>
        <v>0</v>
      </c>
      <c r="G11" s="105"/>
      <c r="H11" s="95" t="n">
        <v>0.769230769230769</v>
      </c>
      <c r="I11" s="96" t="n">
        <f aca="false">D11*H11</f>
        <v>0</v>
      </c>
      <c r="J11" s="96" t="n">
        <f aca="false">I11*0.3</f>
        <v>0</v>
      </c>
      <c r="K11" s="105"/>
      <c r="L11" s="82" t="n">
        <v>0</v>
      </c>
      <c r="M11" s="106"/>
      <c r="N11" s="82" t="n">
        <v>0</v>
      </c>
      <c r="O11" s="82" t="n">
        <f aca="false">L11+N11</f>
        <v>0</v>
      </c>
      <c r="P11" s="98"/>
      <c r="Q11" s="98"/>
      <c r="R11" s="33"/>
      <c r="S11" s="98"/>
      <c r="T11" s="98"/>
      <c r="U11" s="105"/>
      <c r="V11" s="86" t="n">
        <f aca="false">R11+U11</f>
        <v>0</v>
      </c>
      <c r="W11" s="87" t="n">
        <f aca="false">I11+J11+O11+V11+'1.Machinery-cost'!M11</f>
        <v>0</v>
      </c>
      <c r="X11" s="101" t="n">
        <f aca="false">IF(E11=0,0,W11/E11)</f>
        <v>0</v>
      </c>
      <c r="Y11" s="102" t="n">
        <v>1125</v>
      </c>
      <c r="Z11" s="103" t="n">
        <f aca="false">X11+Y11</f>
        <v>1125</v>
      </c>
    </row>
    <row r="12" customFormat="false" ht="14" hidden="false" customHeight="false" outlineLevel="0" collapsed="false">
      <c r="A12" s="7" t="n">
        <v>7</v>
      </c>
      <c r="B12" s="62" t="s">
        <v>59</v>
      </c>
      <c r="C12" s="62" t="s">
        <v>104</v>
      </c>
      <c r="D12" s="107"/>
      <c r="E12" s="93" t="n">
        <v>0</v>
      </c>
      <c r="F12" s="94" t="n">
        <f aca="false">IF(E12=0,0,D12/E12)</f>
        <v>0</v>
      </c>
      <c r="G12" s="107"/>
      <c r="H12" s="95" t="n">
        <v>0.769230769230769</v>
      </c>
      <c r="I12" s="96" t="n">
        <f aca="false">D12*H12</f>
        <v>0</v>
      </c>
      <c r="J12" s="108" t="n">
        <f aca="false">I12*0.3</f>
        <v>0</v>
      </c>
      <c r="K12" s="107"/>
      <c r="L12" s="82" t="n">
        <v>0</v>
      </c>
      <c r="M12" s="109"/>
      <c r="N12" s="82" t="n">
        <v>0</v>
      </c>
      <c r="O12" s="82" t="n">
        <f aca="false">L12+N12</f>
        <v>0</v>
      </c>
      <c r="P12" s="109"/>
      <c r="Q12" s="109"/>
      <c r="R12" s="107"/>
      <c r="S12" s="109"/>
      <c r="T12" s="109"/>
      <c r="U12" s="110"/>
      <c r="V12" s="86" t="n">
        <f aca="false">R12+U12</f>
        <v>0</v>
      </c>
      <c r="W12" s="87" t="n">
        <f aca="false">I12+J12+O12+V12+'1.Machinery-cost'!M12</f>
        <v>0</v>
      </c>
      <c r="X12" s="101" t="n">
        <f aca="false">IF(E12=0,0,W12/E12)</f>
        <v>0</v>
      </c>
      <c r="Y12" s="111" t="n">
        <v>375</v>
      </c>
      <c r="Z12" s="112" t="n">
        <f aca="false">X12+Y12</f>
        <v>375</v>
      </c>
    </row>
    <row r="13" s="48" customFormat="true" ht="18" hidden="false" customHeight="false" outlineLevel="0" collapsed="false">
      <c r="A13" s="19"/>
      <c r="B13" s="113" t="s">
        <v>60</v>
      </c>
      <c r="C13" s="113" t="s">
        <v>105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5" t="n">
        <f aca="false">SUM(W6:W10)</f>
        <v>74.681</v>
      </c>
      <c r="X13" s="116" t="n">
        <f aca="false">SUM(X6:X12)</f>
        <v>537.593690925427</v>
      </c>
      <c r="Y13" s="116" t="n">
        <f aca="false">SUM(Y6:Y12)</f>
        <v>1500</v>
      </c>
      <c r="Z13" s="117" t="n">
        <f aca="false">SUM(Z6:Z12)</f>
        <v>2037.59369092543</v>
      </c>
    </row>
    <row r="14" s="6" customFormat="true" ht="16" hidden="false" customHeight="false" outlineLevel="0" collapsed="false"/>
    <row r="15" s="118" customFormat="true" ht="12" hidden="false" customHeight="false" outlineLevel="0" collapsed="false">
      <c r="B15" s="118" t="s">
        <v>106</v>
      </c>
    </row>
    <row r="16" s="6" customFormat="true" ht="15" hidden="false" customHeight="false" outlineLevel="0" collapsed="false">
      <c r="A16" s="1"/>
    </row>
    <row r="17" s="6" customFormat="true" ht="15" hidden="false" customHeight="false" outlineLevel="0" collapsed="false">
      <c r="A17" s="1"/>
    </row>
    <row r="18" s="6" customFormat="true" ht="15" hidden="false" customHeight="false" outlineLevel="0" collapsed="false">
      <c r="A18" s="1"/>
    </row>
    <row r="19" s="6" customFormat="true" ht="15" hidden="false" customHeight="false" outlineLevel="0" collapsed="false">
      <c r="A19" s="1"/>
    </row>
    <row r="20" s="6" customFormat="true" ht="15" hidden="false" customHeight="false" outlineLevel="0" collapsed="false">
      <c r="A20" s="1"/>
    </row>
    <row r="21" s="6" customFormat="true" ht="15" hidden="false" customHeight="false" outlineLevel="0" collapsed="false">
      <c r="A21" s="1"/>
    </row>
    <row r="22" s="6" customFormat="true" ht="15" hidden="false" customHeight="false" outlineLevel="0" collapsed="false">
      <c r="A22" s="1"/>
    </row>
    <row r="23" s="6" customFormat="true" ht="15" hidden="false" customHeight="false" outlineLevel="0" collapsed="false">
      <c r="A23" s="1"/>
    </row>
    <row r="24" s="6" customFormat="true" ht="15" hidden="false" customHeight="false" outlineLevel="0" collapsed="false">
      <c r="A24" s="1"/>
    </row>
  </sheetData>
  <mergeCells count="3">
    <mergeCell ref="D3:I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-  &amp;P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1328125" defaultRowHeight="13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47" width="8.85"/>
    <col collapsed="false" customWidth="true" hidden="false" outlineLevel="0" max="3" min="3" style="47" width="10.85"/>
    <col collapsed="false" customWidth="true" hidden="false" outlineLevel="0" max="4" min="4" style="1" width="9.13"/>
    <col collapsed="false" customWidth="true" hidden="false" outlineLevel="0" max="5" min="5" style="47" width="6.7"/>
    <col collapsed="false" customWidth="true" hidden="false" outlineLevel="0" max="6" min="6" style="47" width="5.42"/>
    <col collapsed="false" customWidth="true" hidden="false" outlineLevel="0" max="7" min="7" style="47" width="7.56"/>
    <col collapsed="false" customWidth="false" hidden="false" outlineLevel="0" max="257" min="8" style="47" width="7.13"/>
  </cols>
  <sheetData>
    <row r="1" customFormat="false" ht="18" hidden="false" customHeight="false" outlineLevel="0" collapsed="false">
      <c r="A1" s="2"/>
      <c r="B1" s="48" t="s">
        <v>107</v>
      </c>
      <c r="D1" s="4"/>
    </row>
    <row r="2" s="6" customFormat="true" ht="15" hidden="false" customHeight="false" outlineLevel="0" collapsed="false">
      <c r="B2" s="6" t="s">
        <v>2</v>
      </c>
    </row>
    <row r="3" customFormat="false" ht="66" hidden="false" customHeight="false" outlineLevel="0" collapsed="false">
      <c r="A3" s="119" t="s">
        <v>3</v>
      </c>
      <c r="B3" s="49" t="s">
        <v>63</v>
      </c>
      <c r="C3" s="50" t="s">
        <v>64</v>
      </c>
      <c r="D3" s="120" t="s">
        <v>16</v>
      </c>
      <c r="E3" s="59" t="s">
        <v>73</v>
      </c>
      <c r="F3" s="59" t="s">
        <v>77</v>
      </c>
      <c r="G3" s="121" t="s">
        <v>76</v>
      </c>
      <c r="H3" s="122" t="s">
        <v>108</v>
      </c>
    </row>
    <row r="4" customFormat="false" ht="13" hidden="false" customHeight="false" outlineLevel="0" collapsed="false">
      <c r="A4" s="123"/>
      <c r="B4" s="63"/>
      <c r="C4" s="50"/>
      <c r="D4" s="124" t="s">
        <v>24</v>
      </c>
      <c r="E4" s="125" t="s">
        <v>86</v>
      </c>
      <c r="F4" s="125" t="s">
        <v>77</v>
      </c>
      <c r="G4" s="126" t="s">
        <v>89</v>
      </c>
      <c r="H4" s="122" t="s">
        <v>109</v>
      </c>
    </row>
    <row r="5" customFormat="false" ht="14" hidden="false" customHeight="false" outlineLevel="0" collapsed="false">
      <c r="A5" s="67"/>
      <c r="B5" s="127"/>
      <c r="C5" s="128" t="s">
        <v>90</v>
      </c>
      <c r="D5" s="129" t="s">
        <v>30</v>
      </c>
      <c r="E5" s="130" t="s">
        <v>29</v>
      </c>
      <c r="F5" s="130" t="s">
        <v>110</v>
      </c>
      <c r="G5" s="131" t="s">
        <v>98</v>
      </c>
      <c r="H5" s="132" t="s">
        <v>111</v>
      </c>
    </row>
    <row r="6" customFormat="false" ht="23" hidden="false" customHeight="false" outlineLevel="1" collapsed="false">
      <c r="A6" s="25" t="n">
        <v>1</v>
      </c>
      <c r="B6" s="76" t="s">
        <v>31</v>
      </c>
      <c r="C6" s="76" t="s">
        <v>99</v>
      </c>
      <c r="D6" s="133" t="n">
        <f aca="false">'1.Machinery-cost'!N6</f>
        <v>1350</v>
      </c>
      <c r="E6" s="87" t="n">
        <f aca="false">'2. Variable-cost'!W6</f>
        <v>18.5808</v>
      </c>
      <c r="F6" s="87" t="n">
        <f aca="false">'2. Variable-cost'!E6</f>
        <v>0.3</v>
      </c>
      <c r="G6" s="90" t="n">
        <f aca="false">'2. Variable-cost'!Z6</f>
        <v>61.936</v>
      </c>
      <c r="H6" s="134" t="n">
        <v>93</v>
      </c>
    </row>
    <row r="7" customFormat="false" ht="22" hidden="false" customHeight="false" outlineLevel="1" collapsed="false">
      <c r="A7" s="7" t="n">
        <v>2</v>
      </c>
      <c r="B7" s="91" t="s">
        <v>41</v>
      </c>
      <c r="C7" s="92" t="s">
        <v>100</v>
      </c>
      <c r="D7" s="135" t="n">
        <f aca="false">'1.Machinery-cost'!N9</f>
        <v>4050</v>
      </c>
      <c r="E7" s="87" t="n">
        <f aca="false">'2. Variable-cost'!W7</f>
        <v>16.6016</v>
      </c>
      <c r="F7" s="87" t="n">
        <f aca="false">'2. Variable-cost'!E7</f>
        <v>0.21</v>
      </c>
      <c r="G7" s="90" t="n">
        <f aca="false">'2. Variable-cost'!Z7</f>
        <v>79.0552380952381</v>
      </c>
      <c r="H7" s="134" t="n">
        <v>42</v>
      </c>
    </row>
    <row r="8" customFormat="false" ht="13" hidden="false" customHeight="false" outlineLevel="1" collapsed="false">
      <c r="A8" s="7" t="n">
        <v>3</v>
      </c>
      <c r="B8" s="104" t="s">
        <v>44</v>
      </c>
      <c r="C8" s="92" t="s">
        <v>45</v>
      </c>
      <c r="D8" s="135" t="n">
        <f aca="false">'1.Machinery-cost'!N10</f>
        <v>324</v>
      </c>
      <c r="E8" s="87" t="n">
        <f aca="false">'2. Variable-cost'!W8</f>
        <v>8.68</v>
      </c>
      <c r="F8" s="87" t="n">
        <f aca="false">'2. Variable-cost'!E8</f>
        <v>0.08</v>
      </c>
      <c r="G8" s="90" t="n">
        <f aca="false">'2. Variable-cost'!Z8</f>
        <v>108.5</v>
      </c>
      <c r="H8" s="134" t="n">
        <v>13</v>
      </c>
    </row>
    <row r="9" customFormat="false" ht="22" hidden="false" customHeight="false" outlineLevel="1" collapsed="false">
      <c r="A9" s="7" t="n">
        <v>4</v>
      </c>
      <c r="B9" s="104" t="s">
        <v>48</v>
      </c>
      <c r="C9" s="92" t="s">
        <v>49</v>
      </c>
      <c r="D9" s="135" t="n">
        <f aca="false">'1.Machinery-cost'!N11</f>
        <v>549</v>
      </c>
      <c r="E9" s="87" t="n">
        <f aca="false">'2. Variable-cost'!W9</f>
        <v>15.26</v>
      </c>
      <c r="F9" s="87" t="n">
        <f aca="false">'2. Variable-cost'!E9</f>
        <v>0.53</v>
      </c>
      <c r="G9" s="90" t="n">
        <f aca="false">'2. Variable-cost'!Z9</f>
        <v>28.7924528301887</v>
      </c>
      <c r="H9" s="134" t="n">
        <v>80</v>
      </c>
    </row>
    <row r="10" customFormat="false" ht="33" hidden="false" customHeight="false" outlineLevel="1" collapsed="false">
      <c r="A10" s="7" t="n">
        <v>5</v>
      </c>
      <c r="B10" s="91" t="s">
        <v>52</v>
      </c>
      <c r="C10" s="91" t="s">
        <v>102</v>
      </c>
      <c r="D10" s="135" t="n">
        <f aca="false">'1.Machinery-cost'!N12</f>
        <v>4500</v>
      </c>
      <c r="E10" s="87" t="n">
        <f aca="false">'2. Variable-cost'!W10</f>
        <v>15.5586</v>
      </c>
      <c r="F10" s="87" t="n">
        <f aca="false">'2. Variable-cost'!E10</f>
        <v>0.06</v>
      </c>
      <c r="G10" s="90" t="n">
        <f aca="false">'2. Variable-cost'!Z10</f>
        <v>259.31</v>
      </c>
      <c r="H10" s="134" t="n">
        <v>7</v>
      </c>
    </row>
    <row r="11" customFormat="false" ht="19" hidden="false" customHeight="true" outlineLevel="0" collapsed="false">
      <c r="A11" s="7" t="n">
        <v>6</v>
      </c>
      <c r="B11" s="7" t="s">
        <v>56</v>
      </c>
      <c r="C11" s="7" t="s">
        <v>103</v>
      </c>
      <c r="D11" s="135" t="n">
        <f aca="false">'1.Machinery-cost'!N13</f>
        <v>0</v>
      </c>
      <c r="E11" s="87" t="n">
        <f aca="false">'2. Variable-cost'!W11</f>
        <v>0</v>
      </c>
      <c r="F11" s="87" t="n">
        <f aca="false">'2. Variable-cost'!E11</f>
        <v>0</v>
      </c>
      <c r="G11" s="90" t="n">
        <f aca="false">'2. Variable-cost'!Z11</f>
        <v>1125</v>
      </c>
      <c r="H11" s="134" t="n">
        <v>1000</v>
      </c>
    </row>
    <row r="12" customFormat="false" ht="14" hidden="false" customHeight="false" outlineLevel="0" collapsed="false">
      <c r="A12" s="7" t="n">
        <v>7</v>
      </c>
      <c r="B12" s="62" t="s">
        <v>59</v>
      </c>
      <c r="C12" s="62" t="s">
        <v>104</v>
      </c>
      <c r="D12" s="135" t="n">
        <f aca="false">'1.Machinery-cost'!N14</f>
        <v>0</v>
      </c>
      <c r="E12" s="87" t="n">
        <f aca="false">'2. Variable-cost'!W12</f>
        <v>0</v>
      </c>
      <c r="F12" s="87" t="n">
        <f aca="false">'2. Variable-cost'!E12</f>
        <v>0</v>
      </c>
      <c r="G12" s="90" t="n">
        <f aca="false">'2. Variable-cost'!Z12</f>
        <v>375</v>
      </c>
      <c r="H12" s="134" t="n">
        <v>1000</v>
      </c>
    </row>
    <row r="13" s="48" customFormat="true" ht="18" hidden="false" customHeight="false" outlineLevel="0" collapsed="false">
      <c r="A13" s="19"/>
      <c r="B13" s="113" t="s">
        <v>60</v>
      </c>
      <c r="C13" s="113" t="s">
        <v>105</v>
      </c>
      <c r="D13" s="136" t="n">
        <f aca="false">SUM(D6:D12)</f>
        <v>10773</v>
      </c>
      <c r="E13" s="115" t="n">
        <f aca="false">SUM(E6:E10)</f>
        <v>74.681</v>
      </c>
      <c r="F13" s="115"/>
      <c r="G13" s="117" t="n">
        <f aca="false">SUM(G6:G12)</f>
        <v>2037.59369092543</v>
      </c>
      <c r="H13" s="137"/>
    </row>
    <row r="14" s="6" customFormat="true" ht="16" hidden="false" customHeight="false" outlineLevel="0" collapsed="false"/>
    <row r="15" customFormat="false" ht="15" hidden="false" customHeight="false" outlineLevel="0" collapsed="false">
      <c r="A15" s="0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" customFormat="true" ht="15" hidden="false" customHeight="false" outlineLevel="0" collapsed="false">
      <c r="A16" s="1"/>
    </row>
    <row r="17" s="6" customFormat="true" ht="15" hidden="false" customHeight="false" outlineLevel="0" collapsed="false">
      <c r="A17" s="1"/>
      <c r="D17" s="1"/>
    </row>
    <row r="18" s="6" customFormat="true" ht="15" hidden="false" customHeight="false" outlineLevel="0" collapsed="false">
      <c r="A18" s="1"/>
      <c r="D18" s="1"/>
    </row>
    <row r="19" s="6" customFormat="true" ht="15" hidden="false" customHeight="false" outlineLevel="0" collapsed="false">
      <c r="A19" s="1"/>
      <c r="D19" s="1"/>
    </row>
    <row r="20" s="6" customFormat="true" ht="15" hidden="false" customHeight="false" outlineLevel="0" collapsed="false">
      <c r="A20" s="1"/>
      <c r="D20" s="1"/>
    </row>
    <row r="21" s="6" customFormat="true" ht="15" hidden="false" customHeight="false" outlineLevel="0" collapsed="false">
      <c r="A21" s="1"/>
      <c r="D21" s="1"/>
    </row>
    <row r="22" s="6" customFormat="true" ht="15" hidden="false" customHeight="false" outlineLevel="0" collapsed="false">
      <c r="A22" s="1"/>
      <c r="D22" s="1"/>
    </row>
    <row r="23" s="6" customFormat="true" ht="15" hidden="false" customHeight="false" outlineLevel="0" collapsed="false">
      <c r="A23" s="1"/>
      <c r="D23" s="1"/>
    </row>
    <row r="24" s="6" customFormat="true" ht="15" hidden="false" customHeight="false" outlineLevel="0" collapsed="false">
      <c r="A24" s="1"/>
      <c r="D24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-  &amp;P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12.99"/>
    <col collapsed="false" customWidth="true" hidden="false" outlineLevel="0" max="2" min="2" style="138" width="13.13"/>
    <col collapsed="false" customWidth="true" hidden="false" outlineLevel="0" max="3" min="3" style="138" width="11.56"/>
    <col collapsed="false" customWidth="true" hidden="false" outlineLevel="0" max="4" min="4" style="138" width="13.13"/>
    <col collapsed="false" customWidth="true" hidden="false" outlineLevel="0" max="5" min="5" style="138" width="9.7"/>
    <col collapsed="false" customWidth="true" hidden="false" outlineLevel="0" max="6" min="6" style="138" width="8.85"/>
    <col collapsed="false" customWidth="true" hidden="false" outlineLevel="0" max="7" min="7" style="138" width="12.28"/>
    <col collapsed="false" customWidth="true" hidden="false" outlineLevel="0" max="8" min="8" style="0" width="11.13"/>
    <col collapsed="false" customWidth="false" hidden="false" outlineLevel="0" max="257" min="9" style="138" width="8.99"/>
  </cols>
  <sheetData>
    <row r="1" customFormat="false" ht="18" hidden="false" customHeight="false" outlineLevel="0" collapsed="false">
      <c r="A1" s="139" t="s">
        <v>112</v>
      </c>
      <c r="B1" s="140"/>
      <c r="D1" s="140"/>
    </row>
    <row r="2" customFormat="false" ht="15" hidden="false" customHeight="false" outlineLevel="0" collapsed="false">
      <c r="D2" s="141" t="s">
        <v>113</v>
      </c>
      <c r="E2" s="141"/>
      <c r="F2" s="142" t="n">
        <v>300</v>
      </c>
      <c r="G2" s="141" t="s">
        <v>98</v>
      </c>
    </row>
    <row r="3" customFormat="false" ht="15" hidden="false" customHeight="false" outlineLevel="0" collapsed="false">
      <c r="A3" s="143" t="s">
        <v>114</v>
      </c>
      <c r="D3" s="141" t="s">
        <v>115</v>
      </c>
      <c r="E3" s="141"/>
      <c r="F3" s="144" t="n">
        <f aca="false">C9/(F2-G9)</f>
        <v>5.67074400161301</v>
      </c>
      <c r="G3" s="141" t="s">
        <v>111</v>
      </c>
    </row>
    <row r="4" customFormat="false" ht="15" hidden="false" customHeight="false" outlineLevel="0" collapsed="false">
      <c r="C4" s="145"/>
    </row>
    <row r="5" customFormat="false" ht="15" hidden="false" customHeight="false" outlineLevel="0" collapsed="false">
      <c r="A5" s="146" t="n">
        <v>1</v>
      </c>
      <c r="B5" s="147" t="str">
        <f aca="false">'2. Variable-cost'!B6</f>
        <v>Land preparation</v>
      </c>
      <c r="C5" s="147"/>
      <c r="D5" s="147"/>
      <c r="E5" s="141"/>
      <c r="F5" s="147"/>
      <c r="G5" s="147"/>
    </row>
    <row r="6" customFormat="false" ht="30" hidden="false" customHeight="false" outlineLevel="0" collapsed="false">
      <c r="A6" s="148" t="s">
        <v>116</v>
      </c>
      <c r="B6" s="148" t="s">
        <v>117</v>
      </c>
      <c r="C6" s="148" t="s">
        <v>118</v>
      </c>
      <c r="D6" s="148" t="s">
        <v>119</v>
      </c>
      <c r="E6" s="148" t="s">
        <v>120</v>
      </c>
      <c r="F6" s="148" t="s">
        <v>121</v>
      </c>
      <c r="G6" s="148" t="s">
        <v>122</v>
      </c>
    </row>
    <row r="7" customFormat="false" ht="15" hidden="false" customHeight="false" outlineLevel="0" collapsed="false">
      <c r="A7" s="149" t="s">
        <v>123</v>
      </c>
      <c r="B7" s="149" t="s">
        <v>124</v>
      </c>
      <c r="C7" s="149" t="s">
        <v>24</v>
      </c>
      <c r="D7" s="149" t="s">
        <v>125</v>
      </c>
      <c r="E7" s="149" t="s">
        <v>126</v>
      </c>
      <c r="F7" s="149" t="s">
        <v>127</v>
      </c>
      <c r="G7" s="149" t="s">
        <v>128</v>
      </c>
    </row>
    <row r="8" customFormat="false" ht="15" hidden="false" customHeight="false" outlineLevel="0" collapsed="false">
      <c r="A8" s="150" t="n">
        <v>0.5</v>
      </c>
      <c r="B8" s="151" t="n">
        <f aca="false">C8+G8</f>
        <v>1380.968</v>
      </c>
      <c r="C8" s="152" t="n">
        <f aca="false">'3. Cost-per-hou-or-ha'!$D$6*E8</f>
        <v>1350</v>
      </c>
      <c r="D8" s="151" t="n">
        <f aca="false">$F$2*A8</f>
        <v>150</v>
      </c>
      <c r="E8" s="141" t="n">
        <f aca="false">INT('total-cost-1'!A8/'3. Cost-per-hou-or-ha'!$H$6+1)</f>
        <v>1</v>
      </c>
      <c r="F8" s="151" t="n">
        <f aca="false">('2. Variable-cost'!$K$6+'2. Variable-cost'!$M$6)*E8</f>
        <v>1</v>
      </c>
      <c r="G8" s="152" t="n">
        <f aca="false">'3. Cost-per-hou-or-ha'!$G$6*A8</f>
        <v>30.968</v>
      </c>
    </row>
    <row r="9" customFormat="false" ht="15" hidden="false" customHeight="false" outlineLevel="0" collapsed="false">
      <c r="A9" s="153" t="n">
        <v>1</v>
      </c>
      <c r="B9" s="151" t="n">
        <f aca="false">C9+G9</f>
        <v>1411.936</v>
      </c>
      <c r="C9" s="152" t="n">
        <f aca="false">'3. Cost-per-hou-or-ha'!$D$6*E9</f>
        <v>1350</v>
      </c>
      <c r="D9" s="151" t="n">
        <f aca="false">$F$2*A9</f>
        <v>300</v>
      </c>
      <c r="E9" s="141" t="n">
        <f aca="false">INT('total-cost-1'!A9/'3. Cost-per-hou-or-ha'!$H$6+1)</f>
        <v>1</v>
      </c>
      <c r="F9" s="151" t="n">
        <f aca="false">('2. Variable-cost'!$K$6+'2. Variable-cost'!$M$6)*E9</f>
        <v>1</v>
      </c>
      <c r="G9" s="152" t="n">
        <f aca="false">'3. Cost-per-hou-or-ha'!$G$6*A9</f>
        <v>61.936</v>
      </c>
    </row>
    <row r="10" customFormat="false" ht="15" hidden="false" customHeight="false" outlineLevel="0" collapsed="false">
      <c r="A10" s="153" t="n">
        <v>2</v>
      </c>
      <c r="B10" s="151" t="n">
        <f aca="false">C10+G10</f>
        <v>1473.872</v>
      </c>
      <c r="C10" s="152" t="n">
        <f aca="false">'3. Cost-per-hou-or-ha'!$D$6*E10</f>
        <v>1350</v>
      </c>
      <c r="D10" s="151" t="n">
        <f aca="false">$F$2*A10</f>
        <v>600</v>
      </c>
      <c r="E10" s="141" t="n">
        <f aca="false">INT('total-cost-1'!A10/'3. Cost-per-hou-or-ha'!$H$6+1)</f>
        <v>1</v>
      </c>
      <c r="F10" s="151" t="n">
        <f aca="false">('2. Variable-cost'!$K$6+'2. Variable-cost'!$M$6)*E10</f>
        <v>1</v>
      </c>
      <c r="G10" s="152" t="n">
        <f aca="false">'3. Cost-per-hou-or-ha'!$G$6*A10</f>
        <v>123.872</v>
      </c>
    </row>
    <row r="11" customFormat="false" ht="15" hidden="false" customHeight="false" outlineLevel="0" collapsed="false">
      <c r="A11" s="153" t="n">
        <v>3</v>
      </c>
      <c r="B11" s="151" t="n">
        <f aca="false">C11+G11</f>
        <v>1535.808</v>
      </c>
      <c r="C11" s="152" t="n">
        <f aca="false">'3. Cost-per-hou-or-ha'!$D$6*E11</f>
        <v>1350</v>
      </c>
      <c r="D11" s="151" t="n">
        <f aca="false">$F$2*A11</f>
        <v>900</v>
      </c>
      <c r="E11" s="141" t="n">
        <f aca="false">INT('total-cost-1'!A11/'3. Cost-per-hou-or-ha'!$H$6+1)</f>
        <v>1</v>
      </c>
      <c r="F11" s="151" t="n">
        <f aca="false">('2. Variable-cost'!$K$6+'2. Variable-cost'!$M$6)*E11</f>
        <v>1</v>
      </c>
      <c r="G11" s="152" t="n">
        <f aca="false">'3. Cost-per-hou-or-ha'!$G$6*A11</f>
        <v>185.808</v>
      </c>
    </row>
    <row r="12" customFormat="false" ht="15" hidden="false" customHeight="false" outlineLevel="0" collapsed="false">
      <c r="A12" s="153" t="n">
        <v>4</v>
      </c>
      <c r="B12" s="151" t="n">
        <f aca="false">C12+G12</f>
        <v>1597.744</v>
      </c>
      <c r="C12" s="152" t="n">
        <f aca="false">'3. Cost-per-hou-or-ha'!$D$6*E12</f>
        <v>1350</v>
      </c>
      <c r="D12" s="151" t="n">
        <f aca="false">$F$2*A12</f>
        <v>1200</v>
      </c>
      <c r="E12" s="141" t="n">
        <f aca="false">INT('total-cost-1'!A12/'3. Cost-per-hou-or-ha'!$H$6+1)</f>
        <v>1</v>
      </c>
      <c r="F12" s="151" t="n">
        <f aca="false">('2. Variable-cost'!$K$6+'2. Variable-cost'!$M$6)*E12</f>
        <v>1</v>
      </c>
      <c r="G12" s="152" t="n">
        <f aca="false">'3. Cost-per-hou-or-ha'!$G$6*A12</f>
        <v>247.744</v>
      </c>
    </row>
    <row r="13" customFormat="false" ht="15" hidden="false" customHeight="false" outlineLevel="0" collapsed="false">
      <c r="A13" s="153" t="n">
        <v>5</v>
      </c>
      <c r="B13" s="151" t="n">
        <f aca="false">C13+G13</f>
        <v>1659.68</v>
      </c>
      <c r="C13" s="152" t="n">
        <f aca="false">'3. Cost-per-hou-or-ha'!$D$6*E13</f>
        <v>1350</v>
      </c>
      <c r="D13" s="151" t="n">
        <f aca="false">$F$2*A13</f>
        <v>1500</v>
      </c>
      <c r="E13" s="141" t="n">
        <f aca="false">INT('total-cost-1'!A13/'3. Cost-per-hou-or-ha'!$H$6+1)</f>
        <v>1</v>
      </c>
      <c r="F13" s="151" t="n">
        <f aca="false">('2. Variable-cost'!$K$6+'2. Variable-cost'!$M$6)*E13</f>
        <v>1</v>
      </c>
      <c r="G13" s="152" t="n">
        <f aca="false">'3. Cost-per-hou-or-ha'!$G$6*A13</f>
        <v>309.68</v>
      </c>
    </row>
    <row r="14" customFormat="false" ht="15" hidden="false" customHeight="false" outlineLevel="0" collapsed="false">
      <c r="A14" s="153" t="n">
        <v>6</v>
      </c>
      <c r="B14" s="151" t="n">
        <f aca="false">C14+G14</f>
        <v>1721.616</v>
      </c>
      <c r="C14" s="152" t="n">
        <f aca="false">'3. Cost-per-hou-or-ha'!$D$6*E14</f>
        <v>1350</v>
      </c>
      <c r="D14" s="151" t="n">
        <f aca="false">$F$2*A14</f>
        <v>1800</v>
      </c>
      <c r="E14" s="141" t="n">
        <f aca="false">INT('total-cost-1'!A14/'3. Cost-per-hou-or-ha'!$H$6+1)</f>
        <v>1</v>
      </c>
      <c r="F14" s="151" t="n">
        <f aca="false">('2. Variable-cost'!$K$6+'2. Variable-cost'!$M$6)*E14</f>
        <v>1</v>
      </c>
      <c r="G14" s="152" t="n">
        <f aca="false">'3. Cost-per-hou-or-ha'!$G$6*A14</f>
        <v>371.616</v>
      </c>
    </row>
    <row r="15" customFormat="false" ht="15" hidden="false" customHeight="false" outlineLevel="0" collapsed="false">
      <c r="A15" s="153" t="n">
        <v>7</v>
      </c>
      <c r="B15" s="151" t="n">
        <f aca="false">C15+G15</f>
        <v>1783.552</v>
      </c>
      <c r="C15" s="152" t="n">
        <f aca="false">'3. Cost-per-hou-or-ha'!$D$6*E15</f>
        <v>1350</v>
      </c>
      <c r="D15" s="151" t="n">
        <f aca="false">$F$2*A15</f>
        <v>2100</v>
      </c>
      <c r="E15" s="141" t="n">
        <f aca="false">INT('total-cost-1'!A15/'3. Cost-per-hou-or-ha'!$H$6+1)</f>
        <v>1</v>
      </c>
      <c r="F15" s="151" t="n">
        <f aca="false">('2. Variable-cost'!$K$6+'2. Variable-cost'!$M$6)*E15</f>
        <v>1</v>
      </c>
      <c r="G15" s="152" t="n">
        <f aca="false">'3. Cost-per-hou-or-ha'!$G$6*A15</f>
        <v>433.552</v>
      </c>
    </row>
    <row r="16" customFormat="false" ht="15" hidden="false" customHeight="false" outlineLevel="0" collapsed="false">
      <c r="A16" s="153" t="n">
        <v>8</v>
      </c>
      <c r="B16" s="151" t="n">
        <f aca="false">C16+G16</f>
        <v>1845.488</v>
      </c>
      <c r="C16" s="152" t="n">
        <f aca="false">'3. Cost-per-hou-or-ha'!$D$6*E16</f>
        <v>1350</v>
      </c>
      <c r="D16" s="151" t="n">
        <f aca="false">$F$2*A16</f>
        <v>2400</v>
      </c>
      <c r="E16" s="141" t="n">
        <f aca="false">INT('total-cost-1'!A16/'3. Cost-per-hou-or-ha'!$H$6+1)</f>
        <v>1</v>
      </c>
      <c r="F16" s="151" t="n">
        <f aca="false">('2. Variable-cost'!$K$6+'2. Variable-cost'!$M$6)*E16</f>
        <v>1</v>
      </c>
      <c r="G16" s="152" t="n">
        <f aca="false">'3. Cost-per-hou-or-ha'!$G$6*A16</f>
        <v>495.488</v>
      </c>
    </row>
    <row r="17" customFormat="false" ht="15" hidden="false" customHeight="false" outlineLevel="0" collapsed="false">
      <c r="A17" s="153" t="n">
        <v>9</v>
      </c>
      <c r="B17" s="151" t="n">
        <f aca="false">C17+G17</f>
        <v>1907.424</v>
      </c>
      <c r="C17" s="152" t="n">
        <f aca="false">'3. Cost-per-hou-or-ha'!$D$6*E17</f>
        <v>1350</v>
      </c>
      <c r="D17" s="151" t="n">
        <f aca="false">$F$2*A17</f>
        <v>2700</v>
      </c>
      <c r="E17" s="141" t="n">
        <f aca="false">INT('total-cost-1'!A17/'3. Cost-per-hou-or-ha'!$H$6+1)</f>
        <v>1</v>
      </c>
      <c r="F17" s="151" t="n">
        <f aca="false">('2. Variable-cost'!$K$6+'2. Variable-cost'!$M$6)*E17</f>
        <v>1</v>
      </c>
      <c r="G17" s="152" t="n">
        <f aca="false">'3. Cost-per-hou-or-ha'!$G$6*A17</f>
        <v>557.424</v>
      </c>
    </row>
    <row r="18" customFormat="false" ht="16" hidden="false" customHeight="false" outlineLevel="0" collapsed="false">
      <c r="A18" s="154" t="n">
        <v>10</v>
      </c>
      <c r="B18" s="155" t="n">
        <f aca="false">C18+G18</f>
        <v>1969.36</v>
      </c>
      <c r="C18" s="152" t="n">
        <f aca="false">'3. Cost-per-hou-or-ha'!$D$6*E18</f>
        <v>1350</v>
      </c>
      <c r="D18" s="151" t="n">
        <f aca="false">$F$2*A18</f>
        <v>3000</v>
      </c>
      <c r="E18" s="141" t="n">
        <f aca="false">INT('total-cost-1'!A18/'3. Cost-per-hou-or-ha'!$H$6+1)</f>
        <v>1</v>
      </c>
      <c r="F18" s="151" t="n">
        <f aca="false">('2. Variable-cost'!$K$6+'2. Variable-cost'!$M$6)*E18</f>
        <v>1</v>
      </c>
      <c r="G18" s="152" t="n">
        <f aca="false">'3. Cost-per-hou-or-ha'!$G$6*A18</f>
        <v>619.36</v>
      </c>
    </row>
    <row r="19" customFormat="false" ht="16" hidden="false" customHeight="false" outlineLevel="0" collapsed="false">
      <c r="A19" s="156" t="n">
        <v>11</v>
      </c>
      <c r="B19" s="157" t="n">
        <f aca="false">C19+G19</f>
        <v>2031.296</v>
      </c>
      <c r="C19" s="152" t="n">
        <f aca="false">'3. Cost-per-hou-or-ha'!$D$6*E19</f>
        <v>1350</v>
      </c>
      <c r="D19" s="151" t="n">
        <f aca="false">$F$2*A19</f>
        <v>3300</v>
      </c>
      <c r="E19" s="141" t="n">
        <f aca="false">INT('total-cost-1'!A19/'3. Cost-per-hou-or-ha'!$H$6+1)</f>
        <v>1</v>
      </c>
      <c r="F19" s="151" t="n">
        <f aca="false">('2. Variable-cost'!$K$6+'2. Variable-cost'!$M$6)*E19</f>
        <v>1</v>
      </c>
      <c r="G19" s="152" t="n">
        <f aca="false">'3. Cost-per-hou-or-ha'!$G$6*A19</f>
        <v>681.296</v>
      </c>
    </row>
    <row r="20" customFormat="false" ht="15" hidden="false" customHeight="false" outlineLevel="0" collapsed="false">
      <c r="A20" s="141" t="n">
        <v>12</v>
      </c>
      <c r="B20" s="151" t="n">
        <f aca="false">C20+G20</f>
        <v>2093.232</v>
      </c>
      <c r="C20" s="152" t="n">
        <f aca="false">'3. Cost-per-hou-or-ha'!$D$6*E20</f>
        <v>1350</v>
      </c>
      <c r="D20" s="151" t="n">
        <f aca="false">$F$2*A20</f>
        <v>3600</v>
      </c>
      <c r="E20" s="141" t="n">
        <f aca="false">INT('total-cost-1'!A20/'3. Cost-per-hou-or-ha'!$H$6+1)</f>
        <v>1</v>
      </c>
      <c r="F20" s="151" t="n">
        <f aca="false">('2. Variable-cost'!$K$6+'2. Variable-cost'!$M$6)*E20</f>
        <v>1</v>
      </c>
      <c r="G20" s="152" t="n">
        <f aca="false">'3. Cost-per-hou-or-ha'!$G$6*A20</f>
        <v>743.232</v>
      </c>
    </row>
    <row r="21" customFormat="false" ht="15" hidden="false" customHeight="false" outlineLevel="0" collapsed="false">
      <c r="A21" s="141" t="n">
        <v>13</v>
      </c>
      <c r="B21" s="151" t="n">
        <f aca="false">C21+G21</f>
        <v>2155.168</v>
      </c>
      <c r="C21" s="152" t="n">
        <f aca="false">'3. Cost-per-hou-or-ha'!$D$6*E21</f>
        <v>1350</v>
      </c>
      <c r="D21" s="151" t="n">
        <f aca="false">$F$2*A21</f>
        <v>3900</v>
      </c>
      <c r="E21" s="141" t="n">
        <f aca="false">INT('total-cost-1'!A21/'3. Cost-per-hou-or-ha'!$H$6+1)</f>
        <v>1</v>
      </c>
      <c r="F21" s="151" t="n">
        <f aca="false">('2. Variable-cost'!$K$6+'2. Variable-cost'!$M$6)*E21</f>
        <v>1</v>
      </c>
      <c r="G21" s="152" t="n">
        <f aca="false">'3. Cost-per-hou-or-ha'!$G$6*A21</f>
        <v>805.168</v>
      </c>
    </row>
    <row r="22" customFormat="false" ht="15" hidden="false" customHeight="false" outlineLevel="0" collapsed="false">
      <c r="A22" s="141" t="n">
        <v>14</v>
      </c>
      <c r="B22" s="151" t="n">
        <f aca="false">C22+G22</f>
        <v>2217.104</v>
      </c>
      <c r="C22" s="152" t="n">
        <f aca="false">'3. Cost-per-hou-or-ha'!$D$6*E22</f>
        <v>1350</v>
      </c>
      <c r="D22" s="151" t="n">
        <f aca="false">$F$2*A22</f>
        <v>4200</v>
      </c>
      <c r="E22" s="141" t="n">
        <f aca="false">INT('total-cost-1'!A22/'3. Cost-per-hou-or-ha'!$H$6+1)</f>
        <v>1</v>
      </c>
      <c r="F22" s="151" t="n">
        <f aca="false">('2. Variable-cost'!$K$6+'2. Variable-cost'!$M$6)*E22</f>
        <v>1</v>
      </c>
      <c r="G22" s="152" t="n">
        <f aca="false">'3. Cost-per-hou-or-ha'!$G$6*A22</f>
        <v>867.104</v>
      </c>
    </row>
    <row r="23" customFormat="false" ht="15" hidden="false" customHeight="false" outlineLevel="0" collapsed="false">
      <c r="A23" s="141" t="n">
        <v>15</v>
      </c>
      <c r="B23" s="151" t="n">
        <f aca="false">C23+G23</f>
        <v>2279.04</v>
      </c>
      <c r="C23" s="152" t="n">
        <f aca="false">'3. Cost-per-hou-or-ha'!$D$6*E23</f>
        <v>1350</v>
      </c>
      <c r="D23" s="151" t="n">
        <f aca="false">$F$2*A23</f>
        <v>4500</v>
      </c>
      <c r="E23" s="141" t="n">
        <f aca="false">INT('total-cost-1'!A23/'3. Cost-per-hou-or-ha'!$H$6+1)</f>
        <v>1</v>
      </c>
      <c r="F23" s="151" t="n">
        <f aca="false">('2. Variable-cost'!$K$6+'2. Variable-cost'!$M$6)*E23</f>
        <v>1</v>
      </c>
      <c r="G23" s="152" t="n">
        <f aca="false">'3. Cost-per-hou-or-ha'!$G$6*A23</f>
        <v>929.04</v>
      </c>
    </row>
    <row r="24" customFormat="false" ht="15" hidden="false" customHeight="false" outlineLevel="0" collapsed="false">
      <c r="A24" s="141" t="n">
        <v>16</v>
      </c>
      <c r="B24" s="151" t="n">
        <f aca="false">C24+G24</f>
        <v>2340.976</v>
      </c>
      <c r="C24" s="152" t="n">
        <f aca="false">'3. Cost-per-hou-or-ha'!$D$6*E24</f>
        <v>1350</v>
      </c>
      <c r="D24" s="151" t="n">
        <f aca="false">$F$2*A24</f>
        <v>4800</v>
      </c>
      <c r="E24" s="141" t="n">
        <f aca="false">INT('total-cost-1'!A24/'3. Cost-per-hou-or-ha'!$H$6+1)</f>
        <v>1</v>
      </c>
      <c r="F24" s="151" t="n">
        <f aca="false">('2. Variable-cost'!$K$6+'2. Variable-cost'!$M$6)*E24</f>
        <v>1</v>
      </c>
      <c r="G24" s="152" t="n">
        <f aca="false">'3. Cost-per-hou-or-ha'!$G$6*A24</f>
        <v>990.976</v>
      </c>
    </row>
    <row r="25" customFormat="false" ht="15" hidden="false" customHeight="false" outlineLevel="0" collapsed="false">
      <c r="A25" s="141" t="n">
        <v>17</v>
      </c>
      <c r="B25" s="151" t="n">
        <f aca="false">C25+G25</f>
        <v>2402.912</v>
      </c>
      <c r="C25" s="152" t="n">
        <f aca="false">'3. Cost-per-hou-or-ha'!$D$6*E25</f>
        <v>1350</v>
      </c>
      <c r="D25" s="151" t="n">
        <f aca="false">$F$2*A25</f>
        <v>5100</v>
      </c>
      <c r="E25" s="141" t="n">
        <f aca="false">INT('total-cost-1'!A25/'3. Cost-per-hou-or-ha'!$H$6+1)</f>
        <v>1</v>
      </c>
      <c r="F25" s="151" t="n">
        <f aca="false">('2. Variable-cost'!$K$6+'2. Variable-cost'!$M$6)*E25</f>
        <v>1</v>
      </c>
      <c r="G25" s="152" t="n">
        <f aca="false">'3. Cost-per-hou-or-ha'!$G$6*A25</f>
        <v>1052.912</v>
      </c>
    </row>
    <row r="26" customFormat="false" ht="15" hidden="false" customHeight="false" outlineLevel="0" collapsed="false">
      <c r="A26" s="141" t="n">
        <v>18</v>
      </c>
      <c r="B26" s="151" t="n">
        <f aca="false">C26+G26</f>
        <v>2464.848</v>
      </c>
      <c r="C26" s="152" t="n">
        <f aca="false">'3. Cost-per-hou-or-ha'!$D$6*E26</f>
        <v>1350</v>
      </c>
      <c r="D26" s="151" t="n">
        <f aca="false">$F$2*A26</f>
        <v>5400</v>
      </c>
      <c r="E26" s="141" t="n">
        <f aca="false">INT('total-cost-1'!A26/'3. Cost-per-hou-or-ha'!$H$6+1)</f>
        <v>1</v>
      </c>
      <c r="F26" s="151" t="n">
        <f aca="false">('2. Variable-cost'!$K$6+'2. Variable-cost'!$M$6)*E26</f>
        <v>1</v>
      </c>
      <c r="G26" s="152" t="n">
        <f aca="false">'3. Cost-per-hou-or-ha'!$G$6*A26</f>
        <v>1114.848</v>
      </c>
    </row>
    <row r="27" customFormat="false" ht="15" hidden="false" customHeight="false" outlineLevel="0" collapsed="false">
      <c r="A27" s="141" t="n">
        <v>19</v>
      </c>
      <c r="B27" s="151" t="n">
        <f aca="false">C27+G27</f>
        <v>2526.784</v>
      </c>
      <c r="C27" s="152" t="n">
        <f aca="false">'3. Cost-per-hou-or-ha'!$D$6*E27</f>
        <v>1350</v>
      </c>
      <c r="D27" s="151" t="n">
        <f aca="false">$F$2*A27</f>
        <v>5700</v>
      </c>
      <c r="E27" s="141" t="n">
        <f aca="false">INT('total-cost-1'!A27/'3. Cost-per-hou-or-ha'!$H$6+1)</f>
        <v>1</v>
      </c>
      <c r="F27" s="151" t="n">
        <f aca="false">('2. Variable-cost'!$K$6+'2. Variable-cost'!$M$6)*E27</f>
        <v>1</v>
      </c>
      <c r="G27" s="152" t="n">
        <f aca="false">'3. Cost-per-hou-or-ha'!$G$6*A27</f>
        <v>1176.784</v>
      </c>
    </row>
    <row r="28" customFormat="false" ht="16" hidden="false" customHeight="false" outlineLevel="0" collapsed="false">
      <c r="A28" s="158" t="n">
        <v>20</v>
      </c>
      <c r="B28" s="155" t="n">
        <f aca="false">C28+G28</f>
        <v>2588.72</v>
      </c>
      <c r="C28" s="152" t="n">
        <f aca="false">'3. Cost-per-hou-or-ha'!$D$6*E28</f>
        <v>1350</v>
      </c>
      <c r="D28" s="151" t="n">
        <f aca="false">$F$2*A28</f>
        <v>6000</v>
      </c>
      <c r="E28" s="141" t="n">
        <f aca="false">INT('total-cost-1'!A28/'3. Cost-per-hou-or-ha'!$H$6+1)</f>
        <v>1</v>
      </c>
      <c r="F28" s="151" t="n">
        <f aca="false">('2. Variable-cost'!$K$6+'2. Variable-cost'!$M$6)*E28</f>
        <v>1</v>
      </c>
      <c r="G28" s="152" t="n">
        <f aca="false">'3. Cost-per-hou-or-ha'!$G$6*A28</f>
        <v>1238.72</v>
      </c>
    </row>
    <row r="29" customFormat="false" ht="16" hidden="false" customHeight="false" outlineLevel="0" collapsed="false">
      <c r="A29" s="156" t="n">
        <v>21</v>
      </c>
      <c r="B29" s="157" t="n">
        <f aca="false">C29+G29</f>
        <v>2650.656</v>
      </c>
      <c r="C29" s="152" t="n">
        <f aca="false">'3. Cost-per-hou-or-ha'!$D$6*E29</f>
        <v>1350</v>
      </c>
      <c r="D29" s="151" t="n">
        <f aca="false">$F$2*A29</f>
        <v>6300</v>
      </c>
      <c r="E29" s="141" t="n">
        <f aca="false">INT('total-cost-1'!A29/'3. Cost-per-hou-or-ha'!$H$6+1)</f>
        <v>1</v>
      </c>
      <c r="F29" s="151" t="n">
        <f aca="false">('2. Variable-cost'!$K$6+'2. Variable-cost'!$M$6)*E29</f>
        <v>1</v>
      </c>
      <c r="G29" s="152" t="n">
        <f aca="false">'3. Cost-per-hou-or-ha'!$G$6*A29</f>
        <v>1300.656</v>
      </c>
    </row>
    <row r="30" customFormat="false" ht="15" hidden="false" customHeight="false" outlineLevel="0" collapsed="false">
      <c r="A30" s="141" t="n">
        <v>22</v>
      </c>
      <c r="B30" s="151" t="n">
        <f aca="false">C30+G30</f>
        <v>2712.592</v>
      </c>
      <c r="C30" s="152" t="n">
        <f aca="false">'3. Cost-per-hou-or-ha'!$D$6*E30</f>
        <v>1350</v>
      </c>
      <c r="D30" s="151" t="n">
        <f aca="false">$F$2*A30</f>
        <v>6600</v>
      </c>
      <c r="E30" s="141" t="n">
        <f aca="false">INT('total-cost-1'!A30/'3. Cost-per-hou-or-ha'!$H$6+1)</f>
        <v>1</v>
      </c>
      <c r="F30" s="151" t="n">
        <f aca="false">('2. Variable-cost'!$K$6+'2. Variable-cost'!$M$6)*E30</f>
        <v>1</v>
      </c>
      <c r="G30" s="152" t="n">
        <f aca="false">'3. Cost-per-hou-or-ha'!$G$6*A30</f>
        <v>1362.592</v>
      </c>
    </row>
    <row r="31" customFormat="false" ht="15" hidden="false" customHeight="false" outlineLevel="0" collapsed="false">
      <c r="A31" s="141" t="n">
        <v>23</v>
      </c>
      <c r="B31" s="151" t="n">
        <f aca="false">C31+G31</f>
        <v>2774.528</v>
      </c>
      <c r="C31" s="152" t="n">
        <f aca="false">'3. Cost-per-hou-or-ha'!$D$6*E31</f>
        <v>1350</v>
      </c>
      <c r="D31" s="151" t="n">
        <f aca="false">$F$2*A31</f>
        <v>6900</v>
      </c>
      <c r="E31" s="141" t="n">
        <f aca="false">INT('total-cost-1'!A31/'3. Cost-per-hou-or-ha'!$H$6+1)</f>
        <v>1</v>
      </c>
      <c r="F31" s="151" t="n">
        <f aca="false">('2. Variable-cost'!$K$6+'2. Variable-cost'!$M$6)*E31</f>
        <v>1</v>
      </c>
      <c r="G31" s="152" t="n">
        <f aca="false">'3. Cost-per-hou-or-ha'!$G$6*A31</f>
        <v>1424.528</v>
      </c>
    </row>
    <row r="32" customFormat="false" ht="15" hidden="false" customHeight="false" outlineLevel="0" collapsed="false">
      <c r="A32" s="141" t="n">
        <v>24</v>
      </c>
      <c r="B32" s="151" t="n">
        <f aca="false">C32+G32</f>
        <v>2836.464</v>
      </c>
      <c r="C32" s="152" t="n">
        <f aca="false">'3. Cost-per-hou-or-ha'!$D$6*E32</f>
        <v>1350</v>
      </c>
      <c r="D32" s="151" t="n">
        <f aca="false">$F$2*A32</f>
        <v>7200</v>
      </c>
      <c r="E32" s="141" t="n">
        <f aca="false">INT('total-cost-1'!A32/'3. Cost-per-hou-or-ha'!$H$6+1)</f>
        <v>1</v>
      </c>
      <c r="F32" s="151" t="n">
        <f aca="false">('2. Variable-cost'!$K$6+'2. Variable-cost'!$M$6)*E32</f>
        <v>1</v>
      </c>
      <c r="G32" s="152" t="n">
        <f aca="false">'3. Cost-per-hou-or-ha'!$G$6*A32</f>
        <v>1486.464</v>
      </c>
    </row>
    <row r="33" customFormat="false" ht="15" hidden="false" customHeight="false" outlineLevel="0" collapsed="false">
      <c r="A33" s="141" t="n">
        <v>25</v>
      </c>
      <c r="B33" s="151" t="n">
        <f aca="false">C33+G33</f>
        <v>2898.4</v>
      </c>
      <c r="C33" s="152" t="n">
        <f aca="false">'3. Cost-per-hou-or-ha'!$D$6*E33</f>
        <v>1350</v>
      </c>
      <c r="D33" s="151" t="n">
        <f aca="false">$F$2*A33</f>
        <v>7500</v>
      </c>
      <c r="E33" s="141" t="n">
        <f aca="false">INT('total-cost-1'!A33/'3. Cost-per-hou-or-ha'!$H$6+1)</f>
        <v>1</v>
      </c>
      <c r="F33" s="151" t="n">
        <f aca="false">('2. Variable-cost'!$K$6+'2. Variable-cost'!$M$6)*E33</f>
        <v>1</v>
      </c>
      <c r="G33" s="152" t="n">
        <f aca="false">'3. Cost-per-hou-or-ha'!$G$6*A33</f>
        <v>1548.4</v>
      </c>
    </row>
    <row r="34" customFormat="false" ht="15" hidden="false" customHeight="false" outlineLevel="0" collapsed="false">
      <c r="A34" s="141" t="n">
        <v>26</v>
      </c>
      <c r="B34" s="151" t="n">
        <f aca="false">C34+G34</f>
        <v>2960.336</v>
      </c>
      <c r="C34" s="152" t="n">
        <f aca="false">'3. Cost-per-hou-or-ha'!$D$6*E34</f>
        <v>1350</v>
      </c>
      <c r="D34" s="151" t="n">
        <f aca="false">$F$2*A34</f>
        <v>7800</v>
      </c>
      <c r="E34" s="141" t="n">
        <f aca="false">INT('total-cost-1'!A34/'3. Cost-per-hou-or-ha'!$H$6+1)</f>
        <v>1</v>
      </c>
      <c r="F34" s="151" t="n">
        <f aca="false">('2. Variable-cost'!$K$6+'2. Variable-cost'!$M$6)*E34</f>
        <v>1</v>
      </c>
      <c r="G34" s="152" t="n">
        <f aca="false">'3. Cost-per-hou-or-ha'!$G$6*A34</f>
        <v>1610.336</v>
      </c>
    </row>
    <row r="35" customFormat="false" ht="15" hidden="false" customHeight="false" outlineLevel="0" collapsed="false">
      <c r="A35" s="141" t="n">
        <v>27</v>
      </c>
      <c r="B35" s="151" t="n">
        <f aca="false">C35+G35</f>
        <v>3022.272</v>
      </c>
      <c r="C35" s="152" t="n">
        <f aca="false">'3. Cost-per-hou-or-ha'!$D$6*E35</f>
        <v>1350</v>
      </c>
      <c r="D35" s="151" t="n">
        <f aca="false">$F$2*A35</f>
        <v>8100</v>
      </c>
      <c r="E35" s="141" t="n">
        <f aca="false">INT('total-cost-1'!A35/'3. Cost-per-hou-or-ha'!$H$6+1)</f>
        <v>1</v>
      </c>
      <c r="F35" s="151" t="n">
        <f aca="false">('2. Variable-cost'!$K$6+'2. Variable-cost'!$M$6)*E35</f>
        <v>1</v>
      </c>
      <c r="G35" s="152" t="n">
        <f aca="false">'3. Cost-per-hou-or-ha'!$G$6*A35</f>
        <v>1672.272</v>
      </c>
    </row>
    <row r="36" customFormat="false" ht="15" hidden="false" customHeight="false" outlineLevel="0" collapsed="false">
      <c r="A36" s="141" t="n">
        <v>28</v>
      </c>
      <c r="B36" s="151" t="n">
        <f aca="false">C36+G36</f>
        <v>3084.208</v>
      </c>
      <c r="C36" s="152" t="n">
        <f aca="false">'3. Cost-per-hou-or-ha'!$D$6*E36</f>
        <v>1350</v>
      </c>
      <c r="D36" s="151" t="n">
        <f aca="false">$F$2*A36</f>
        <v>8400</v>
      </c>
      <c r="E36" s="141" t="n">
        <f aca="false">INT('total-cost-1'!A36/'3. Cost-per-hou-or-ha'!$H$6+1)</f>
        <v>1</v>
      </c>
      <c r="F36" s="151" t="n">
        <f aca="false">('2. Variable-cost'!$K$6+'2. Variable-cost'!$M$6)*E36</f>
        <v>1</v>
      </c>
      <c r="G36" s="152" t="n">
        <f aca="false">'3. Cost-per-hou-or-ha'!$G$6*A36</f>
        <v>1734.208</v>
      </c>
    </row>
    <row r="37" customFormat="false" ht="15" hidden="false" customHeight="false" outlineLevel="0" collapsed="false">
      <c r="A37" s="141" t="n">
        <v>29</v>
      </c>
      <c r="B37" s="151" t="n">
        <f aca="false">C37+G37</f>
        <v>3146.144</v>
      </c>
      <c r="C37" s="152" t="n">
        <f aca="false">'3. Cost-per-hou-or-ha'!$D$6*E37</f>
        <v>1350</v>
      </c>
      <c r="D37" s="151" t="n">
        <f aca="false">$F$2*A37</f>
        <v>8700</v>
      </c>
      <c r="E37" s="141" t="n">
        <f aca="false">INT('total-cost-1'!A37/'3. Cost-per-hou-or-ha'!$H$6+1)</f>
        <v>1</v>
      </c>
      <c r="F37" s="151" t="n">
        <f aca="false">('2. Variable-cost'!$K$6+'2. Variable-cost'!$M$6)*E37</f>
        <v>1</v>
      </c>
      <c r="G37" s="152" t="n">
        <f aca="false">'3. Cost-per-hou-or-ha'!$G$6*A37</f>
        <v>1796.144</v>
      </c>
    </row>
    <row r="38" customFormat="false" ht="15" hidden="false" customHeight="false" outlineLevel="0" collapsed="false">
      <c r="A38" s="141" t="n">
        <v>30</v>
      </c>
      <c r="B38" s="151" t="n">
        <f aca="false">C38+G38</f>
        <v>3208.08</v>
      </c>
      <c r="C38" s="152" t="n">
        <f aca="false">'3. Cost-per-hou-or-ha'!$D$6*E38</f>
        <v>1350</v>
      </c>
      <c r="D38" s="151" t="n">
        <f aca="false">$F$2*A38</f>
        <v>9000</v>
      </c>
      <c r="E38" s="141" t="n">
        <f aca="false">INT('total-cost-1'!A38/'3. Cost-per-hou-or-ha'!$H$6+1)</f>
        <v>1</v>
      </c>
      <c r="F38" s="151" t="n">
        <f aca="false">('2. Variable-cost'!$K$6+'2. Variable-cost'!$M$6)*E38</f>
        <v>1</v>
      </c>
      <c r="G38" s="152" t="n">
        <f aca="false">'3. Cost-per-hou-or-ha'!$G$6*A38</f>
        <v>185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12.99"/>
    <col collapsed="false" customWidth="true" hidden="false" outlineLevel="0" max="3" min="2" style="138" width="13.13"/>
    <col collapsed="false" customWidth="true" hidden="false" outlineLevel="0" max="4" min="4" style="138" width="9.7"/>
    <col collapsed="false" customWidth="true" hidden="false" outlineLevel="0" max="5" min="5" style="138" width="8.85"/>
    <col collapsed="false" customWidth="true" hidden="false" outlineLevel="0" max="6" min="6" style="138" width="11.56"/>
    <col collapsed="false" customWidth="true" hidden="false" outlineLevel="0" max="7" min="7" style="138" width="12.28"/>
    <col collapsed="false" customWidth="true" hidden="false" outlineLevel="0" max="8" min="8" style="0" width="11.13"/>
    <col collapsed="false" customWidth="false" hidden="false" outlineLevel="0" max="257" min="9" style="138" width="8.99"/>
  </cols>
  <sheetData>
    <row r="1" customFormat="false" ht="18" hidden="false" customHeight="false" outlineLevel="0" collapsed="false">
      <c r="A1" s="139" t="s">
        <v>129</v>
      </c>
      <c r="B1" s="140"/>
      <c r="C1" s="140"/>
    </row>
    <row r="2" customFormat="false" ht="15" hidden="false" customHeight="false" outlineLevel="0" collapsed="false">
      <c r="D2" s="146" t="s">
        <v>113</v>
      </c>
      <c r="E2" s="147"/>
      <c r="F2" s="142" t="n">
        <v>300</v>
      </c>
      <c r="G2" s="159" t="s">
        <v>98</v>
      </c>
    </row>
    <row r="3" customFormat="false" ht="15" hidden="false" customHeight="false" outlineLevel="0" collapsed="false">
      <c r="D3" s="141" t="s">
        <v>115</v>
      </c>
      <c r="E3" s="141"/>
      <c r="F3" s="144" t="n">
        <f aca="false">F9/(F2-G9)</f>
        <v>5.67074400161301</v>
      </c>
      <c r="G3" s="141" t="s">
        <v>111</v>
      </c>
    </row>
    <row r="5" customFormat="false" ht="15" hidden="false" customHeight="false" outlineLevel="0" collapsed="false">
      <c r="A5" s="146" t="n">
        <v>1</v>
      </c>
      <c r="B5" s="147" t="str">
        <f aca="false">'2. Variable-cost'!B6</f>
        <v>Land preparation</v>
      </c>
      <c r="C5" s="147"/>
      <c r="D5" s="141"/>
      <c r="E5" s="147"/>
      <c r="F5" s="147"/>
      <c r="G5" s="147"/>
    </row>
    <row r="6" customFormat="false" ht="30" hidden="false" customHeight="false" outlineLevel="0" collapsed="false">
      <c r="A6" s="148" t="s">
        <v>116</v>
      </c>
      <c r="B6" s="148" t="s">
        <v>130</v>
      </c>
      <c r="C6" s="148" t="s">
        <v>131</v>
      </c>
      <c r="D6" s="148" t="s">
        <v>120</v>
      </c>
      <c r="E6" s="148" t="s">
        <v>121</v>
      </c>
      <c r="F6" s="148" t="s">
        <v>132</v>
      </c>
      <c r="G6" s="148" t="s">
        <v>133</v>
      </c>
    </row>
    <row r="7" customFormat="false" ht="15" hidden="false" customHeight="false" outlineLevel="0" collapsed="false">
      <c r="A7" s="149" t="s">
        <v>123</v>
      </c>
      <c r="B7" s="149" t="s">
        <v>134</v>
      </c>
      <c r="C7" s="149" t="s">
        <v>135</v>
      </c>
      <c r="D7" s="149" t="s">
        <v>126</v>
      </c>
      <c r="E7" s="149" t="s">
        <v>127</v>
      </c>
      <c r="F7" s="149" t="s">
        <v>136</v>
      </c>
      <c r="G7" s="149" t="s">
        <v>137</v>
      </c>
    </row>
    <row r="8" customFormat="false" ht="15" hidden="false" customHeight="false" outlineLevel="0" collapsed="false">
      <c r="A8" s="150" t="n">
        <v>0.5</v>
      </c>
      <c r="B8" s="151" t="n">
        <f aca="false">F8+G8</f>
        <v>2761.936</v>
      </c>
      <c r="C8" s="151" t="n">
        <f aca="false">$F$2</f>
        <v>300</v>
      </c>
      <c r="D8" s="141" t="n">
        <f aca="false">INT('cost-ha-1'!A8/'3. Cost-per-hou-or-ha'!$H$6+1)</f>
        <v>1</v>
      </c>
      <c r="E8" s="151" t="n">
        <f aca="false">('2. Variable-cost'!$K$6+'2. Variable-cost'!$M$6)*D8</f>
        <v>1</v>
      </c>
      <c r="F8" s="152" t="n">
        <f aca="false">'3. Cost-per-hou-or-ha'!$D$6*D8/'cost-ha-1'!A8</f>
        <v>2700</v>
      </c>
      <c r="G8" s="152" t="n">
        <f aca="false">'3. Cost-per-hou-or-ha'!$G$6</f>
        <v>61.936</v>
      </c>
    </row>
    <row r="9" customFormat="false" ht="15" hidden="false" customHeight="false" outlineLevel="0" collapsed="false">
      <c r="A9" s="153" t="n">
        <v>1</v>
      </c>
      <c r="B9" s="151" t="n">
        <f aca="false">F9+G9</f>
        <v>1411.936</v>
      </c>
      <c r="C9" s="151" t="n">
        <f aca="false">$F$2</f>
        <v>300</v>
      </c>
      <c r="D9" s="141" t="n">
        <f aca="false">INT('cost-ha-1'!A9/'3. Cost-per-hou-or-ha'!$H$6+1)</f>
        <v>1</v>
      </c>
      <c r="E9" s="151" t="n">
        <f aca="false">('2. Variable-cost'!$K$6+'2. Variable-cost'!$M$6)*D9</f>
        <v>1</v>
      </c>
      <c r="F9" s="152" t="n">
        <f aca="false">'3. Cost-per-hou-or-ha'!$D$6*D9/'cost-ha-1'!A9</f>
        <v>1350</v>
      </c>
      <c r="G9" s="152" t="n">
        <f aca="false">'3. Cost-per-hou-or-ha'!$G$6</f>
        <v>61.936</v>
      </c>
    </row>
    <row r="10" customFormat="false" ht="15" hidden="false" customHeight="false" outlineLevel="0" collapsed="false">
      <c r="A10" s="153" t="n">
        <v>2</v>
      </c>
      <c r="B10" s="151" t="n">
        <f aca="false">F10+G10</f>
        <v>736.936</v>
      </c>
      <c r="C10" s="151" t="n">
        <f aca="false">$F$2</f>
        <v>300</v>
      </c>
      <c r="D10" s="141" t="n">
        <f aca="false">INT('cost-ha-1'!A10/'3. Cost-per-hou-or-ha'!$H$6+1)</f>
        <v>1</v>
      </c>
      <c r="E10" s="151" t="n">
        <f aca="false">('2. Variable-cost'!$K$6+'2. Variable-cost'!$M$6)*D10</f>
        <v>1</v>
      </c>
      <c r="F10" s="152" t="n">
        <f aca="false">'3. Cost-per-hou-or-ha'!$D$6*D10/'cost-ha-1'!A10</f>
        <v>675</v>
      </c>
      <c r="G10" s="152" t="n">
        <f aca="false">'3. Cost-per-hou-or-ha'!$G$6</f>
        <v>61.936</v>
      </c>
    </row>
    <row r="11" customFormat="false" ht="15" hidden="false" customHeight="false" outlineLevel="0" collapsed="false">
      <c r="A11" s="153" t="n">
        <v>3</v>
      </c>
      <c r="B11" s="151" t="n">
        <f aca="false">F11+G11</f>
        <v>511.936</v>
      </c>
      <c r="C11" s="151" t="n">
        <f aca="false">$F$2</f>
        <v>300</v>
      </c>
      <c r="D11" s="141" t="n">
        <f aca="false">INT('cost-ha-1'!A11/'3. Cost-per-hou-or-ha'!$H$6+1)</f>
        <v>1</v>
      </c>
      <c r="E11" s="151" t="n">
        <f aca="false">('2. Variable-cost'!$K$6+'2. Variable-cost'!$M$6)*D11</f>
        <v>1</v>
      </c>
      <c r="F11" s="152" t="n">
        <f aca="false">'3. Cost-per-hou-or-ha'!$D$6*D11/'cost-ha-1'!A11</f>
        <v>450</v>
      </c>
      <c r="G11" s="152" t="n">
        <f aca="false">'3. Cost-per-hou-or-ha'!$G$6</f>
        <v>61.936</v>
      </c>
    </row>
    <row r="12" customFormat="false" ht="15" hidden="false" customHeight="false" outlineLevel="0" collapsed="false">
      <c r="A12" s="153" t="n">
        <v>4</v>
      </c>
      <c r="B12" s="151" t="n">
        <f aca="false">F12+G12</f>
        <v>399.436</v>
      </c>
      <c r="C12" s="151" t="n">
        <f aca="false">$F$2</f>
        <v>300</v>
      </c>
      <c r="D12" s="141" t="n">
        <f aca="false">INT('cost-ha-1'!A12/'3. Cost-per-hou-or-ha'!$H$6+1)</f>
        <v>1</v>
      </c>
      <c r="E12" s="151" t="n">
        <f aca="false">('2. Variable-cost'!$K$6+'2. Variable-cost'!$M$6)*D12</f>
        <v>1</v>
      </c>
      <c r="F12" s="152" t="n">
        <f aca="false">'3. Cost-per-hou-or-ha'!$D$6*D12/'cost-ha-1'!A12</f>
        <v>337.5</v>
      </c>
      <c r="G12" s="152" t="n">
        <f aca="false">'3. Cost-per-hou-or-ha'!$G$6</f>
        <v>61.936</v>
      </c>
    </row>
    <row r="13" customFormat="false" ht="15" hidden="false" customHeight="false" outlineLevel="0" collapsed="false">
      <c r="A13" s="153" t="n">
        <v>5</v>
      </c>
      <c r="B13" s="151" t="n">
        <f aca="false">F13+G13</f>
        <v>331.936</v>
      </c>
      <c r="C13" s="151" t="n">
        <f aca="false">$F$2</f>
        <v>300</v>
      </c>
      <c r="D13" s="141" t="n">
        <f aca="false">INT('cost-ha-1'!A13/'3. Cost-per-hou-or-ha'!$H$6+1)</f>
        <v>1</v>
      </c>
      <c r="E13" s="151" t="n">
        <f aca="false">('2. Variable-cost'!$K$6+'2. Variable-cost'!$M$6)*D13</f>
        <v>1</v>
      </c>
      <c r="F13" s="152" t="n">
        <f aca="false">'3. Cost-per-hou-or-ha'!$D$6*D13/'cost-ha-1'!A13</f>
        <v>270</v>
      </c>
      <c r="G13" s="152" t="n">
        <f aca="false">'3. Cost-per-hou-or-ha'!$G$6</f>
        <v>61.936</v>
      </c>
    </row>
    <row r="14" customFormat="false" ht="15" hidden="false" customHeight="false" outlineLevel="0" collapsed="false">
      <c r="A14" s="153" t="n">
        <v>6</v>
      </c>
      <c r="B14" s="151" t="n">
        <f aca="false">F14+G14</f>
        <v>286.936</v>
      </c>
      <c r="C14" s="151" t="n">
        <f aca="false">$F$2</f>
        <v>300</v>
      </c>
      <c r="D14" s="141" t="n">
        <f aca="false">INT('cost-ha-1'!A14/'3. Cost-per-hou-or-ha'!$H$6+1)</f>
        <v>1</v>
      </c>
      <c r="E14" s="151" t="n">
        <f aca="false">('2. Variable-cost'!$K$6+'2. Variable-cost'!$M$6)*D14</f>
        <v>1</v>
      </c>
      <c r="F14" s="152" t="n">
        <f aca="false">'3. Cost-per-hou-or-ha'!$D$6*D14/'cost-ha-1'!A14</f>
        <v>225</v>
      </c>
      <c r="G14" s="152" t="n">
        <f aca="false">'3. Cost-per-hou-or-ha'!$G$6</f>
        <v>61.936</v>
      </c>
    </row>
    <row r="15" customFormat="false" ht="15" hidden="false" customHeight="false" outlineLevel="0" collapsed="false">
      <c r="A15" s="153" t="n">
        <v>7</v>
      </c>
      <c r="B15" s="151" t="n">
        <f aca="false">F15+G15</f>
        <v>254.793142857143</v>
      </c>
      <c r="C15" s="151" t="n">
        <f aca="false">$F$2</f>
        <v>300</v>
      </c>
      <c r="D15" s="141" t="n">
        <f aca="false">INT('cost-ha-1'!A15/'3. Cost-per-hou-or-ha'!$H$6+1)</f>
        <v>1</v>
      </c>
      <c r="E15" s="151" t="n">
        <f aca="false">('2. Variable-cost'!$K$6+'2. Variable-cost'!$M$6)*D15</f>
        <v>1</v>
      </c>
      <c r="F15" s="152" t="n">
        <f aca="false">'3. Cost-per-hou-or-ha'!$D$6*D15/'cost-ha-1'!A15</f>
        <v>192.857142857143</v>
      </c>
      <c r="G15" s="152" t="n">
        <f aca="false">'3. Cost-per-hou-or-ha'!$G$6</f>
        <v>61.936</v>
      </c>
    </row>
    <row r="16" customFormat="false" ht="15" hidden="false" customHeight="false" outlineLevel="0" collapsed="false">
      <c r="A16" s="153" t="n">
        <v>8</v>
      </c>
      <c r="B16" s="151" t="n">
        <f aca="false">F16+G16</f>
        <v>230.686</v>
      </c>
      <c r="C16" s="151" t="n">
        <f aca="false">$F$2</f>
        <v>300</v>
      </c>
      <c r="D16" s="141" t="n">
        <f aca="false">INT('cost-ha-1'!A16/'3. Cost-per-hou-or-ha'!$H$6+1)</f>
        <v>1</v>
      </c>
      <c r="E16" s="151" t="n">
        <f aca="false">('2. Variable-cost'!$K$6+'2. Variable-cost'!$M$6)*D16</f>
        <v>1</v>
      </c>
      <c r="F16" s="152" t="n">
        <f aca="false">'3. Cost-per-hou-or-ha'!$D$6*D16/'cost-ha-1'!A16</f>
        <v>168.75</v>
      </c>
      <c r="G16" s="152" t="n">
        <f aca="false">'3. Cost-per-hou-or-ha'!$G$6</f>
        <v>61.936</v>
      </c>
    </row>
    <row r="17" customFormat="false" ht="15" hidden="false" customHeight="false" outlineLevel="0" collapsed="false">
      <c r="A17" s="153" t="n">
        <v>9</v>
      </c>
      <c r="B17" s="151" t="n">
        <f aca="false">F17+G17</f>
        <v>211.936</v>
      </c>
      <c r="C17" s="151" t="n">
        <f aca="false">$F$2</f>
        <v>300</v>
      </c>
      <c r="D17" s="141" t="n">
        <f aca="false">INT('cost-ha-1'!A17/'3. Cost-per-hou-or-ha'!$H$6+1)</f>
        <v>1</v>
      </c>
      <c r="E17" s="151" t="n">
        <f aca="false">('2. Variable-cost'!$K$6+'2. Variable-cost'!$M$6)*D17</f>
        <v>1</v>
      </c>
      <c r="F17" s="152" t="n">
        <f aca="false">'3. Cost-per-hou-or-ha'!$D$6*D17/'cost-ha-1'!A17</f>
        <v>150</v>
      </c>
      <c r="G17" s="152" t="n">
        <f aca="false">'3. Cost-per-hou-or-ha'!$G$6</f>
        <v>61.936</v>
      </c>
    </row>
    <row r="18" customFormat="false" ht="16" hidden="false" customHeight="false" outlineLevel="0" collapsed="false">
      <c r="A18" s="154" t="n">
        <v>10</v>
      </c>
      <c r="B18" s="155" t="n">
        <f aca="false">F18+G18</f>
        <v>196.936</v>
      </c>
      <c r="C18" s="151" t="n">
        <f aca="false">$F$2</f>
        <v>300</v>
      </c>
      <c r="D18" s="141" t="n">
        <f aca="false">INT('cost-ha-1'!A18/'3. Cost-per-hou-or-ha'!$H$6+1)</f>
        <v>1</v>
      </c>
      <c r="E18" s="151" t="n">
        <f aca="false">('2. Variable-cost'!$K$6+'2. Variable-cost'!$M$6)*D18</f>
        <v>1</v>
      </c>
      <c r="F18" s="152" t="n">
        <f aca="false">'3. Cost-per-hou-or-ha'!$D$6*D18/'cost-ha-1'!A18</f>
        <v>135</v>
      </c>
      <c r="G18" s="152" t="n">
        <f aca="false">'3. Cost-per-hou-or-ha'!$G$6</f>
        <v>61.936</v>
      </c>
    </row>
    <row r="19" customFormat="false" ht="16" hidden="false" customHeight="false" outlineLevel="0" collapsed="false">
      <c r="A19" s="156" t="n">
        <v>11</v>
      </c>
      <c r="B19" s="157" t="n">
        <f aca="false">F19+G19</f>
        <v>184.663272727273</v>
      </c>
      <c r="C19" s="151" t="n">
        <f aca="false">$F$2</f>
        <v>300</v>
      </c>
      <c r="D19" s="141" t="n">
        <f aca="false">INT('cost-ha-1'!A19/'3. Cost-per-hou-or-ha'!$H$6+1)</f>
        <v>1</v>
      </c>
      <c r="E19" s="151" t="n">
        <f aca="false">('2. Variable-cost'!$K$6+'2. Variable-cost'!$M$6)*D19</f>
        <v>1</v>
      </c>
      <c r="F19" s="152" t="n">
        <f aca="false">'3. Cost-per-hou-or-ha'!$D$6*D19/'cost-ha-1'!A19</f>
        <v>122.727272727273</v>
      </c>
      <c r="G19" s="152" t="n">
        <f aca="false">'3. Cost-per-hou-or-ha'!$G$6</f>
        <v>61.936</v>
      </c>
    </row>
    <row r="20" customFormat="false" ht="15" hidden="false" customHeight="false" outlineLevel="0" collapsed="false">
      <c r="A20" s="141" t="n">
        <v>12</v>
      </c>
      <c r="B20" s="151" t="n">
        <f aca="false">F20+G20</f>
        <v>174.436</v>
      </c>
      <c r="C20" s="151" t="n">
        <f aca="false">$F$2</f>
        <v>300</v>
      </c>
      <c r="D20" s="141" t="n">
        <f aca="false">INT('cost-ha-1'!A20/'3. Cost-per-hou-or-ha'!$H$6+1)</f>
        <v>1</v>
      </c>
      <c r="E20" s="151" t="n">
        <f aca="false">('2. Variable-cost'!$K$6+'2. Variable-cost'!$M$6)*D20</f>
        <v>1</v>
      </c>
      <c r="F20" s="152" t="n">
        <f aca="false">'3. Cost-per-hou-or-ha'!$D$6*D20/'cost-ha-1'!A20</f>
        <v>112.5</v>
      </c>
      <c r="G20" s="152" t="n">
        <f aca="false">'3. Cost-per-hou-or-ha'!$G$6</f>
        <v>61.936</v>
      </c>
    </row>
    <row r="21" customFormat="false" ht="15" hidden="false" customHeight="false" outlineLevel="0" collapsed="false">
      <c r="A21" s="141" t="n">
        <v>13</v>
      </c>
      <c r="B21" s="151" t="n">
        <f aca="false">F21+G21</f>
        <v>165.782153846154</v>
      </c>
      <c r="C21" s="151" t="n">
        <f aca="false">$F$2</f>
        <v>300</v>
      </c>
      <c r="D21" s="141" t="n">
        <f aca="false">INT('cost-ha-1'!A21/'3. Cost-per-hou-or-ha'!$H$6+1)</f>
        <v>1</v>
      </c>
      <c r="E21" s="151" t="n">
        <f aca="false">('2. Variable-cost'!$K$6+'2. Variable-cost'!$M$6)*D21</f>
        <v>1</v>
      </c>
      <c r="F21" s="152" t="n">
        <f aca="false">'3. Cost-per-hou-or-ha'!$D$6*D21/'cost-ha-1'!A21</f>
        <v>103.846153846154</v>
      </c>
      <c r="G21" s="152" t="n">
        <f aca="false">'3. Cost-per-hou-or-ha'!$G$6</f>
        <v>61.936</v>
      </c>
    </row>
    <row r="22" customFormat="false" ht="15" hidden="false" customHeight="false" outlineLevel="0" collapsed="false">
      <c r="A22" s="141" t="n">
        <v>14</v>
      </c>
      <c r="B22" s="151" t="n">
        <f aca="false">F22+G22</f>
        <v>158.364571428571</v>
      </c>
      <c r="C22" s="151" t="n">
        <f aca="false">$F$2</f>
        <v>300</v>
      </c>
      <c r="D22" s="141" t="n">
        <f aca="false">INT('cost-ha-1'!A22/'3. Cost-per-hou-or-ha'!$H$6+1)</f>
        <v>1</v>
      </c>
      <c r="E22" s="151" t="n">
        <f aca="false">('2. Variable-cost'!$K$6+'2. Variable-cost'!$M$6)*D22</f>
        <v>1</v>
      </c>
      <c r="F22" s="152" t="n">
        <f aca="false">'3. Cost-per-hou-or-ha'!$D$6*D22/'cost-ha-1'!A22</f>
        <v>96.4285714285714</v>
      </c>
      <c r="G22" s="152" t="n">
        <f aca="false">'3. Cost-per-hou-or-ha'!$G$6</f>
        <v>61.936</v>
      </c>
    </row>
    <row r="23" customFormat="false" ht="15" hidden="false" customHeight="false" outlineLevel="0" collapsed="false">
      <c r="A23" s="141" t="n">
        <v>15</v>
      </c>
      <c r="B23" s="151" t="n">
        <f aca="false">F23+G23</f>
        <v>151.936</v>
      </c>
      <c r="C23" s="151" t="n">
        <f aca="false">$F$2</f>
        <v>300</v>
      </c>
      <c r="D23" s="141" t="n">
        <f aca="false">INT('cost-ha-1'!A23/'3. Cost-per-hou-or-ha'!$H$6+1)</f>
        <v>1</v>
      </c>
      <c r="E23" s="151" t="n">
        <f aca="false">('2. Variable-cost'!$K$6+'2. Variable-cost'!$M$6)*D23</f>
        <v>1</v>
      </c>
      <c r="F23" s="152" t="n">
        <f aca="false">'3. Cost-per-hou-or-ha'!$D$6*D23/'cost-ha-1'!A23</f>
        <v>90</v>
      </c>
      <c r="G23" s="152" t="n">
        <f aca="false">'3. Cost-per-hou-or-ha'!$G$6</f>
        <v>61.936</v>
      </c>
    </row>
    <row r="24" customFormat="false" ht="15" hidden="false" customHeight="false" outlineLevel="0" collapsed="false">
      <c r="A24" s="141" t="n">
        <v>16</v>
      </c>
      <c r="B24" s="151" t="n">
        <f aca="false">F24+G24</f>
        <v>146.311</v>
      </c>
      <c r="C24" s="151" t="n">
        <f aca="false">$F$2</f>
        <v>300</v>
      </c>
      <c r="D24" s="141" t="n">
        <f aca="false">INT('cost-ha-1'!A24/'3. Cost-per-hou-or-ha'!$H$6+1)</f>
        <v>1</v>
      </c>
      <c r="E24" s="151" t="n">
        <f aca="false">('2. Variable-cost'!$K$6+'2. Variable-cost'!$M$6)*D24</f>
        <v>1</v>
      </c>
      <c r="F24" s="152" t="n">
        <f aca="false">'3. Cost-per-hou-or-ha'!$D$6*D24/'cost-ha-1'!A24</f>
        <v>84.375</v>
      </c>
      <c r="G24" s="152" t="n">
        <f aca="false">'3. Cost-per-hou-or-ha'!$G$6</f>
        <v>61.936</v>
      </c>
    </row>
    <row r="25" customFormat="false" ht="15" hidden="false" customHeight="false" outlineLevel="0" collapsed="false">
      <c r="A25" s="141" t="n">
        <v>17</v>
      </c>
      <c r="B25" s="151" t="n">
        <f aca="false">F25+G25</f>
        <v>141.347764705882</v>
      </c>
      <c r="C25" s="151" t="n">
        <f aca="false">$F$2</f>
        <v>300</v>
      </c>
      <c r="D25" s="141" t="n">
        <f aca="false">INT('cost-ha-1'!A25/'3. Cost-per-hou-or-ha'!$H$6+1)</f>
        <v>1</v>
      </c>
      <c r="E25" s="151" t="n">
        <f aca="false">('2. Variable-cost'!$K$6+'2. Variable-cost'!$M$6)*D25</f>
        <v>1</v>
      </c>
      <c r="F25" s="152" t="n">
        <f aca="false">'3. Cost-per-hou-or-ha'!$D$6*D25/'cost-ha-1'!A25</f>
        <v>79.4117647058824</v>
      </c>
      <c r="G25" s="152" t="n">
        <f aca="false">'3. Cost-per-hou-or-ha'!$G$6</f>
        <v>61.936</v>
      </c>
    </row>
    <row r="26" customFormat="false" ht="15" hidden="false" customHeight="false" outlineLevel="0" collapsed="false">
      <c r="A26" s="141" t="n">
        <v>18</v>
      </c>
      <c r="B26" s="151" t="n">
        <f aca="false">F26+G26</f>
        <v>136.936</v>
      </c>
      <c r="C26" s="151" t="n">
        <f aca="false">$F$2</f>
        <v>300</v>
      </c>
      <c r="D26" s="141" t="n">
        <f aca="false">INT('cost-ha-1'!A26/'3. Cost-per-hou-or-ha'!$H$6+1)</f>
        <v>1</v>
      </c>
      <c r="E26" s="151" t="n">
        <f aca="false">('2. Variable-cost'!$K$6+'2. Variable-cost'!$M$6)*D26</f>
        <v>1</v>
      </c>
      <c r="F26" s="152" t="n">
        <f aca="false">'3. Cost-per-hou-or-ha'!$D$6*D26/'cost-ha-1'!A26</f>
        <v>75</v>
      </c>
      <c r="G26" s="152" t="n">
        <f aca="false">'3. Cost-per-hou-or-ha'!$G$6</f>
        <v>61.936</v>
      </c>
    </row>
    <row r="27" customFormat="false" ht="15" hidden="false" customHeight="false" outlineLevel="0" collapsed="false">
      <c r="A27" s="141" t="n">
        <v>19</v>
      </c>
      <c r="B27" s="151" t="n">
        <f aca="false">F27+G27</f>
        <v>132.988631578947</v>
      </c>
      <c r="C27" s="151" t="n">
        <f aca="false">$F$2</f>
        <v>300</v>
      </c>
      <c r="D27" s="141" t="n">
        <f aca="false">INT('cost-ha-1'!A27/'3. Cost-per-hou-or-ha'!$H$6+1)</f>
        <v>1</v>
      </c>
      <c r="E27" s="151" t="n">
        <f aca="false">('2. Variable-cost'!$K$6+'2. Variable-cost'!$M$6)*D27</f>
        <v>1</v>
      </c>
      <c r="F27" s="152" t="n">
        <f aca="false">'3. Cost-per-hou-or-ha'!$D$6*D27/'cost-ha-1'!A27</f>
        <v>71.0526315789474</v>
      </c>
      <c r="G27" s="152" t="n">
        <f aca="false">'3. Cost-per-hou-or-ha'!$G$6</f>
        <v>61.936</v>
      </c>
    </row>
    <row r="28" customFormat="false" ht="16" hidden="false" customHeight="false" outlineLevel="0" collapsed="false">
      <c r="A28" s="158" t="n">
        <v>20</v>
      </c>
      <c r="B28" s="155" t="n">
        <f aca="false">F28+G28</f>
        <v>129.436</v>
      </c>
      <c r="C28" s="151" t="n">
        <f aca="false">$F$2</f>
        <v>300</v>
      </c>
      <c r="D28" s="141" t="n">
        <f aca="false">INT('cost-ha-1'!A28/'3. Cost-per-hou-or-ha'!$H$6+1)</f>
        <v>1</v>
      </c>
      <c r="E28" s="151" t="n">
        <f aca="false">('2. Variable-cost'!$K$6+'2. Variable-cost'!$M$6)*D28</f>
        <v>1</v>
      </c>
      <c r="F28" s="152" t="n">
        <f aca="false">'3. Cost-per-hou-or-ha'!$D$6*D28/'cost-ha-1'!A28</f>
        <v>67.5</v>
      </c>
      <c r="G28" s="152" t="n">
        <f aca="false">'3. Cost-per-hou-or-ha'!$G$6</f>
        <v>61.936</v>
      </c>
    </row>
    <row r="29" customFormat="false" ht="16" hidden="false" customHeight="false" outlineLevel="0" collapsed="false">
      <c r="A29" s="156" t="n">
        <v>21</v>
      </c>
      <c r="B29" s="157" t="n">
        <f aca="false">F29+G29</f>
        <v>126.221714285714</v>
      </c>
      <c r="C29" s="151" t="n">
        <f aca="false">$F$2</f>
        <v>300</v>
      </c>
      <c r="D29" s="141" t="n">
        <f aca="false">INT('cost-ha-1'!A29/'3. Cost-per-hou-or-ha'!$H$6+1)</f>
        <v>1</v>
      </c>
      <c r="E29" s="151" t="n">
        <f aca="false">('2. Variable-cost'!$K$6+'2. Variable-cost'!$M$6)*D29</f>
        <v>1</v>
      </c>
      <c r="F29" s="152" t="n">
        <f aca="false">'3. Cost-per-hou-or-ha'!$D$6*D29/'cost-ha-1'!A29</f>
        <v>64.2857142857143</v>
      </c>
      <c r="G29" s="152" t="n">
        <f aca="false">'3. Cost-per-hou-or-ha'!$G$6</f>
        <v>61.936</v>
      </c>
    </row>
    <row r="30" customFormat="false" ht="15" hidden="false" customHeight="false" outlineLevel="0" collapsed="false">
      <c r="A30" s="141" t="n">
        <v>22</v>
      </c>
      <c r="B30" s="151" t="n">
        <f aca="false">F30+G30</f>
        <v>123.299636363636</v>
      </c>
      <c r="C30" s="151" t="n">
        <f aca="false">$F$2</f>
        <v>300</v>
      </c>
      <c r="D30" s="141" t="n">
        <f aca="false">INT('cost-ha-1'!A30/'3. Cost-per-hou-or-ha'!$H$6+1)</f>
        <v>1</v>
      </c>
      <c r="E30" s="151" t="n">
        <f aca="false">('2. Variable-cost'!$K$6+'2. Variable-cost'!$M$6)*D30</f>
        <v>1</v>
      </c>
      <c r="F30" s="152" t="n">
        <f aca="false">'3. Cost-per-hou-or-ha'!$D$6*D30/'cost-ha-1'!A30</f>
        <v>61.3636363636364</v>
      </c>
      <c r="G30" s="152" t="n">
        <f aca="false">'3. Cost-per-hou-or-ha'!$G$6</f>
        <v>61.936</v>
      </c>
    </row>
    <row r="31" customFormat="false" ht="15" hidden="false" customHeight="false" outlineLevel="0" collapsed="false">
      <c r="A31" s="141" t="n">
        <v>23</v>
      </c>
      <c r="B31" s="151" t="n">
        <f aca="false">F31+G31</f>
        <v>120.631652173913</v>
      </c>
      <c r="C31" s="151" t="n">
        <f aca="false">$F$2</f>
        <v>300</v>
      </c>
      <c r="D31" s="141" t="n">
        <f aca="false">INT('cost-ha-1'!A31/'3. Cost-per-hou-or-ha'!$H$6+1)</f>
        <v>1</v>
      </c>
      <c r="E31" s="151" t="n">
        <f aca="false">('2. Variable-cost'!$K$6+'2. Variable-cost'!$M$6)*D31</f>
        <v>1</v>
      </c>
      <c r="F31" s="152" t="n">
        <f aca="false">'3. Cost-per-hou-or-ha'!$D$6*D31/'cost-ha-1'!A31</f>
        <v>58.6956521739131</v>
      </c>
      <c r="G31" s="152" t="n">
        <f aca="false">'3. Cost-per-hou-or-ha'!$G$6</f>
        <v>61.936</v>
      </c>
    </row>
    <row r="32" customFormat="false" ht="15" hidden="false" customHeight="false" outlineLevel="0" collapsed="false">
      <c r="A32" s="141" t="n">
        <v>24</v>
      </c>
      <c r="B32" s="151" t="n">
        <f aca="false">F32+G32</f>
        <v>118.186</v>
      </c>
      <c r="C32" s="151" t="n">
        <f aca="false">$F$2</f>
        <v>300</v>
      </c>
      <c r="D32" s="141" t="n">
        <f aca="false">INT('cost-ha-1'!A32/'3. Cost-per-hou-or-ha'!$H$6+1)</f>
        <v>1</v>
      </c>
      <c r="E32" s="151" t="n">
        <f aca="false">('2. Variable-cost'!$K$6+'2. Variable-cost'!$M$6)*D32</f>
        <v>1</v>
      </c>
      <c r="F32" s="152" t="n">
        <f aca="false">'3. Cost-per-hou-or-ha'!$D$6*D32/'cost-ha-1'!A32</f>
        <v>56.25</v>
      </c>
      <c r="G32" s="152" t="n">
        <f aca="false">'3. Cost-per-hou-or-ha'!$G$6</f>
        <v>61.936</v>
      </c>
    </row>
    <row r="33" customFormat="false" ht="15" hidden="false" customHeight="false" outlineLevel="0" collapsed="false">
      <c r="A33" s="141" t="n">
        <v>25</v>
      </c>
      <c r="B33" s="151" t="n">
        <f aca="false">F33+G33</f>
        <v>115.936</v>
      </c>
      <c r="C33" s="151" t="n">
        <f aca="false">$F$2</f>
        <v>300</v>
      </c>
      <c r="D33" s="141" t="n">
        <f aca="false">INT('cost-ha-1'!A33/'3. Cost-per-hou-or-ha'!$H$6+1)</f>
        <v>1</v>
      </c>
      <c r="E33" s="151" t="n">
        <f aca="false">('2. Variable-cost'!$K$6+'2. Variable-cost'!$M$6)*D33</f>
        <v>1</v>
      </c>
      <c r="F33" s="152" t="n">
        <f aca="false">'3. Cost-per-hou-or-ha'!$D$6*D33/'cost-ha-1'!A33</f>
        <v>54</v>
      </c>
      <c r="G33" s="152" t="n">
        <f aca="false">'3. Cost-per-hou-or-ha'!$G$6</f>
        <v>61.936</v>
      </c>
    </row>
    <row r="34" customFormat="false" ht="15" hidden="false" customHeight="false" outlineLevel="0" collapsed="false">
      <c r="A34" s="141" t="n">
        <v>26</v>
      </c>
      <c r="B34" s="151" t="n">
        <f aca="false">F34+G34</f>
        <v>113.859076923077</v>
      </c>
      <c r="C34" s="151" t="n">
        <f aca="false">$F$2</f>
        <v>300</v>
      </c>
      <c r="D34" s="141" t="n">
        <f aca="false">INT('cost-ha-1'!A34/'3. Cost-per-hou-or-ha'!$H$6+1)</f>
        <v>1</v>
      </c>
      <c r="E34" s="151" t="n">
        <f aca="false">('2. Variable-cost'!$K$6+'2. Variable-cost'!$M$6)*D34</f>
        <v>1</v>
      </c>
      <c r="F34" s="152" t="n">
        <f aca="false">'3. Cost-per-hou-or-ha'!$D$6*D34/'cost-ha-1'!A34</f>
        <v>51.9230769230769</v>
      </c>
      <c r="G34" s="152" t="n">
        <f aca="false">'3. Cost-per-hou-or-ha'!$G$6</f>
        <v>61.936</v>
      </c>
    </row>
    <row r="35" customFormat="false" ht="15" hidden="false" customHeight="false" outlineLevel="0" collapsed="false">
      <c r="A35" s="141" t="n">
        <v>27</v>
      </c>
      <c r="B35" s="151" t="n">
        <f aca="false">F35+G35</f>
        <v>111.936</v>
      </c>
      <c r="C35" s="151" t="n">
        <f aca="false">$F$2</f>
        <v>300</v>
      </c>
      <c r="D35" s="141" t="n">
        <f aca="false">INT('cost-ha-1'!A35/'3. Cost-per-hou-or-ha'!$H$6+1)</f>
        <v>1</v>
      </c>
      <c r="E35" s="151" t="n">
        <f aca="false">('2. Variable-cost'!$K$6+'2. Variable-cost'!$M$6)*D35</f>
        <v>1</v>
      </c>
      <c r="F35" s="152" t="n">
        <f aca="false">'3. Cost-per-hou-or-ha'!$D$6*D35/'cost-ha-1'!A35</f>
        <v>50</v>
      </c>
      <c r="G35" s="152" t="n">
        <f aca="false">'3. Cost-per-hou-or-ha'!$G$6</f>
        <v>61.936</v>
      </c>
    </row>
    <row r="36" customFormat="false" ht="15" hidden="false" customHeight="false" outlineLevel="0" collapsed="false">
      <c r="A36" s="141" t="n">
        <v>28</v>
      </c>
      <c r="B36" s="151" t="n">
        <f aca="false">F36+G36</f>
        <v>110.150285714286</v>
      </c>
      <c r="C36" s="151" t="n">
        <f aca="false">$F$2</f>
        <v>300</v>
      </c>
      <c r="D36" s="141" t="n">
        <f aca="false">INT('cost-ha-1'!A36/'3. Cost-per-hou-or-ha'!$H$6+1)</f>
        <v>1</v>
      </c>
      <c r="E36" s="151" t="n">
        <f aca="false">('2. Variable-cost'!$K$6+'2. Variable-cost'!$M$6)*D36</f>
        <v>1</v>
      </c>
      <c r="F36" s="152" t="n">
        <f aca="false">'3. Cost-per-hou-or-ha'!$D$6*D36/'cost-ha-1'!A36</f>
        <v>48.2142857142857</v>
      </c>
      <c r="G36" s="152" t="n">
        <f aca="false">'3. Cost-per-hou-or-ha'!$G$6</f>
        <v>61.936</v>
      </c>
    </row>
    <row r="37" customFormat="false" ht="15" hidden="false" customHeight="false" outlineLevel="0" collapsed="false">
      <c r="A37" s="141" t="n">
        <v>29</v>
      </c>
      <c r="B37" s="151" t="n">
        <f aca="false">F37+G37</f>
        <v>108.487724137931</v>
      </c>
      <c r="C37" s="151" t="n">
        <f aca="false">$F$2</f>
        <v>300</v>
      </c>
      <c r="D37" s="141" t="n">
        <f aca="false">INT('cost-ha-1'!A37/'3. Cost-per-hou-or-ha'!$H$6+1)</f>
        <v>1</v>
      </c>
      <c r="E37" s="151" t="n">
        <f aca="false">('2. Variable-cost'!$K$6+'2. Variable-cost'!$M$6)*D37</f>
        <v>1</v>
      </c>
      <c r="F37" s="152" t="n">
        <f aca="false">'3. Cost-per-hou-or-ha'!$D$6*D37/'cost-ha-1'!A37</f>
        <v>46.551724137931</v>
      </c>
      <c r="G37" s="152" t="n">
        <f aca="false">'3. Cost-per-hou-or-ha'!$G$6</f>
        <v>61.936</v>
      </c>
    </row>
    <row r="38" customFormat="false" ht="15" hidden="false" customHeight="false" outlineLevel="0" collapsed="false">
      <c r="A38" s="141" t="n">
        <v>30</v>
      </c>
      <c r="B38" s="151" t="n">
        <f aca="false">F38+G38</f>
        <v>106.936</v>
      </c>
      <c r="C38" s="151" t="n">
        <f aca="false">$F$2</f>
        <v>300</v>
      </c>
      <c r="D38" s="141" t="n">
        <f aca="false">INT('cost-ha-1'!A38/'3. Cost-per-hou-or-ha'!$H$6+1)</f>
        <v>1</v>
      </c>
      <c r="E38" s="151" t="n">
        <f aca="false">('2. Variable-cost'!$K$6+'2. Variable-cost'!$M$6)*D38</f>
        <v>1</v>
      </c>
      <c r="F38" s="152" t="n">
        <f aca="false">'3. Cost-per-hou-or-ha'!$D$6*D38/'cost-ha-1'!A38</f>
        <v>45</v>
      </c>
      <c r="G38" s="152" t="n">
        <f aca="false">'3. Cost-per-hou-or-ha'!$G$6</f>
        <v>61.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11.7"/>
    <col collapsed="false" customWidth="true" hidden="false" outlineLevel="0" max="2" min="2" style="160" width="12.56"/>
    <col collapsed="false" customWidth="true" hidden="false" outlineLevel="0" max="3" min="3" style="160" width="10.99"/>
    <col collapsed="false" customWidth="true" hidden="false" outlineLevel="0" max="4" min="4" style="160" width="14.28"/>
    <col collapsed="false" customWidth="true" hidden="false" outlineLevel="0" max="5" min="5" style="160" width="14.85"/>
    <col collapsed="false" customWidth="true" hidden="false" outlineLevel="0" max="6" min="6" style="160" width="18.56"/>
    <col collapsed="false" customWidth="false" hidden="false" outlineLevel="0" max="257" min="7" style="160" width="10.7"/>
  </cols>
  <sheetData>
    <row r="1" customFormat="false" ht="15" hidden="false" customHeight="true" outlineLevel="0" collapsed="false">
      <c r="A1" s="161" t="s">
        <v>138</v>
      </c>
      <c r="B1" s="161"/>
      <c r="C1" s="161"/>
      <c r="D1" s="161"/>
      <c r="E1" s="161"/>
    </row>
    <row r="2" customFormat="false" ht="45" hidden="false" customHeight="true" outlineLevel="0" collapsed="false">
      <c r="A2" s="162" t="s">
        <v>139</v>
      </c>
      <c r="B2" s="162"/>
      <c r="C2" s="162"/>
      <c r="D2" s="162"/>
      <c r="E2" s="162"/>
    </row>
    <row r="4" customFormat="false" ht="30" hidden="false" customHeight="false" outlineLevel="0" collapsed="false">
      <c r="A4" s="163" t="s">
        <v>63</v>
      </c>
      <c r="B4" s="163" t="s">
        <v>64</v>
      </c>
      <c r="C4" s="163" t="s">
        <v>140</v>
      </c>
      <c r="D4" s="163" t="s">
        <v>76</v>
      </c>
      <c r="E4" s="164" t="s">
        <v>141</v>
      </c>
    </row>
    <row r="5" customFormat="false" ht="15" hidden="false" customHeight="false" outlineLevel="0" collapsed="false">
      <c r="A5" s="163"/>
      <c r="B5" s="163"/>
      <c r="C5" s="163" t="s">
        <v>24</v>
      </c>
      <c r="D5" s="163" t="s">
        <v>89</v>
      </c>
      <c r="E5" s="164" t="s">
        <v>135</v>
      </c>
    </row>
    <row r="6" customFormat="false" ht="15" hidden="false" customHeight="false" outlineLevel="0" collapsed="false">
      <c r="A6" s="163"/>
      <c r="B6" s="163" t="s">
        <v>90</v>
      </c>
      <c r="C6" s="163" t="s">
        <v>30</v>
      </c>
      <c r="D6" s="163" t="s">
        <v>98</v>
      </c>
      <c r="E6" s="164" t="s">
        <v>98</v>
      </c>
    </row>
    <row r="7" customFormat="false" ht="30" hidden="false" customHeight="false" outlineLevel="0" collapsed="false">
      <c r="A7" s="165" t="s">
        <v>31</v>
      </c>
      <c r="B7" s="165" t="s">
        <v>142</v>
      </c>
      <c r="C7" s="165" t="n">
        <v>1350</v>
      </c>
      <c r="D7" s="166" t="n">
        <v>60</v>
      </c>
      <c r="E7" s="167" t="n">
        <v>300</v>
      </c>
    </row>
    <row r="8" customFormat="false" ht="30" hidden="false" customHeight="false" outlineLevel="0" collapsed="false">
      <c r="A8" s="168" t="s">
        <v>41</v>
      </c>
      <c r="B8" s="169" t="s">
        <v>100</v>
      </c>
      <c r="C8" s="170" t="n">
        <v>4000</v>
      </c>
      <c r="D8" s="171" t="n">
        <v>80</v>
      </c>
      <c r="E8" s="172" t="n">
        <v>500</v>
      </c>
    </row>
    <row r="9" customFormat="false" ht="15" hidden="false" customHeight="false" outlineLevel="0" collapsed="false">
      <c r="A9" s="173"/>
      <c r="B9" s="173"/>
      <c r="C9" s="173"/>
      <c r="D9" s="174"/>
      <c r="E9" s="175"/>
    </row>
    <row r="10" customFormat="false" ht="15" hidden="false" customHeight="false" outlineLevel="0" collapsed="false">
      <c r="A10" s="173"/>
      <c r="B10" s="165" t="s">
        <v>143</v>
      </c>
      <c r="C10" s="176" t="n">
        <f aca="false">C8/(E8-D8)</f>
        <v>9.52380952380952</v>
      </c>
      <c r="D10" s="166" t="s">
        <v>111</v>
      </c>
      <c r="E10" s="175"/>
    </row>
    <row r="11" customFormat="false" ht="15" hidden="false" customHeight="false" outlineLevel="0" collapsed="false">
      <c r="A11" s="173"/>
      <c r="B11" s="173"/>
      <c r="C11" s="173"/>
      <c r="D11" s="174"/>
    </row>
    <row r="12" customFormat="false" ht="30" hidden="false" customHeight="false" outlineLevel="0" collapsed="false">
      <c r="A12" s="165" t="s">
        <v>144</v>
      </c>
      <c r="B12" s="165" t="s">
        <v>112</v>
      </c>
      <c r="C12" s="165" t="s">
        <v>145</v>
      </c>
      <c r="D12" s="165" t="s">
        <v>146</v>
      </c>
      <c r="E12" s="165" t="s">
        <v>147</v>
      </c>
    </row>
    <row r="13" customFormat="false" ht="15" hidden="false" customHeight="false" outlineLevel="0" collapsed="false">
      <c r="A13" s="165" t="s">
        <v>148</v>
      </c>
      <c r="B13" s="165" t="s">
        <v>149</v>
      </c>
      <c r="C13" s="165" t="s">
        <v>150</v>
      </c>
      <c r="D13" s="165" t="s">
        <v>151</v>
      </c>
      <c r="E13" s="165" t="s">
        <v>152</v>
      </c>
    </row>
    <row r="14" customFormat="false" ht="15" hidden="false" customHeight="false" outlineLevel="0" collapsed="false">
      <c r="A14" s="177" t="n">
        <v>0.5</v>
      </c>
      <c r="B14" s="178" t="n">
        <f aca="false">D14+E14</f>
        <v>4040</v>
      </c>
      <c r="C14" s="179" t="n">
        <f aca="false">$E$8*A14</f>
        <v>250</v>
      </c>
      <c r="D14" s="178" t="n">
        <f aca="false">$C$8</f>
        <v>4000</v>
      </c>
      <c r="E14" s="178" t="n">
        <f aca="false">$D$8*A14</f>
        <v>40</v>
      </c>
    </row>
    <row r="15" customFormat="false" ht="15" hidden="false" customHeight="false" outlineLevel="0" collapsed="false">
      <c r="A15" s="177" t="n">
        <v>1</v>
      </c>
      <c r="B15" s="178" t="n">
        <f aca="false">D15+E15</f>
        <v>4080</v>
      </c>
      <c r="C15" s="179" t="n">
        <f aca="false">$E$8*A15</f>
        <v>500</v>
      </c>
      <c r="D15" s="178" t="n">
        <f aca="false">$C$8</f>
        <v>4000</v>
      </c>
      <c r="E15" s="178" t="n">
        <f aca="false">$D$8*A15</f>
        <v>80</v>
      </c>
    </row>
    <row r="16" customFormat="false" ht="15" hidden="false" customHeight="false" outlineLevel="0" collapsed="false">
      <c r="A16" s="177" t="n">
        <v>2</v>
      </c>
      <c r="B16" s="178" t="n">
        <f aca="false">D16+E16</f>
        <v>4160</v>
      </c>
      <c r="C16" s="179" t="n">
        <f aca="false">$E$8*A16</f>
        <v>1000</v>
      </c>
      <c r="D16" s="178" t="n">
        <f aca="false">$C$8</f>
        <v>4000</v>
      </c>
      <c r="E16" s="178" t="n">
        <f aca="false">$D$8*A16</f>
        <v>160</v>
      </c>
    </row>
    <row r="17" customFormat="false" ht="15" hidden="false" customHeight="false" outlineLevel="0" collapsed="false">
      <c r="A17" s="177" t="n">
        <v>3</v>
      </c>
      <c r="B17" s="178" t="n">
        <f aca="false">D17+E17</f>
        <v>4240</v>
      </c>
      <c r="C17" s="179" t="n">
        <f aca="false">$E$8*A17</f>
        <v>1500</v>
      </c>
      <c r="D17" s="178" t="n">
        <f aca="false">$C$8</f>
        <v>4000</v>
      </c>
      <c r="E17" s="178" t="n">
        <f aca="false">$D$8*A17</f>
        <v>240</v>
      </c>
    </row>
    <row r="18" customFormat="false" ht="15" hidden="false" customHeight="false" outlineLevel="0" collapsed="false">
      <c r="A18" s="177" t="n">
        <v>4</v>
      </c>
      <c r="B18" s="178" t="n">
        <f aca="false">D18+E18</f>
        <v>4320</v>
      </c>
      <c r="C18" s="179" t="n">
        <f aca="false">$E$8*A18</f>
        <v>2000</v>
      </c>
      <c r="D18" s="178" t="n">
        <f aca="false">$C$8</f>
        <v>4000</v>
      </c>
      <c r="E18" s="178" t="n">
        <f aca="false">$D$8*A18</f>
        <v>320</v>
      </c>
    </row>
    <row r="19" customFormat="false" ht="15" hidden="false" customHeight="false" outlineLevel="0" collapsed="false">
      <c r="A19" s="177" t="n">
        <v>5</v>
      </c>
      <c r="B19" s="178" t="n">
        <f aca="false">D19+E19</f>
        <v>4400</v>
      </c>
      <c r="C19" s="179" t="n">
        <f aca="false">$E$8*A19</f>
        <v>2500</v>
      </c>
      <c r="D19" s="178" t="n">
        <f aca="false">$C$8</f>
        <v>4000</v>
      </c>
      <c r="E19" s="178" t="n">
        <f aca="false">$D$8*A19</f>
        <v>400</v>
      </c>
    </row>
    <row r="20" customFormat="false" ht="15" hidden="false" customHeight="false" outlineLevel="0" collapsed="false">
      <c r="A20" s="177" t="n">
        <v>6</v>
      </c>
      <c r="B20" s="178" t="n">
        <f aca="false">D20+E20</f>
        <v>4480</v>
      </c>
      <c r="C20" s="179" t="n">
        <f aca="false">$E$8*A20</f>
        <v>3000</v>
      </c>
      <c r="D20" s="178" t="n">
        <f aca="false">$C$8</f>
        <v>4000</v>
      </c>
      <c r="E20" s="178" t="n">
        <f aca="false">$D$8*A20</f>
        <v>480</v>
      </c>
    </row>
    <row r="21" customFormat="false" ht="15" hidden="false" customHeight="false" outlineLevel="0" collapsed="false">
      <c r="A21" s="177" t="n">
        <v>7</v>
      </c>
      <c r="B21" s="178" t="n">
        <f aca="false">D21+E21</f>
        <v>4560</v>
      </c>
      <c r="C21" s="179" t="n">
        <f aca="false">$E$8*A21</f>
        <v>3500</v>
      </c>
      <c r="D21" s="178" t="n">
        <f aca="false">$C$8</f>
        <v>4000</v>
      </c>
      <c r="E21" s="178" t="n">
        <f aca="false">$D$8*A21</f>
        <v>560</v>
      </c>
    </row>
    <row r="22" customFormat="false" ht="15" hidden="false" customHeight="false" outlineLevel="0" collapsed="false">
      <c r="A22" s="177" t="n">
        <v>8</v>
      </c>
      <c r="B22" s="178" t="n">
        <f aca="false">D22+E22</f>
        <v>4640</v>
      </c>
      <c r="C22" s="179" t="n">
        <f aca="false">$E$8*A22</f>
        <v>4000</v>
      </c>
      <c r="D22" s="178" t="n">
        <f aca="false">$C$8</f>
        <v>4000</v>
      </c>
      <c r="E22" s="178" t="n">
        <f aca="false">$D$8*A22</f>
        <v>640</v>
      </c>
    </row>
    <row r="23" customFormat="false" ht="15" hidden="false" customHeight="false" outlineLevel="0" collapsed="false">
      <c r="A23" s="177" t="n">
        <v>9</v>
      </c>
      <c r="B23" s="178" t="n">
        <f aca="false">D23+E23</f>
        <v>4720</v>
      </c>
      <c r="C23" s="179" t="n">
        <f aca="false">$E$8*A23</f>
        <v>4500</v>
      </c>
      <c r="D23" s="178" t="n">
        <f aca="false">$C$8</f>
        <v>4000</v>
      </c>
      <c r="E23" s="178" t="n">
        <f aca="false">$D$8*A23</f>
        <v>720</v>
      </c>
    </row>
    <row r="24" customFormat="false" ht="15" hidden="false" customHeight="false" outlineLevel="0" collapsed="false">
      <c r="A24" s="177" t="n">
        <v>10</v>
      </c>
      <c r="B24" s="178" t="n">
        <f aca="false">D24+E24</f>
        <v>4800</v>
      </c>
      <c r="C24" s="179" t="n">
        <f aca="false">$E$8*A24</f>
        <v>5000</v>
      </c>
      <c r="D24" s="178" t="n">
        <f aca="false">$C$8</f>
        <v>4000</v>
      </c>
      <c r="E24" s="178" t="n">
        <f aca="false">$D$8*A24</f>
        <v>8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9&amp;A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703125" defaultRowHeight="15" zeroHeight="false" outlineLevelRow="0" outlineLevelCol="0"/>
  <cols>
    <col collapsed="false" customWidth="false" hidden="false" outlineLevel="0" max="1" min="1" style="138" width="10.7"/>
    <col collapsed="false" customWidth="true" hidden="false" outlineLevel="0" max="2" min="2" style="138" width="12.56"/>
    <col collapsed="false" customWidth="true" hidden="false" outlineLevel="0" max="3" min="3" style="138" width="10.99"/>
    <col collapsed="false" customWidth="true" hidden="false" outlineLevel="0" max="4" min="4" style="138" width="14.28"/>
    <col collapsed="false" customWidth="false" hidden="false" outlineLevel="0" max="5" min="5" style="138" width="10.7"/>
    <col collapsed="false" customWidth="true" hidden="false" outlineLevel="0" max="6" min="6" style="138" width="18.56"/>
    <col collapsed="false" customWidth="false" hidden="false" outlineLevel="0" max="257" min="7" style="138" width="10.7"/>
  </cols>
  <sheetData>
    <row r="1" customFormat="false" ht="15" hidden="false" customHeight="false" outlineLevel="0" collapsed="false">
      <c r="A1" s="180" t="s">
        <v>153</v>
      </c>
      <c r="B1" s="181"/>
      <c r="C1" s="181"/>
      <c r="D1" s="181"/>
      <c r="E1" s="181"/>
    </row>
    <row r="2" customFormat="false" ht="54" hidden="false" customHeight="true" outlineLevel="0" collapsed="false">
      <c r="A2" s="162" t="s">
        <v>154</v>
      </c>
      <c r="B2" s="162"/>
      <c r="C2" s="162"/>
      <c r="D2" s="162"/>
      <c r="E2" s="162"/>
    </row>
    <row r="4" customFormat="false" ht="30" hidden="false" customHeight="false" outlineLevel="0" collapsed="false">
      <c r="A4" s="165" t="s">
        <v>63</v>
      </c>
      <c r="B4" s="165" t="s">
        <v>64</v>
      </c>
      <c r="C4" s="165" t="s">
        <v>140</v>
      </c>
      <c r="D4" s="165" t="s">
        <v>76</v>
      </c>
    </row>
    <row r="5" customFormat="false" ht="15" hidden="false" customHeight="false" outlineLevel="0" collapsed="false">
      <c r="A5" s="165"/>
      <c r="B5" s="165"/>
      <c r="C5" s="165" t="s">
        <v>24</v>
      </c>
      <c r="D5" s="165" t="s">
        <v>89</v>
      </c>
    </row>
    <row r="6" customFormat="false" ht="15" hidden="false" customHeight="false" outlineLevel="0" collapsed="false">
      <c r="A6" s="165"/>
      <c r="B6" s="165" t="s">
        <v>90</v>
      </c>
      <c r="C6" s="165" t="s">
        <v>30</v>
      </c>
      <c r="D6" s="165" t="s">
        <v>98</v>
      </c>
    </row>
    <row r="7" customFormat="false" ht="30" hidden="false" customHeight="false" outlineLevel="0" collapsed="false">
      <c r="A7" s="165" t="s">
        <v>31</v>
      </c>
      <c r="B7" s="165" t="s">
        <v>142</v>
      </c>
      <c r="C7" s="165" t="n">
        <v>1350</v>
      </c>
      <c r="D7" s="166" t="n">
        <v>60</v>
      </c>
    </row>
    <row r="8" customFormat="false" ht="30" hidden="false" customHeight="false" outlineLevel="0" collapsed="false">
      <c r="A8" s="165" t="s">
        <v>41</v>
      </c>
      <c r="B8" s="165" t="s">
        <v>100</v>
      </c>
      <c r="C8" s="182" t="n">
        <v>4050</v>
      </c>
      <c r="D8" s="183" t="n">
        <v>80</v>
      </c>
    </row>
    <row r="9" customFormat="false" ht="15" hidden="false" customHeight="false" outlineLevel="0" collapsed="false">
      <c r="A9" s="173"/>
      <c r="B9" s="173"/>
      <c r="C9" s="173"/>
      <c r="D9" s="174"/>
    </row>
    <row r="10" customFormat="false" ht="30" hidden="false" customHeight="false" outlineLevel="0" collapsed="false">
      <c r="A10" s="165" t="s">
        <v>144</v>
      </c>
      <c r="B10" s="165" t="s">
        <v>155</v>
      </c>
      <c r="C10" s="165" t="s">
        <v>156</v>
      </c>
      <c r="D10" s="141"/>
      <c r="E10" s="141"/>
    </row>
    <row r="11" customFormat="false" ht="15" hidden="false" customHeight="false" outlineLevel="0" collapsed="false">
      <c r="A11" s="141" t="s">
        <v>148</v>
      </c>
      <c r="B11" s="141" t="s">
        <v>157</v>
      </c>
      <c r="C11" s="141" t="s">
        <v>158</v>
      </c>
      <c r="D11" s="141" t="s">
        <v>159</v>
      </c>
      <c r="E11" s="141" t="s">
        <v>160</v>
      </c>
    </row>
    <row r="12" customFormat="false" ht="15" hidden="false" customHeight="false" outlineLevel="0" collapsed="false">
      <c r="A12" s="141" t="n">
        <v>0.5</v>
      </c>
      <c r="B12" s="184" t="n">
        <f aca="false">D12+E12</f>
        <v>8180</v>
      </c>
      <c r="C12" s="185" t="n">
        <f aca="false">500</f>
        <v>500</v>
      </c>
      <c r="D12" s="184" t="n">
        <f aca="false">$C$8/A12</f>
        <v>8100</v>
      </c>
      <c r="E12" s="184" t="n">
        <f aca="false">$D$8</f>
        <v>80</v>
      </c>
    </row>
    <row r="13" customFormat="false" ht="15" hidden="false" customHeight="false" outlineLevel="0" collapsed="false">
      <c r="A13" s="141" t="n">
        <v>1</v>
      </c>
      <c r="B13" s="184" t="n">
        <f aca="false">D13+E13</f>
        <v>4130</v>
      </c>
      <c r="C13" s="185" t="n">
        <f aca="false">500</f>
        <v>500</v>
      </c>
      <c r="D13" s="184" t="n">
        <f aca="false">$C$8/A13</f>
        <v>4050</v>
      </c>
      <c r="E13" s="184" t="n">
        <f aca="false">$D$8</f>
        <v>80</v>
      </c>
    </row>
    <row r="14" customFormat="false" ht="15" hidden="false" customHeight="false" outlineLevel="0" collapsed="false">
      <c r="A14" s="141" t="n">
        <v>2</v>
      </c>
      <c r="B14" s="184" t="n">
        <f aca="false">D14+E14</f>
        <v>2105</v>
      </c>
      <c r="C14" s="185" t="n">
        <f aca="false">500</f>
        <v>500</v>
      </c>
      <c r="D14" s="184" t="n">
        <f aca="false">$C$8/A14</f>
        <v>2025</v>
      </c>
      <c r="E14" s="184" t="n">
        <f aca="false">$D$8</f>
        <v>80</v>
      </c>
    </row>
    <row r="15" customFormat="false" ht="15" hidden="false" customHeight="false" outlineLevel="0" collapsed="false">
      <c r="A15" s="141" t="n">
        <v>3</v>
      </c>
      <c r="B15" s="184" t="n">
        <f aca="false">D15+E15</f>
        <v>1430</v>
      </c>
      <c r="C15" s="185" t="n">
        <f aca="false">500</f>
        <v>500</v>
      </c>
      <c r="D15" s="184" t="n">
        <f aca="false">$C$8/A15</f>
        <v>1350</v>
      </c>
      <c r="E15" s="184" t="n">
        <f aca="false">$D$8</f>
        <v>80</v>
      </c>
    </row>
    <row r="16" customFormat="false" ht="15" hidden="false" customHeight="false" outlineLevel="0" collapsed="false">
      <c r="A16" s="141" t="n">
        <v>4</v>
      </c>
      <c r="B16" s="184" t="n">
        <f aca="false">D16+E16</f>
        <v>1092.5</v>
      </c>
      <c r="C16" s="185" t="n">
        <f aca="false">500</f>
        <v>500</v>
      </c>
      <c r="D16" s="184" t="n">
        <f aca="false">$C$8/A16</f>
        <v>1012.5</v>
      </c>
      <c r="E16" s="184" t="n">
        <f aca="false">$D$8</f>
        <v>80</v>
      </c>
    </row>
    <row r="17" customFormat="false" ht="15" hidden="false" customHeight="false" outlineLevel="0" collapsed="false">
      <c r="A17" s="141" t="n">
        <v>5</v>
      </c>
      <c r="B17" s="184" t="n">
        <f aca="false">D17+E17</f>
        <v>890</v>
      </c>
      <c r="C17" s="185" t="n">
        <f aca="false">500</f>
        <v>500</v>
      </c>
      <c r="D17" s="184" t="n">
        <f aca="false">$C$8/A17</f>
        <v>810</v>
      </c>
      <c r="E17" s="184" t="n">
        <f aca="false">$D$8</f>
        <v>80</v>
      </c>
    </row>
    <row r="18" customFormat="false" ht="15" hidden="false" customHeight="false" outlineLevel="0" collapsed="false">
      <c r="A18" s="141" t="n">
        <v>6</v>
      </c>
      <c r="B18" s="184" t="n">
        <f aca="false">D18+E18</f>
        <v>755</v>
      </c>
      <c r="C18" s="185" t="n">
        <f aca="false">500</f>
        <v>500</v>
      </c>
      <c r="D18" s="184" t="n">
        <f aca="false">$C$8/A18</f>
        <v>675</v>
      </c>
      <c r="E18" s="184" t="n">
        <f aca="false">$D$8</f>
        <v>80</v>
      </c>
    </row>
    <row r="19" customFormat="false" ht="15" hidden="false" customHeight="false" outlineLevel="0" collapsed="false">
      <c r="A19" s="141" t="n">
        <v>7</v>
      </c>
      <c r="B19" s="184" t="n">
        <f aca="false">D19+E19</f>
        <v>658.571428571429</v>
      </c>
      <c r="C19" s="185" t="n">
        <f aca="false">500</f>
        <v>500</v>
      </c>
      <c r="D19" s="184" t="n">
        <f aca="false">$C$8/A19</f>
        <v>578.571428571429</v>
      </c>
      <c r="E19" s="184" t="n">
        <f aca="false">$D$8</f>
        <v>80</v>
      </c>
    </row>
    <row r="20" customFormat="false" ht="15" hidden="false" customHeight="false" outlineLevel="0" collapsed="false">
      <c r="A20" s="141" t="n">
        <v>8</v>
      </c>
      <c r="B20" s="184" t="n">
        <f aca="false">D20+E20</f>
        <v>586.25</v>
      </c>
      <c r="C20" s="185" t="n">
        <f aca="false">500</f>
        <v>500</v>
      </c>
      <c r="D20" s="184" t="n">
        <f aca="false">$C$8/A20</f>
        <v>506.25</v>
      </c>
      <c r="E20" s="184" t="n">
        <f aca="false">$D$8</f>
        <v>80</v>
      </c>
    </row>
    <row r="21" customFormat="false" ht="15" hidden="false" customHeight="false" outlineLevel="0" collapsed="false">
      <c r="A21" s="141" t="n">
        <v>9</v>
      </c>
      <c r="B21" s="184" t="n">
        <f aca="false">D21+E21</f>
        <v>530</v>
      </c>
      <c r="C21" s="185" t="n">
        <f aca="false">500</f>
        <v>500</v>
      </c>
      <c r="D21" s="184" t="n">
        <f aca="false">$C$8/A21</f>
        <v>450</v>
      </c>
      <c r="E21" s="184" t="n">
        <f aca="false">$D$8</f>
        <v>80</v>
      </c>
    </row>
    <row r="22" customFormat="false" ht="15" hidden="false" customHeight="false" outlineLevel="0" collapsed="false">
      <c r="A22" s="141" t="n">
        <v>10</v>
      </c>
      <c r="B22" s="184" t="n">
        <f aca="false">D22+E22</f>
        <v>485</v>
      </c>
      <c r="C22" s="185" t="n">
        <f aca="false">500</f>
        <v>500</v>
      </c>
      <c r="D22" s="184" t="n">
        <f aca="false">$C$8/A22</f>
        <v>405</v>
      </c>
      <c r="E22" s="184" t="n">
        <f aca="false">$D$8</f>
        <v>8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9&amp;A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7:53:48Z</dcterms:created>
  <dc:creator>国際協力事業団</dc:creator>
  <dc:description/>
  <dc:language>en-US</dc:language>
  <cp:lastModifiedBy>国際協力事業団</cp:lastModifiedBy>
  <cp:lastPrinted>2003-01-21T05:11:37Z</cp:lastPrinted>
  <dcterms:modified xsi:type="dcterms:W3CDTF">2002-08-07T11:12:18Z</dcterms:modified>
  <cp:revision>0</cp:revision>
  <dc:subject/>
  <dc:title/>
</cp:coreProperties>
</file>