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c_1" sheetId="1" state="visible" r:id="rId2"/>
  </sheets>
  <definedNames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heoretical field capacity</t>
  </si>
  <si>
    <t xml:space="preserve">Work
Name</t>
  </si>
  <si>
    <t xml:space="preserve">Machinery</t>
  </si>
  <si>
    <t xml:space="preserve">Width</t>
  </si>
  <si>
    <t xml:space="preserve">Speed</t>
  </si>
  <si>
    <t xml:space="preserve">Theoretical Field Capacity</t>
  </si>
  <si>
    <t xml:space="preserve">Theoretical Work Capacity</t>
  </si>
  <si>
    <t xml:space="preserve">unit</t>
  </si>
  <si>
    <t xml:space="preserve">m</t>
  </si>
  <si>
    <t xml:space="preserve">m/s</t>
  </si>
  <si>
    <t xml:space="preserve">km/h</t>
  </si>
  <si>
    <t xml:space="preserve">ha/h</t>
  </si>
  <si>
    <t xml:space="preserve">m2/s</t>
  </si>
  <si>
    <t xml:space="preserve">h/ha</t>
  </si>
  <si>
    <t xml:space="preserve">Land preparation</t>
  </si>
  <si>
    <t xml:space="preserve">Walking Type Tractor+Rotary</t>
  </si>
  <si>
    <t xml:space="preserve">Weeding</t>
  </si>
  <si>
    <t xml:space="preserve">Manual</t>
  </si>
  <si>
    <t xml:space="preserve">Sowing</t>
  </si>
  <si>
    <t xml:space="preserve">Walking Type Tractor+2-Row Seeder</t>
  </si>
  <si>
    <t xml:space="preserve">Caring crop</t>
  </si>
  <si>
    <t xml:space="preserve">Small Tiller</t>
  </si>
  <si>
    <t xml:space="preserve">E2-6</t>
  </si>
  <si>
    <t xml:space="preserve">Chemical application</t>
  </si>
  <si>
    <t xml:space="preserve">Power Sprayer</t>
  </si>
  <si>
    <t xml:space="preserve">Conversion of unit</t>
  </si>
  <si>
    <t xml:space="preserve">m/s  to -&gt;</t>
  </si>
  <si>
    <t xml:space="preserve">km/h to 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80"/>
      <name val="Times New Roman"/>
      <family val="0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00"/>
      <name val="Times New Roman"/>
      <family val="0"/>
      <charset val="12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0"/>
    <cellStyle name="標準_GE-COST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13"/>
    <col collapsed="false" customWidth="true" hidden="false" outlineLevel="0" max="8" min="8" style="0" width="9.8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</row>
    <row r="3" customFormat="false" ht="4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8" t="s">
        <v>5</v>
      </c>
      <c r="G3" s="8"/>
      <c r="H3" s="9" t="s">
        <v>6</v>
      </c>
    </row>
    <row r="4" customFormat="false" ht="16" hidden="false" customHeight="false" outlineLevel="0" collapsed="false">
      <c r="A4" s="10"/>
      <c r="B4" s="11" t="s">
        <v>7</v>
      </c>
      <c r="C4" s="12" t="s">
        <v>8</v>
      </c>
      <c r="D4" s="13" t="s">
        <v>9</v>
      </c>
      <c r="E4" s="13" t="s">
        <v>10</v>
      </c>
      <c r="F4" s="11" t="s">
        <v>11</v>
      </c>
      <c r="G4" s="14" t="s">
        <v>12</v>
      </c>
      <c r="H4" s="15" t="s">
        <v>13</v>
      </c>
    </row>
    <row r="5" customFormat="false" ht="46" hidden="false" customHeight="false" outlineLevel="0" collapsed="false">
      <c r="A5" s="16" t="s">
        <v>14</v>
      </c>
      <c r="B5" s="17" t="s">
        <v>15</v>
      </c>
      <c r="C5" s="18" t="n">
        <v>0.7</v>
      </c>
      <c r="D5" s="19" t="n">
        <f aca="false">E5/3.6</f>
        <v>0.34</v>
      </c>
      <c r="E5" s="20" t="n">
        <v>1.224</v>
      </c>
      <c r="F5" s="21" t="n">
        <f aca="false">C5*E5/10</f>
        <v>0.08568</v>
      </c>
      <c r="G5" s="22" t="n">
        <f aca="false">F5*10000/3600</f>
        <v>0.238</v>
      </c>
      <c r="H5" s="22" t="n">
        <f aca="false">IF(F5&gt;0,1/F5,0)</f>
        <v>11.671335200747</v>
      </c>
    </row>
    <row r="6" customFormat="false" ht="15" hidden="false" customHeight="false" outlineLevel="0" collapsed="false">
      <c r="A6" s="23"/>
      <c r="B6" s="24"/>
      <c r="C6" s="25" t="n">
        <v>0.7</v>
      </c>
      <c r="D6" s="25" t="n">
        <v>0.34</v>
      </c>
      <c r="E6" s="26" t="n">
        <f aca="false">D6*3.6</f>
        <v>1.224</v>
      </c>
      <c r="F6" s="27" t="n">
        <f aca="false">C6*E6/10</f>
        <v>0.08568</v>
      </c>
      <c r="G6" s="22" t="n">
        <f aca="false">F6*10000/3600</f>
        <v>0.238</v>
      </c>
      <c r="H6" s="22" t="n">
        <f aca="false">IF(F6&gt;0,1/F6,0)</f>
        <v>11.671335200747</v>
      </c>
    </row>
    <row r="7" customFormat="false" ht="15" hidden="false" customHeight="false" outlineLevel="0" collapsed="false">
      <c r="A7" s="28" t="s">
        <v>16</v>
      </c>
      <c r="B7" s="28" t="s">
        <v>17</v>
      </c>
      <c r="C7" s="18" t="n">
        <v>0.6</v>
      </c>
      <c r="D7" s="29" t="n">
        <f aca="false">E7/3.6</f>
        <v>0.277777777777778</v>
      </c>
      <c r="E7" s="30" t="n">
        <v>1</v>
      </c>
      <c r="F7" s="27" t="n">
        <f aca="false">C7*E7/10</f>
        <v>0.06</v>
      </c>
      <c r="G7" s="22" t="n">
        <f aca="false">F7*10000/3600</f>
        <v>0.166666666666667</v>
      </c>
      <c r="H7" s="22" t="n">
        <f aca="false">IF(F7&gt;0,1/F7,0)</f>
        <v>16.6666666666667</v>
      </c>
    </row>
    <row r="8" customFormat="false" ht="15" hidden="false" customHeight="false" outlineLevel="0" collapsed="false">
      <c r="A8" s="31"/>
      <c r="B8" s="31"/>
      <c r="C8" s="25" t="n">
        <v>0.6</v>
      </c>
      <c r="D8" s="32" t="n">
        <v>0.278</v>
      </c>
      <c r="E8" s="33" t="n">
        <f aca="false">D8*3.6</f>
        <v>1.0008</v>
      </c>
      <c r="F8" s="27" t="n">
        <f aca="false">C8*E8/10</f>
        <v>0.060048</v>
      </c>
      <c r="G8" s="22" t="n">
        <f aca="false">F8*10000/3600</f>
        <v>0.1668</v>
      </c>
      <c r="H8" s="22" t="n">
        <f aca="false">IF(F8&gt;0,1/F8,0)</f>
        <v>16.6533439914735</v>
      </c>
    </row>
    <row r="9" customFormat="false" ht="45" hidden="false" customHeight="false" outlineLevel="0" collapsed="false">
      <c r="A9" s="34" t="s">
        <v>18</v>
      </c>
      <c r="B9" s="34" t="s">
        <v>19</v>
      </c>
      <c r="C9" s="30" t="n">
        <v>0.6</v>
      </c>
      <c r="D9" s="33"/>
      <c r="E9" s="30" t="n">
        <v>1.19</v>
      </c>
      <c r="F9" s="35" t="n">
        <f aca="false">C9*E9/10</f>
        <v>0.0714</v>
      </c>
      <c r="G9" s="22" t="n">
        <f aca="false">F9*10000/3600</f>
        <v>0.198333333333333</v>
      </c>
      <c r="H9" s="36" t="n">
        <f aca="false">IF(F9&gt;0,1/F9,0)</f>
        <v>14.0056022408964</v>
      </c>
    </row>
    <row r="10" customFormat="false" ht="15" hidden="false" customHeight="false" outlineLevel="0" collapsed="false">
      <c r="A10" s="34" t="s">
        <v>20</v>
      </c>
      <c r="B10" s="34" t="s">
        <v>21</v>
      </c>
      <c r="C10" s="18" t="n">
        <v>0.6</v>
      </c>
      <c r="D10" s="37"/>
      <c r="E10" s="18" t="n">
        <v>3</v>
      </c>
      <c r="F10" s="38" t="n">
        <f aca="false">C10*E10/10</f>
        <v>0.18</v>
      </c>
      <c r="G10" s="36" t="n">
        <f aca="false">F10*10000/3600</f>
        <v>0.5</v>
      </c>
      <c r="H10" s="36" t="n">
        <f aca="false">IF(F10&gt;0,1/F10,0)</f>
        <v>5.55555555555556</v>
      </c>
      <c r="I10" s="0" t="s">
        <v>22</v>
      </c>
    </row>
    <row r="11" customFormat="false" ht="30" hidden="false" customHeight="false" outlineLevel="0" collapsed="false">
      <c r="A11" s="34" t="s">
        <v>23</v>
      </c>
      <c r="B11" s="34" t="s">
        <v>24</v>
      </c>
      <c r="C11" s="30" t="n">
        <v>10.3</v>
      </c>
      <c r="D11" s="33"/>
      <c r="E11" s="30" t="n">
        <v>0.432</v>
      </c>
      <c r="F11" s="27" t="n">
        <f aca="false">C11*E11/10</f>
        <v>0.44496</v>
      </c>
      <c r="G11" s="22" t="n">
        <f aca="false">F11*10000/3600</f>
        <v>1.236</v>
      </c>
      <c r="H11" s="36" t="n">
        <f aca="false">IF(F11&gt;0,1/F11,0)</f>
        <v>2.24739302409205</v>
      </c>
    </row>
    <row r="12" customFormat="false" ht="16" hidden="false" customHeight="false" outlineLevel="0" collapsed="false"/>
    <row r="13" customFormat="false" ht="17" hidden="false" customHeight="false" outlineLevel="0" collapsed="false">
      <c r="B13" s="39" t="s">
        <v>25</v>
      </c>
      <c r="C13" s="39"/>
      <c r="D13" s="40"/>
    </row>
    <row r="14" customFormat="false" ht="16" hidden="false" customHeight="false" outlineLevel="0" collapsed="false">
      <c r="B14" s="41" t="s">
        <v>26</v>
      </c>
      <c r="C14" s="41" t="s">
        <v>10</v>
      </c>
      <c r="D14" s="42"/>
    </row>
    <row r="15" customFormat="false" ht="16" hidden="false" customHeight="false" outlineLevel="0" collapsed="false">
      <c r="B15" s="43" t="n">
        <v>1</v>
      </c>
      <c r="C15" s="44" t="n">
        <f aca="false">B15*3.6</f>
        <v>3.6</v>
      </c>
      <c r="D15" s="45"/>
    </row>
    <row r="16" customFormat="false" ht="17" hidden="false" customHeight="false" outlineLevel="0" collapsed="false">
      <c r="B16" s="46"/>
      <c r="C16" s="46"/>
      <c r="D16" s="45"/>
    </row>
    <row r="17" customFormat="false" ht="16" hidden="false" customHeight="false" outlineLevel="0" collapsed="false">
      <c r="B17" s="47" t="s">
        <v>27</v>
      </c>
      <c r="C17" s="47" t="s">
        <v>9</v>
      </c>
      <c r="D17" s="48"/>
    </row>
    <row r="18" customFormat="false" ht="16" hidden="false" customHeight="false" outlineLevel="0" collapsed="false">
      <c r="B18" s="43" t="n">
        <v>1</v>
      </c>
      <c r="C18" s="44" t="n">
        <f aca="false">B18/3.6</f>
        <v>0.277777777777778</v>
      </c>
      <c r="D18" s="45"/>
    </row>
    <row r="19" customFormat="false" ht="16" hidden="false" customHeight="false" outlineLevel="0" collapsed="false"/>
  </sheetData>
  <mergeCells count="3">
    <mergeCell ref="D3:E3"/>
    <mergeCell ref="F3:G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10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37:10Z</dcterms:created>
  <dc:creator>国際協力事業団</dc:creator>
  <dc:description/>
  <dc:language>en-US</dc:language>
  <cp:lastModifiedBy>国際協力事業団</cp:lastModifiedBy>
  <cp:lastPrinted>2002-01-21T02:18:41Z</cp:lastPrinted>
  <cp:revision>0</cp:revision>
  <dc:subject/>
  <dc:title/>
</cp:coreProperties>
</file>