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36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6.xml.rels" ContentType="application/vnd.openxmlformats-package.relationships+xml"/>
  <Override PartName="/xl/worksheets/_rels/sheet29.xml.rels" ContentType="application/vnd.openxmlformats-package.relationships+xml"/>
  <Override PartName="/xl/worksheets/_rels/sheet9.xml.rels" ContentType="application/vnd.openxmlformats-package.relationships+xml"/>
  <Override PartName="/xl/worksheets/_rels/sheet28.xml.rels" ContentType="application/vnd.openxmlformats-package.relationships+xml"/>
  <Override PartName="/xl/worksheets/_rels/sheet7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7.xml.rels" ContentType="application/vnd.openxmlformats-package.relationships+xml"/>
  <Override PartName="/xl/worksheets/_rels/sheet23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omments7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drawings/drawing15.xml" ContentType="application/vnd.openxmlformats-officedocument.drawing+xml"/>
  <Override PartName="/xl/drawings/drawing10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4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8.xml.rels" ContentType="application/vnd.openxmlformats-package.relationships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nu" sheetId="1" state="visible" r:id="rId2"/>
    <sheet name="11Pre." sheetId="2" state="visible" r:id="rId3"/>
    <sheet name="12FWork" sheetId="3" state="visible" r:id="rId4"/>
    <sheet name="13Machine" sheetId="4" state="visible" r:id="rId5"/>
    <sheet name="20EachFW" sheetId="5" state="visible" r:id="rId6"/>
    <sheet name="step-C1" sheetId="6" state="visible" r:id="rId7"/>
    <sheet name="30.Rate-Work" sheetId="7" state="visible" r:id="rId8"/>
    <sheet name="2. Daily Capacity" sheetId="8" state="visible" r:id="rId9"/>
    <sheet name="3.Coverage" sheetId="9" state="visible" r:id="rId10"/>
    <sheet name="schedule" sheetId="10" state="visible" r:id="rId11"/>
    <sheet name="4-1.Machinery-cost" sheetId="11" state="visible" r:id="rId12"/>
    <sheet name="4-2. Variable-cost" sheetId="12" state="visible" r:id="rId13"/>
    <sheet name="4-3. Cost-work" sheetId="13" state="visible" r:id="rId14"/>
    <sheet name="4-4.Summary-system" sheetId="14" state="visible" r:id="rId15"/>
    <sheet name="Systems" sheetId="15" state="visible" r:id="rId16"/>
    <sheet name="Graph-sum." sheetId="16" state="visible" r:id="rId17"/>
    <sheet name="1.farm-work-1" sheetId="17" state="visible" r:id="rId18"/>
    <sheet name="2.farm-work-2" sheetId="18" state="visible" r:id="rId19"/>
    <sheet name="2.farm-work-2 (2)" sheetId="19" state="visible" r:id="rId20"/>
    <sheet name="3.farm-work-3" sheetId="20" state="visible" r:id="rId21"/>
    <sheet name="4.farm-work-4" sheetId="21" state="visible" r:id="rId22"/>
    <sheet name="5.farm-work-5" sheetId="22" state="visible" r:id="rId23"/>
    <sheet name="6.farm-work-6 (2)" sheetId="23" state="visible" r:id="rId24"/>
    <sheet name="6.farm-work-6" sheetId="24" state="visible" r:id="rId25"/>
    <sheet name="7.farm-work-7" sheetId="25" state="visible" r:id="rId26"/>
    <sheet name="8.farm-work-8" sheetId="26" state="visible" r:id="rId27"/>
    <sheet name="9.farm-work-9" sheetId="27" state="visible" r:id="rId28"/>
    <sheet name="Sum-farm-work" sheetId="28" state="visible" r:id="rId29"/>
    <sheet name="Total-farm-work-1" sheetId="29" state="visible" r:id="rId30"/>
    <sheet name="Labor-material" sheetId="30" state="visible" r:id="rId31"/>
    <sheet name="Crop-sale" sheetId="31" state="visible" r:id="rId32"/>
    <sheet name="Contract" sheetId="32" state="visible" r:id="rId33"/>
    <sheet name="Currency" sheetId="33" state="visible" r:id="rId34"/>
    <sheet name="Tax" sheetId="34" state="visible" r:id="rId35"/>
    <sheet name="Interest" sheetId="35" state="visible" r:id="rId36"/>
    <sheet name="Compare-system" sheetId="36" state="visible" r:id="rId37"/>
  </sheets>
  <definedNames>
    <definedName function="false" hidden="false" name="ACF" vbProcedure="false">'4-1.Machinery-cost'!$N$7:$N$20</definedName>
    <definedName function="false" hidden="false" name="CA" vbProcedure="false">'30.Rate-Work'!$AF$7:$AF$18</definedName>
    <definedName function="false" hidden="false" name="CAS" vbProcedure="false">'30.Rate-Work'!$AE$7:$AE$18</definedName>
    <definedName function="false" hidden="false" name="CA_system" vbProcedure="false">'30.Rate-Work'!$AF$20</definedName>
    <definedName function="false" hidden="false" name="fuel" vbProcedure="false">13Machine!$H$7:$H$14</definedName>
    <definedName function="false" hidden="false" name="HTML_CodePage" vbProcedure="false">1252</definedName>
    <definedName function="false" hidden="false" name="HTML_Control" vbProcedure="false">{"'Coverage'!$A$1:$T$23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Coverage"</definedName>
    <definedName function="false" hidden="false" name="HTML_LastUpdate" vbProcedure="false">"01.5.23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国際協力事業団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1</definedName>
    <definedName function="false" hidden="false" name="HTML_PathFile" vbProcedure="false">"D:\data\Word97\JICA\Fmp_tab213.htm"</definedName>
    <definedName function="false" hidden="false" name="HTML_PathFileMac" vbProcedure="false">"Macintosh HD:JICA:2001:FMC:Group_Ep:GE-cost.htm"</definedName>
    <definedName function="false" hidden="false" name="HTML_Title" vbProcedure="false">"GE-cost"</definedName>
    <definedName function="false" hidden="false" name="Land_area_A" vbProcedure="false">'11Pre.'!$B$16</definedName>
    <definedName function="false" hidden="false" name="machine_brand" vbProcedure="false">13Machine!$D$7:$D$14</definedName>
    <definedName function="false" hidden="false" name="machine_model" vbProcedure="false">13Machine!$E$7:$E$14</definedName>
    <definedName function="false" hidden="false" name="machine_name" vbProcedure="false">13Machine!$B$7:$B$14</definedName>
    <definedName function="false" hidden="false" name="machine_no" vbProcedure="false">13Machine!$A$7:$A$14</definedName>
    <definedName function="false" hidden="false" name="machine_price" vbProcedure="false">13Machine!$I$7:$I$14</definedName>
    <definedName function="false" hidden="false" name="machine_proce" vbProcedure="false">13Machine!$I$7:$I$14</definedName>
    <definedName function="false" hidden="false" name="machine_raf" vbProcedure="false">13Machine!$J$7:$J$14</definedName>
    <definedName function="false" hidden="false" name="machine_spec" vbProcedure="false">13Machine!$G$7:$G$14</definedName>
    <definedName function="false" hidden="false" name="No_cropping" vbProcedure="false">'11Pre.'!$B$9</definedName>
    <definedName function="false" hidden="false" name="price_LM" vbProcedure="false">'Labor-material'!$C$4:$C$14</definedName>
    <definedName function="false" hidden="false" name="Sales_G" vbProcedure="false">'11Pre.'!$B$25</definedName>
    <definedName function="false" hidden="false" name="Sales_G1" vbProcedure="false">'11Pre.'!$B$24</definedName>
    <definedName function="false" hidden="false" name="table_LM" vbProcedure="false">'Labor-material'!$B$4:$C$14</definedName>
    <definedName function="false" hidden="false" name="term_LM" vbProcedure="false">'Labor-material'!$B$4:$B$14</definedName>
    <definedName function="false" hidden="false" name="VCa" vbProcedure="false">'4-3. Cost-work'!$M$7:$M$18</definedName>
    <definedName function="false" hidden="false" name="work_name" vbProcedure="false">12FWork!$B$9:$B$20</definedName>
    <definedName function="false" hidden="false" name="work_no" vbProcedure="false">12FWork!$A$9:$A$20</definedName>
    <definedName function="false" hidden="false" name="work_no_machine" vbProcedure="false">'4-1.Machinery-cost'!$A$7:$A$20</definedName>
    <definedName function="false" hidden="false" name="Yield" vbProcedure="false">'11Pre.'!$B$13</definedName>
    <definedName function="false" hidden="false" localSheetId="5" name="HTML_Control" vbProcedure="false">{"'Coverage'!$A$1:$T$23"}</definedName>
    <definedName function="false" hidden="false" localSheetId="6" name="HTML_Control" vbProcedure="false">{"'Coverage'!$A$1:$T$23"}</definedName>
    <definedName function="false" hidden="false" localSheetId="7" name="HTML_Control" vbProcedure="false">{"'Coverage'!$A$1:$T$23"}</definedName>
    <definedName function="false" hidden="false" localSheetId="8" name="HTML_Control" vbProcedure="false">{"'Coverage'!$A$1:$T$23"}</definedName>
    <definedName function="false" hidden="false" localSheetId="10" name="HTML_Control" vbProcedure="false">{"'Coverage'!$A$1:$T$23"}</definedName>
    <definedName function="false" hidden="false" localSheetId="11" name="HTML_Control" vbProcedure="false">{"'Coverage'!$A$1:$T$23"}</definedName>
    <definedName function="false" hidden="false" localSheetId="12" name="HTML_Control" vbProcedure="false">{"'Coverage'!$A$1:$T$23"}</definedName>
    <definedName function="false" hidden="false" localSheetId="13" name="HTML_Control" vbProcedure="false">{"'Coverage'!$A$1:$T$23"}</definedName>
    <definedName function="false" hidden="false" localSheetId="16" name="HTML_Control" vbProcedure="false">{"'Coverage'!$A$1:$T$23"}</definedName>
    <definedName function="false" hidden="false" localSheetId="17" name="HTML_Control" vbProcedure="false">{"'Coverage'!$A$1:$T$23"}</definedName>
    <definedName function="false" hidden="false" localSheetId="18" name="HTML_Control" vbProcedure="false">{"'Coverage'!$A$1:$T$23"}</definedName>
    <definedName function="false" hidden="false" localSheetId="19" name="HTML_Control" vbProcedure="false">{"'Coverage'!$A$1:$T$23"}</definedName>
    <definedName function="false" hidden="false" localSheetId="20" name="HTML_Control" vbProcedure="false">{"'Coverage'!$A$1:$T$23"}</definedName>
    <definedName function="false" hidden="false" localSheetId="21" name="HTML_Control" vbProcedure="false">{"'Coverage'!$A$1:$T$23"}</definedName>
    <definedName function="false" hidden="false" localSheetId="22" name="HTML_Control" vbProcedure="false">{"'Coverage'!$A$1:$T$23"}</definedName>
    <definedName function="false" hidden="false" localSheetId="23" name="HTML_Control" vbProcedure="false">{"'Coverage'!$A$1:$T$23"}</definedName>
    <definedName function="false" hidden="false" localSheetId="24" name="HTML_Control" vbProcedure="false">{"'Coverage'!$A$1:$T$23"}</definedName>
    <definedName function="false" hidden="false" localSheetId="25" name="HTML_Control" vbProcedure="false">{"'Coverage'!$A$1:$T$23"}</definedName>
    <definedName function="false" hidden="false" localSheetId="26" name="HTML_Control" vbProcedure="false">{"'Coverage'!$A$1:$T$23"}</definedName>
    <definedName function="false" hidden="false" localSheetId="27" name="HTML_Control" vbProcedure="false">{"'Coverage'!$A$1:$T$23"}</definedName>
    <definedName function="false" hidden="false" localSheetId="28" name="HTML_Control" vbProcedure="false">{"'Coverage'!$A$1:$T$23"}</definedName>
    <definedName function="false" hidden="false" localSheetId="29" name="HTML_Control" vbProcedure="false">{"'Coverage'!$A$1:$T$23"}</definedName>
    <definedName function="false" hidden="false" localSheetId="30" name="HTML_Control" vbProcedure="false">{"'Coverage'!$A$1:$T$23"}</definedName>
    <definedName function="false" hidden="false" localSheetId="31" name="HTML_Control" vbProcedure="false">{"'Coverage'!$A$1:$T$23"}</definedName>
    <definedName function="false" hidden="false" localSheetId="32" name="HTML_Control" vbProcedure="false">{"'Coverage'!$A$1:$T$23"}</definedName>
    <definedName function="false" hidden="false" localSheetId="33" name="HTML_Control" vbProcedure="false">{"'Coverage'!$A$1:$T$23"}</definedName>
    <definedName function="false" hidden="false" localSheetId="34" name="HTML_Control" vbProcedure="false">{"'Coverage'!$A$1:$T$23"}</definedName>
    <definedName function="false" hidden="false" localSheetId="35" name="HTML_Control" vbProcedure="false">{"'Coverage'!$A$1:$T$23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6" authorId="0">
      <text>
        <r>
          <rPr>
            <sz val="12"/>
            <color rgb="FF000000"/>
            <rFont val="Times New Roman"/>
            <family val="1"/>
          </rPr>
          <t xml:space="preserve">A: This machine used only in this farm work
B: This machine used not only in this work but also other work (use yearly hour )
C: Share % of this in total system
D: Contract work
E: Transportation work  or Post-harvest work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7</xdr:colOff>
                <xdr:row>2</xdr:row>
                <xdr:rowOff>8</xdr:rowOff>
              </xdr:from>
              <xdr:to>
                <xdr:col>13</xdr:col>
                <xdr:colOff>20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" authorId="0">
      <text>
        <r>
          <rPr>
            <b val="true"/>
            <sz val="12"/>
            <color rgb="FF000000"/>
            <rFont val="Times New Roman"/>
            <family val="1"/>
          </rPr>
          <t xml:space="preserve">E: Obtain EFC at first
T: Obtain TFC at fir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5</xdr:row>
                <xdr:rowOff>11</xdr:rowOff>
              </xdr:from>
              <xdr:to>
                <xdr:col>13</xdr:col>
                <xdr:colOff>17</xdr:colOff>
                <xdr:row>7</xdr:row>
                <xdr:rowOff>17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12"/>
            <color rgb="FF000000"/>
            <rFont val="Times New Roman"/>
            <family val="1"/>
          </rPr>
          <t xml:space="preserve">E:
 A=by Area and Total time
 B=if TOW=L, then use total time of all workers 
 C=for stationary work, then use P and Y 
 W=Specific data like Water management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9</xdr:row>
                <xdr:rowOff>33</xdr:rowOff>
              </xdr:from>
              <xdr:to>
                <xdr:col>13</xdr:col>
                <xdr:colOff>38</xdr:colOff>
                <xdr:row>14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18" uniqueCount="969">
  <si>
    <t xml:space="preserve">Farm System : Menu</t>
  </si>
  <si>
    <t xml:space="preserve">Name</t>
  </si>
  <si>
    <t xml:space="preserve">KONAKA, T.</t>
  </si>
  <si>
    <t xml:space="preserve">MAC-iBOOK</t>
  </si>
  <si>
    <t xml:space="preserve">RX73</t>
  </si>
  <si>
    <t xml:space="preserve">mac</t>
  </si>
  <si>
    <t xml:space="preserve">Please input in this color</t>
  </si>
  <si>
    <t xml:space="preserve">&amp;</t>
  </si>
  <si>
    <t xml:space="preserve">Basic data</t>
  </si>
  <si>
    <t xml:space="preserve">Contents</t>
  </si>
  <si>
    <t xml:space="preserve">sheet abbreviation</t>
  </si>
  <si>
    <t xml:space="preserve">1</t>
  </si>
  <si>
    <t xml:space="preserve">System</t>
  </si>
  <si>
    <t xml:space="preserve">1-1</t>
  </si>
  <si>
    <t xml:space="preserve">1-1. Pre-condition</t>
  </si>
  <si>
    <t xml:space="preserve">11Pre.</t>
  </si>
  <si>
    <t xml:space="preserve">1-2</t>
  </si>
  <si>
    <t xml:space="preserve">1-2. Farm work series</t>
  </si>
  <si>
    <t xml:space="preserve">12FWork</t>
  </si>
  <si>
    <t xml:space="preserve">1-3</t>
  </si>
  <si>
    <t xml:space="preserve">1-3. Machinery</t>
  </si>
  <si>
    <t xml:space="preserve">13Mchine</t>
  </si>
  <si>
    <t xml:space="preserve">2</t>
  </si>
  <si>
    <t xml:space="preserve">Farm Work</t>
  </si>
  <si>
    <t xml:space="preserve">2-1</t>
  </si>
  <si>
    <t xml:space="preserve">2-1. Each Farm Work</t>
  </si>
  <si>
    <t xml:space="preserve">20EachFW</t>
  </si>
  <si>
    <t xml:space="preserve">STEP-C1. Economical Analysis</t>
  </si>
  <si>
    <t xml:space="preserve">step-C1</t>
  </si>
  <si>
    <t xml:space="preserve">3</t>
  </si>
  <si>
    <t xml:space="preserve">Rate of Work</t>
  </si>
  <si>
    <t xml:space="preserve">30.Rate-Work</t>
  </si>
  <si>
    <t xml:space="preserve">3-1</t>
  </si>
  <si>
    <t xml:space="preserve">3-1.Field capacity</t>
  </si>
  <si>
    <t xml:space="preserve">1. field-capacity</t>
  </si>
  <si>
    <t xml:space="preserve">3-2</t>
  </si>
  <si>
    <t xml:space="preserve">3-2.Daily capacity</t>
  </si>
  <si>
    <t xml:space="preserve">2. Daily Capacity</t>
  </si>
  <si>
    <t xml:space="preserve">3-3</t>
  </si>
  <si>
    <t xml:space="preserve">3-3.Coverage</t>
  </si>
  <si>
    <t xml:space="preserve">3.Coverage</t>
  </si>
  <si>
    <t xml:space="preserve">3-4</t>
  </si>
  <si>
    <t xml:space="preserve">3-4.Work Schedule</t>
  </si>
  <si>
    <t xml:space="preserve">schedule</t>
  </si>
  <si>
    <t xml:space="preserve">4</t>
  </si>
  <si>
    <t xml:space="preserve">Cost Analysis</t>
  </si>
  <si>
    <t xml:space="preserve">4-1</t>
  </si>
  <si>
    <t xml:space="preserve">4-1. Machinery cost</t>
  </si>
  <si>
    <t xml:space="preserve">4-1.Machinery-cost</t>
  </si>
  <si>
    <t xml:space="preserve">4-2</t>
  </si>
  <si>
    <t xml:space="preserve">4-2. Variable cost</t>
  </si>
  <si>
    <t xml:space="preserve">4-2. Variable-cost</t>
  </si>
  <si>
    <t xml:space="preserve">4-3</t>
  </si>
  <si>
    <t xml:space="preserve">4-3. Cost of works</t>
  </si>
  <si>
    <t xml:space="preserve">4-3. Cost-work</t>
  </si>
  <si>
    <t xml:space="preserve">4-4</t>
  </si>
  <si>
    <t xml:space="preserve">4-4. Summary of farm work system</t>
  </si>
  <si>
    <t xml:space="preserve">4-4.Summary-system</t>
  </si>
  <si>
    <t xml:space="preserve">5-1. Summary of Systems</t>
  </si>
  <si>
    <t xml:space="preserve">5-1. Systems</t>
  </si>
  <si>
    <t xml:space="preserve">4-5</t>
  </si>
  <si>
    <t xml:space="preserve">Graph-summary</t>
  </si>
  <si>
    <t xml:space="preserve">Graph-sum.</t>
  </si>
  <si>
    <t xml:space="preserve">1. Cost per ha of farm work 1</t>
  </si>
  <si>
    <t xml:space="preserve">1.farm-work-1</t>
  </si>
  <si>
    <t xml:space="preserve">Don't erase this sheet</t>
  </si>
  <si>
    <t xml:space="preserve">2. Cost per ha of farm work 2</t>
  </si>
  <si>
    <t xml:space="preserve">2.farm-work-2</t>
  </si>
  <si>
    <t xml:space="preserve">3. Cost per ha of farm work 3</t>
  </si>
  <si>
    <t xml:space="preserve">2-1.farm-work-3</t>
  </si>
  <si>
    <t xml:space="preserve">4. Cost per ha of farm work 4</t>
  </si>
  <si>
    <t xml:space="preserve">3.farm-work-3</t>
  </si>
  <si>
    <t xml:space="preserve">5. Cost per ha of farm work 5</t>
  </si>
  <si>
    <t xml:space="preserve">4.farm-work-4</t>
  </si>
  <si>
    <t xml:space="preserve">6. Cost per ha of farm work 6</t>
  </si>
  <si>
    <t xml:space="preserve">5.farm-work-5</t>
  </si>
  <si>
    <t xml:space="preserve">7. Cost per ha of farm work 7</t>
  </si>
  <si>
    <t xml:space="preserve">6.farm-work-6</t>
  </si>
  <si>
    <t xml:space="preserve">8. Cost per ha of farm work 8</t>
  </si>
  <si>
    <t xml:space="preserve">7.farm-work-7</t>
  </si>
  <si>
    <t xml:space="preserve">9. Cost per ha of farm work 9</t>
  </si>
  <si>
    <t xml:space="preserve">8.farm-work-8</t>
  </si>
  <si>
    <t xml:space="preserve">10. Cost per ha of farm work 10</t>
  </si>
  <si>
    <t xml:space="preserve">9.farm-work-9</t>
  </si>
  <si>
    <t xml:space="preserve">Total Cost per ha of system by one set</t>
  </si>
  <si>
    <t xml:space="preserve">Sum-farm-work</t>
  </si>
  <si>
    <t xml:space="preserve">Total Cost per ha of system</t>
  </si>
  <si>
    <t xml:space="preserve">Total-farm-work-1</t>
  </si>
  <si>
    <t xml:space="preserve">A-1</t>
  </si>
  <si>
    <t xml:space="preserve">Labor &amp; Material Price data</t>
  </si>
  <si>
    <t xml:space="preserve">Labor-material</t>
  </si>
  <si>
    <t xml:space="preserve">See fmp/TE-data.xls</t>
  </si>
  <si>
    <t xml:space="preserve">A-2</t>
  </si>
  <si>
    <t xml:space="preserve">Price of Crop for sale</t>
  </si>
  <si>
    <t xml:space="preserve">Crop-sale</t>
  </si>
  <si>
    <t xml:space="preserve">A-3</t>
  </si>
  <si>
    <t xml:space="preserve">Contract fee of farm work</t>
  </si>
  <si>
    <t xml:space="preserve">Contract</t>
  </si>
  <si>
    <t xml:space="preserve">A-4</t>
  </si>
  <si>
    <t xml:space="preserve">Exchange rate of currency</t>
  </si>
  <si>
    <t xml:space="preserve">Currency</t>
  </si>
  <si>
    <t xml:space="preserve">A-5</t>
  </si>
  <si>
    <t xml:space="preserve">Tax rate</t>
  </si>
  <si>
    <t xml:space="preserve">Tax</t>
  </si>
  <si>
    <t xml:space="preserve">A-6</t>
  </si>
  <si>
    <t xml:space="preserve">Interest rate for capital</t>
  </si>
  <si>
    <t xml:space="preserve">Interest</t>
  </si>
  <si>
    <t xml:space="preserve">Comparing several work systems</t>
  </si>
  <si>
    <t xml:space="preserve">Compare-system</t>
  </si>
  <si>
    <t xml:space="preserve">Pre-condition</t>
  </si>
  <si>
    <t xml:space="preserve">Name of farm system</t>
  </si>
  <si>
    <t xml:space="preserve">Rice Cultivation in Paddy Field</t>
  </si>
  <si>
    <t xml:space="preserve">Code number</t>
  </si>
  <si>
    <t xml:space="preserve">FS01R-J</t>
  </si>
  <si>
    <t xml:space="preserve">Management type</t>
  </si>
  <si>
    <t xml:space="preserve">Land-owner type farm</t>
  </si>
  <si>
    <t xml:space="preserve">Name of crop</t>
  </si>
  <si>
    <t xml:space="preserve">paddy rice </t>
  </si>
  <si>
    <t xml:space="preserve">No. of rice cropping</t>
  </si>
  <si>
    <t xml:space="preserve">＊</t>
  </si>
  <si>
    <t xml:space="preserve">Variety</t>
  </si>
  <si>
    <t xml:space="preserve">Akinishiki</t>
  </si>
  <si>
    <t xml:space="preserve">Planting pattern</t>
  </si>
  <si>
    <t xml:space="preserve">rows 30 cm x between plants 13 cm  
25.6 hills/m2 ,3 to 5 plants/hill</t>
  </si>
  <si>
    <t xml:space="preserve">Yield per ha of one cropping: (Y1)</t>
  </si>
  <si>
    <t xml:space="preserve"> kg/ha(estimate) </t>
  </si>
  <si>
    <t xml:space="preserve">Yield per ha per year: (Y)</t>
  </si>
  <si>
    <t xml:space="preserve">Region</t>
  </si>
  <si>
    <t xml:space="preserve">Ibaraki</t>
  </si>
  <si>
    <t xml:space="preserve">Size of field and shape </t>
  </si>
  <si>
    <t xml:space="preserve">30 a (100 m x 30 m) </t>
  </si>
  <si>
    <t xml:space="preserve">Land area: Farm scale </t>
  </si>
  <si>
    <t xml:space="preserve">ha</t>
  </si>
  <si>
    <t xml:space="preserve">Main machinery 1</t>
  </si>
  <si>
    <t xml:space="preserve">46 P.S. tractor: riding type</t>
  </si>
  <si>
    <t xml:space="preserve">Main machinery 2</t>
  </si>
  <si>
    <t xml:space="preserve">6 rows Rice Transplanter</t>
  </si>
  <si>
    <t xml:space="preserve">Main machinery 3</t>
  </si>
  <si>
    <t xml:space="preserve">4 row type combine </t>
  </si>
  <si>
    <t xml:space="preserve">Available number of workers</t>
  </si>
  <si>
    <t xml:space="preserve">unlimited</t>
  </si>
  <si>
    <t xml:space="preserve">Crop price: (P) </t>
  </si>
  <si>
    <t xml:space="preserve">$/kg</t>
  </si>
  <si>
    <t xml:space="preserve">Production Sales of one cropping: (G1) </t>
  </si>
  <si>
    <t xml:space="preserve">$/ha(estimate) </t>
  </si>
  <si>
    <t xml:space="preserve">Production Sales per year: (G)</t>
  </si>
  <si>
    <t xml:space="preserve">1 US dollar =</t>
  </si>
  <si>
    <t xml:space="preserve">Country</t>
  </si>
  <si>
    <t xml:space="preserve">Yen</t>
  </si>
  <si>
    <t xml:space="preserve">Japan</t>
  </si>
  <si>
    <t xml:space="preserve">Wage and Fuel</t>
  </si>
  <si>
    <t xml:space="preserve">US$</t>
  </si>
  <si>
    <t xml:space="preserve">unit</t>
  </si>
  <si>
    <t xml:space="preserve">Price etc.</t>
  </si>
  <si>
    <t xml:space="preserve">Operator</t>
  </si>
  <si>
    <t xml:space="preserve">$/h</t>
  </si>
  <si>
    <t xml:space="preserve">Yen/h</t>
  </si>
  <si>
    <t xml:space="preserve">Labor</t>
  </si>
  <si>
    <t xml:space="preserve">Gasoline</t>
  </si>
  <si>
    <t xml:space="preserve">$/L</t>
  </si>
  <si>
    <t xml:space="preserve">Yen/L</t>
  </si>
  <si>
    <t xml:space="preserve">Diesel oil</t>
  </si>
  <si>
    <t xml:space="preserve">Total number of farm works: TFW</t>
  </si>
  <si>
    <t xml:space="preserve">Code number and No. of farm works</t>
  </si>
  <si>
    <t xml:space="preserve">FM</t>
  </si>
  <si>
    <t xml:space="preserve">Machinery</t>
  </si>
  <si>
    <t xml:space="preserve">Type of work*</t>
  </si>
  <si>
    <t xml:space="preserve">Machine**</t>
  </si>
  <si>
    <t xml:space="preserve">Attachment</t>
  </si>
  <si>
    <t xml:space="preserve">Attachment 1</t>
  </si>
  <si>
    <t xml:space="preserve">Attachment 2</t>
  </si>
  <si>
    <t xml:space="preserve">No. of machine set</t>
  </si>
  <si>
    <t xml:space="preserve">Assistant worker</t>
  </si>
  <si>
    <t xml:space="preserve">No. of workers</t>
  </si>
  <si>
    <t xml:space="preserve">Material</t>
  </si>
  <si>
    <t xml:space="preserve">Custom Charge</t>
  </si>
  <si>
    <t xml:space="preserve">Coverage of one set</t>
  </si>
  <si>
    <t xml:space="preserve">作業名</t>
  </si>
  <si>
    <t xml:space="preserve">機械</t>
  </si>
  <si>
    <t xml:space="preserve">TOW</t>
  </si>
  <si>
    <t xml:space="preserve">MA No.</t>
  </si>
  <si>
    <t xml:space="preserve">Manuf.</t>
  </si>
  <si>
    <t xml:space="preserve">Model</t>
  </si>
  <si>
    <t xml:space="preserve">Spec.</t>
  </si>
  <si>
    <t xml:space="preserve">M</t>
  </si>
  <si>
    <t xml:space="preserve">Nop</t>
  </si>
  <si>
    <t xml:space="preserve">Naw</t>
  </si>
  <si>
    <t xml:space="preserve">Nw</t>
  </si>
  <si>
    <t xml:space="preserve">Mra</t>
  </si>
  <si>
    <t xml:space="preserve">CAS</t>
  </si>
  <si>
    <t xml:space="preserve">No.</t>
  </si>
  <si>
    <t xml:space="preserve">NOA</t>
  </si>
  <si>
    <t xml:space="preserve">$/ha</t>
  </si>
  <si>
    <t xml:space="preserve">Tillage</t>
  </si>
  <si>
    <t xml:space="preserve">Riding Type Tractor with Rotary</t>
  </si>
  <si>
    <t xml:space="preserve">耕耘</t>
  </si>
  <si>
    <t xml:space="preserve">乗用ロータリー</t>
  </si>
  <si>
    <t xml:space="preserve">Puddling</t>
  </si>
  <si>
    <t xml:space="preserve">Riding Type Tractor+Puddler</t>
  </si>
  <si>
    <t xml:space="preserve">代かき</t>
  </si>
  <si>
    <t xml:space="preserve">水田ハロー</t>
  </si>
  <si>
    <t xml:space="preserve">Nursery</t>
  </si>
  <si>
    <t xml:space="preserve">Nursery(buying)</t>
  </si>
  <si>
    <t xml:space="preserve">C</t>
  </si>
  <si>
    <t xml:space="preserve">苗</t>
  </si>
  <si>
    <t xml:space="preserve">購入</t>
  </si>
  <si>
    <t xml:space="preserve">Transplanting</t>
  </si>
  <si>
    <t xml:space="preserve">Riding Type Transplanter</t>
  </si>
  <si>
    <t xml:space="preserve">田植え</t>
  </si>
  <si>
    <t xml:space="preserve">乗用田植機</t>
  </si>
  <si>
    <t xml:space="preserve">Caring crop</t>
  </si>
  <si>
    <t xml:space="preserve">Power Weeder</t>
  </si>
  <si>
    <t xml:space="preserve">除草</t>
  </si>
  <si>
    <t xml:space="preserve">動力除草機</t>
  </si>
  <si>
    <t xml:space="preserve">Chemical application</t>
  </si>
  <si>
    <t xml:space="preserve">Power Sprayer</t>
  </si>
  <si>
    <t xml:space="preserve">薬剤散布</t>
  </si>
  <si>
    <t xml:space="preserve">動力噴霧機</t>
  </si>
  <si>
    <t xml:space="preserve">Harvest-1</t>
  </si>
  <si>
    <t xml:space="preserve">Pre-manual cut</t>
  </si>
  <si>
    <t xml:space="preserve">L</t>
  </si>
  <si>
    <t xml:space="preserve">回り刈り</t>
  </si>
  <si>
    <t xml:space="preserve">手刈り</t>
  </si>
  <si>
    <t xml:space="preserve">Harvest-2</t>
  </si>
  <si>
    <t xml:space="preserve">Head Feeding Type Combine Harvester</t>
  </si>
  <si>
    <t xml:space="preserve">収穫</t>
  </si>
  <si>
    <t xml:space="preserve">自脱コンバイン</t>
  </si>
  <si>
    <t xml:space="preserve">Drying</t>
  </si>
  <si>
    <t xml:space="preserve">Dryer (contract)</t>
  </si>
  <si>
    <t xml:space="preserve">乾燥</t>
  </si>
  <si>
    <t xml:space="preserve">委託</t>
  </si>
  <si>
    <t xml:space="preserve">Husking</t>
  </si>
  <si>
    <t xml:space="preserve">Husker (contract)</t>
  </si>
  <si>
    <t xml:space="preserve">籾摺り</t>
  </si>
  <si>
    <t xml:space="preserve">Water management</t>
  </si>
  <si>
    <t xml:space="preserve">Water facilities</t>
  </si>
  <si>
    <t xml:space="preserve">水管理</t>
  </si>
  <si>
    <t xml:space="preserve">Bold letter shows TE practice</t>
  </si>
  <si>
    <t xml:space="preserve">** See step-03</t>
  </si>
  <si>
    <t xml:space="preserve">* TOW =</t>
  </si>
  <si>
    <t xml:space="preserve">Type of work</t>
  </si>
  <si>
    <t xml:space="preserve">M= Machine,C= Contract,L= Manual</t>
  </si>
  <si>
    <t xml:space="preserve">See</t>
  </si>
  <si>
    <t xml:space="preserve">Machine specification</t>
  </si>
  <si>
    <t xml:space="preserve">Total number of kind of machine: TM</t>
  </si>
  <si>
    <t xml:space="preserve">Machinery list</t>
  </si>
  <si>
    <t xml:space="preserve">Manufacture</t>
  </si>
  <si>
    <t xml:space="preserve">Prime mover</t>
  </si>
  <si>
    <t xml:space="preserve">Specification</t>
  </si>
  <si>
    <t xml:space="preserve">Fuel</t>
  </si>
  <si>
    <t xml:space="preserve">Purchase Price</t>
  </si>
  <si>
    <t xml:space="preserve">Annual fixed cost rate</t>
  </si>
  <si>
    <t xml:space="preserve">Price in Yen</t>
  </si>
  <si>
    <t xml:space="preserve">Fixed cost</t>
  </si>
  <si>
    <t xml:space="preserve">Share in this system</t>
  </si>
  <si>
    <t xml:space="preserve">Machine working hour of each farm work</t>
  </si>
  <si>
    <t xml:space="preserve">at CA</t>
  </si>
  <si>
    <t xml:space="preserve">P</t>
  </si>
  <si>
    <t xml:space="preserve">RAF</t>
  </si>
  <si>
    <t xml:space="preserve">FC</t>
  </si>
  <si>
    <t xml:space="preserve">Sp</t>
  </si>
  <si>
    <t xml:space="preserve">Total</t>
  </si>
  <si>
    <t xml:space="preserve">Total/year</t>
  </si>
  <si>
    <t xml:space="preserve"> </t>
  </si>
  <si>
    <t xml:space="preserve">$</t>
  </si>
  <si>
    <t xml:space="preserve">%</t>
  </si>
  <si>
    <t xml:space="preserve">h/ha</t>
  </si>
  <si>
    <t xml:space="preserve">h/year</t>
  </si>
  <si>
    <t xml:space="preserve">Tractor</t>
  </si>
  <si>
    <t xml:space="preserve">Iseki</t>
  </si>
  <si>
    <t xml:space="preserve">Geas 23</t>
  </si>
  <si>
    <t xml:space="preserve">Self-propelled </t>
  </si>
  <si>
    <t xml:space="preserve">23PS with Rotary AKR15</t>
  </si>
  <si>
    <t xml:space="preserve">D</t>
  </si>
  <si>
    <t xml:space="preserve">Drive harrow</t>
  </si>
  <si>
    <t xml:space="preserve">Niplo</t>
  </si>
  <si>
    <t xml:space="preserve">HR-2005B</t>
  </si>
  <si>
    <t xml:space="preserve">-</t>
  </si>
  <si>
    <t xml:space="preserve">iron cage wheel</t>
  </si>
  <si>
    <t xml:space="preserve">for Iseki Geas23</t>
  </si>
  <si>
    <t xml:space="preserve">Rice transplanter</t>
  </si>
  <si>
    <t xml:space="preserve">PA500D</t>
  </si>
  <si>
    <t xml:space="preserve">5-Row 5.8PS</t>
  </si>
  <si>
    <t xml:space="preserve">G</t>
  </si>
  <si>
    <t xml:space="preserve">OTAKE</t>
  </si>
  <si>
    <t xml:space="preserve">MA3: 2 row</t>
  </si>
  <si>
    <t xml:space="preserve">Kyoritz</t>
  </si>
  <si>
    <t xml:space="preserve">HP-2</t>
  </si>
  <si>
    <t xml:space="preserve">engine:Mitsubishi 2.5PS,tank 200L, Levee nozzle </t>
  </si>
  <si>
    <t xml:space="preserve">Head feeding combine</t>
  </si>
  <si>
    <t xml:space="preserve">Kubota</t>
  </si>
  <si>
    <t xml:space="preserve">Skyroad: R1-14</t>
  </si>
  <si>
    <t xml:space="preserve">Self-propelled</t>
  </si>
  <si>
    <t xml:space="preserve">14PS, 2 rows</t>
  </si>
  <si>
    <t xml:space="preserve">None</t>
  </si>
  <si>
    <t xml:space="preserve">D: Diesel, G: Gasoline</t>
  </si>
  <si>
    <t xml:space="preserve">See Table 427</t>
  </si>
  <si>
    <t xml:space="preserve">2-0. Each Farm Work</t>
  </si>
  <si>
    <t xml:space="preserve">Title</t>
  </si>
  <si>
    <t xml:space="preserve">Farm work</t>
  </si>
  <si>
    <t xml:space="preserve">Work No.</t>
  </si>
  <si>
    <t xml:space="preserve">Work name</t>
  </si>
  <si>
    <t xml:space="preserve">Land preparation</t>
  </si>
  <si>
    <t xml:space="preserve">Leader</t>
  </si>
  <si>
    <t xml:space="preserve">Co-operator</t>
  </si>
  <si>
    <t xml:space="preserve"> Operator</t>
  </si>
  <si>
    <t xml:space="preserve"> Recorder, peg or tape men</t>
  </si>
  <si>
    <t xml:space="preserve">Workers</t>
  </si>
  <si>
    <t xml:space="preserve">Material name</t>
  </si>
  <si>
    <t xml:space="preserve">Seed or chemicals</t>
  </si>
  <si>
    <t xml:space="preserve">   amount</t>
  </si>
  <si>
    <t xml:space="preserve">   price</t>
  </si>
  <si>
    <t xml:space="preserve">Field and Soil</t>
  </si>
  <si>
    <t xml:space="preserve">Field No.</t>
  </si>
  <si>
    <t xml:space="preserve">A3</t>
  </si>
  <si>
    <t xml:space="preserve">   Area</t>
  </si>
  <si>
    <t xml:space="preserve">03.ha</t>
  </si>
  <si>
    <t xml:space="preserve">Soil texture</t>
  </si>
  <si>
    <t xml:space="preserve">Loam</t>
  </si>
  <si>
    <t xml:space="preserve">   Hardness and hardpan</t>
  </si>
  <si>
    <t xml:space="preserve">   Moisture contents</t>
  </si>
  <si>
    <t xml:space="preserve">Ambient or climate</t>
  </si>
  <si>
    <t xml:space="preserve">Temperature</t>
  </si>
  <si>
    <t xml:space="preserve">Meteorological data</t>
  </si>
  <si>
    <t xml:space="preserve">Humidity</t>
  </si>
  <si>
    <t xml:space="preserve">Crop</t>
  </si>
  <si>
    <t xml:space="preserve">Crop name</t>
  </si>
  <si>
    <t xml:space="preserve">   Height</t>
  </si>
  <si>
    <t xml:space="preserve">Operation data</t>
  </si>
  <si>
    <t xml:space="preserve">Operation process pattern</t>
  </si>
  <si>
    <t xml:space="preserve">Process line number</t>
  </si>
  <si>
    <t xml:space="preserve">Actual working width</t>
  </si>
  <si>
    <t xml:space="preserve">Slip rate etc.</t>
  </si>
  <si>
    <t xml:space="preserve">Time study</t>
  </si>
  <si>
    <t xml:space="preserve">Total time</t>
  </si>
  <si>
    <t xml:space="preserve">(with original data)</t>
  </si>
  <si>
    <t xml:space="preserve">   actual operating time</t>
  </si>
  <si>
    <t xml:space="preserve">   turning time</t>
  </si>
  <si>
    <t xml:space="preserve">   other time</t>
  </si>
  <si>
    <t xml:space="preserve">TFC, EFC, EF etc.</t>
  </si>
  <si>
    <t xml:space="preserve">Fuel consumption</t>
  </si>
  <si>
    <t xml:space="preserve">Total fuel consumption</t>
  </si>
  <si>
    <t xml:space="preserve">5L</t>
  </si>
  <si>
    <t xml:space="preserve">   consumption ratio: L/h</t>
  </si>
  <si>
    <t xml:space="preserve">   consumption ratio: L/ha</t>
  </si>
  <si>
    <t xml:space="preserve">Economical Analysis</t>
  </si>
  <si>
    <t xml:space="preserve">Check the profit per ha (B)estimated in this farm work system</t>
  </si>
  <si>
    <t xml:space="preserve">Plan</t>
  </si>
  <si>
    <t xml:space="preserve">by Summary</t>
  </si>
  <si>
    <t xml:space="preserve">Crop price (P) : $/kg</t>
  </si>
  <si>
    <t xml:space="preserve">Yield per ha (Y): kg/ha</t>
  </si>
  <si>
    <t xml:space="preserve">Production Sales estimated(G) :$/ha</t>
  </si>
  <si>
    <t xml:space="preserve">Farm scale (Land area): ha</t>
  </si>
  <si>
    <t xml:space="preserve">Production cost at the farm scale (D): $/ha</t>
  </si>
  <si>
    <t xml:space="preserve">Profit at the farm scale : B = G - D</t>
  </si>
  <si>
    <t xml:space="preserve">Number of workers available</t>
  </si>
  <si>
    <t xml:space="preserve">See Summary</t>
  </si>
  <si>
    <t xml:space="preserve">STEP-ERG. Energetic analysis</t>
  </si>
  <si>
    <t xml:space="preserve">Conversion factor</t>
  </si>
  <si>
    <t xml:space="preserve">Energy conversion unit for manufacturing the machinery by using input-output table of inter-industry (ECU): </t>
  </si>
  <si>
    <t xml:space="preserve">kJ / Yen</t>
  </si>
  <si>
    <t xml:space="preserve">kcal / Yen</t>
  </si>
  <si>
    <t xml:space="preserve">MJ/ L</t>
  </si>
  <si>
    <t xml:space="preserve">Mcal / L</t>
  </si>
  <si>
    <t xml:space="preserve">Kerosene</t>
  </si>
  <si>
    <t xml:space="preserve">Diesel light oil</t>
  </si>
  <si>
    <t xml:space="preserve">Diesel heavy oil A </t>
  </si>
  <si>
    <t xml:space="preserve">Electric power</t>
  </si>
  <si>
    <t xml:space="preserve">MJ / kWh</t>
  </si>
  <si>
    <t xml:space="preserve">Mcal / kWh</t>
  </si>
  <si>
    <t xml:space="preserve">by handbook of energy save: 1996</t>
  </si>
  <si>
    <t xml:space="preserve">1 cal = 4.186 J,  1 kWh = 3.6 MJ, 1 PS = 735.5 W</t>
  </si>
  <si>
    <t xml:space="preserve">1,000kJ = 1MJ</t>
  </si>
  <si>
    <t xml:space="preserve">STEP-CO2. Environmental analysis</t>
  </si>
  <si>
    <t xml:space="preserve">CO2 gas generation ratio</t>
  </si>
  <si>
    <t xml:space="preserve">kg / L</t>
  </si>
  <si>
    <t xml:space="preserve">Diesel heavy oil A</t>
  </si>
  <si>
    <t xml:space="preserve">kg / kWh</t>
  </si>
  <si>
    <t xml:space="preserve">3. Rate of work</t>
  </si>
  <si>
    <t xml:space="preserve">per one cropping</t>
  </si>
  <si>
    <t xml:space="preserve">3-1. Effective Field Capacity</t>
  </si>
  <si>
    <t xml:space="preserve">3-2. Daily Capacity</t>
  </si>
  <si>
    <t xml:space="preserve">3-3. Coverage</t>
  </si>
  <si>
    <t xml:space="preserve">Available work day</t>
  </si>
  <si>
    <t xml:space="preserve">No. of operation</t>
  </si>
  <si>
    <t xml:space="preserve">Covered area</t>
  </si>
  <si>
    <t xml:space="preserve">Main machine</t>
  </si>
  <si>
    <t xml:space="preserve">Theoretical Field Capacity</t>
  </si>
  <si>
    <t xml:space="preserve">Field Efficiency</t>
  </si>
  <si>
    <t xml:space="preserve">Area</t>
  </si>
  <si>
    <t xml:space="preserve">Weight of production</t>
  </si>
  <si>
    <t xml:space="preserve">Yield or amount per ha</t>
  </si>
  <si>
    <t xml:space="preserve">Required time</t>
  </si>
  <si>
    <t xml:space="preserve">Effective Field Capacity</t>
  </si>
  <si>
    <t xml:space="preserve">Work capacity</t>
  </si>
  <si>
    <t xml:space="preserve">Work hour per day</t>
  </si>
  <si>
    <t xml:space="preserve">Net Work rate</t>
  </si>
  <si>
    <t xml:space="preserve">Net Work hours</t>
  </si>
  <si>
    <t xml:space="preserve">Daily Capacity of total set</t>
  </si>
  <si>
    <t xml:space="preserve">Working period</t>
  </si>
  <si>
    <t xml:space="preserve">Days</t>
  </si>
  <si>
    <t xml:space="preserve">Rate of available day</t>
  </si>
  <si>
    <t xml:space="preserve">Available work days</t>
  </si>
  <si>
    <t xml:space="preserve">Width</t>
  </si>
  <si>
    <t xml:space="preserve">Speed</t>
  </si>
  <si>
    <t xml:space="preserve">Capacity</t>
  </si>
  <si>
    <t xml:space="preserve">First day</t>
  </si>
  <si>
    <t xml:space="preserve">Calc-ID-1</t>
  </si>
  <si>
    <t xml:space="preserve">Calc-ID-2</t>
  </si>
  <si>
    <t xml:space="preserve">W</t>
  </si>
  <si>
    <t xml:space="preserve">V</t>
  </si>
  <si>
    <t xml:space="preserve">TFC</t>
  </si>
  <si>
    <t xml:space="preserve">EF</t>
  </si>
  <si>
    <t xml:space="preserve">A</t>
  </si>
  <si>
    <t xml:space="preserve">T</t>
  </si>
  <si>
    <t xml:space="preserve">Y</t>
  </si>
  <si>
    <t xml:space="preserve">wc</t>
  </si>
  <si>
    <t xml:space="preserve">EFC</t>
  </si>
  <si>
    <t xml:space="preserve">WC</t>
  </si>
  <si>
    <t xml:space="preserve">Dt</t>
  </si>
  <si>
    <t xml:space="preserve">NWR</t>
  </si>
  <si>
    <t xml:space="preserve">Dn</t>
  </si>
  <si>
    <t xml:space="preserve">DC</t>
  </si>
  <si>
    <t xml:space="preserve">DATES</t>
  </si>
  <si>
    <t xml:space="preserve">DATEE</t>
  </si>
  <si>
    <t xml:space="preserve">DWP</t>
  </si>
  <si>
    <t xml:space="preserve">ADR</t>
  </si>
  <si>
    <t xml:space="preserve">AWD</t>
  </si>
  <si>
    <t xml:space="preserve">N</t>
  </si>
  <si>
    <t xml:space="preserve">CA</t>
  </si>
  <si>
    <t xml:space="preserve">m</t>
  </si>
  <si>
    <t xml:space="preserve">km/h</t>
  </si>
  <si>
    <t xml:space="preserve">ha/h</t>
  </si>
  <si>
    <t xml:space="preserve">h</t>
  </si>
  <si>
    <t xml:space="preserve">t</t>
  </si>
  <si>
    <t xml:space="preserve">t/ha</t>
  </si>
  <si>
    <t xml:space="preserve">h/d</t>
  </si>
  <si>
    <t xml:space="preserve">ha/d</t>
  </si>
  <si>
    <t xml:space="preserve">day-month</t>
  </si>
  <si>
    <t xml:space="preserve">d</t>
  </si>
  <si>
    <t xml:space="preserve">times</t>
  </si>
  <si>
    <t xml:space="preserve">E</t>
  </si>
  <si>
    <t xml:space="preserve">Effective Field Capacity/ unit</t>
  </si>
  <si>
    <t xml:space="preserve">from sheet [12FWork]</t>
  </si>
  <si>
    <t xml:space="preserve">See step-2</t>
  </si>
  <si>
    <t xml:space="preserve">WP: date to date</t>
  </si>
  <si>
    <t xml:space="preserve">WP</t>
  </si>
  <si>
    <t xml:space="preserve">date to date</t>
  </si>
  <si>
    <t xml:space="preserve">Jan.10
-March 20</t>
  </si>
  <si>
    <t xml:space="preserve">Apr.18
-May 18</t>
  </si>
  <si>
    <t xml:space="preserve">Apr.1
-May 19</t>
  </si>
  <si>
    <t xml:space="preserve">Apr.20
-May 20</t>
  </si>
  <si>
    <t xml:space="preserve">June 1
-July 20</t>
  </si>
  <si>
    <t xml:space="preserve">June 2
-July 21</t>
  </si>
  <si>
    <t xml:space="preserve">Sep. 10
-Oct. 10</t>
  </si>
  <si>
    <t xml:space="preserve">Sep. 10
-Nov. 10</t>
  </si>
  <si>
    <t xml:space="preserve">Sep. 11
-Nov. 11</t>
  </si>
  <si>
    <t xml:space="preserve">Apr.1-Nov.14</t>
  </si>
  <si>
    <t xml:space="preserve">Minimum</t>
  </si>
  <si>
    <t xml:space="preserve">step-2</t>
  </si>
  <si>
    <t xml:space="preserve">Work schedule</t>
  </si>
  <si>
    <t xml:space="preserve">Farm work </t>
  </si>
  <si>
    <t xml:space="preserve">Month and date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No. </t>
  </si>
  <si>
    <t xml:space="preserve">*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x</t>
  </si>
  <si>
    <t xml:space="preserve">Machine no.</t>
  </si>
  <si>
    <t xml:space="preserve">manufacture</t>
  </si>
  <si>
    <t xml:space="preserve">model</t>
  </si>
  <si>
    <t xml:space="preserve">Purchase price</t>
  </si>
  <si>
    <t xml:space="preserve">Fixed cost rate</t>
  </si>
  <si>
    <t xml:space="preserve">Share in system</t>
  </si>
  <si>
    <t xml:space="preserve"> Code of how to use</t>
  </si>
  <si>
    <t xml:space="preserve">Annual fixed cost of this work</t>
  </si>
  <si>
    <t xml:space="preserve">Fixed cost per hour of machine as variable cost (B)</t>
  </si>
  <si>
    <t xml:space="preserve">Total annual fixed cost of this work</t>
  </si>
  <si>
    <t xml:space="preserve">Total fixed cost per hour of work as variable cost (B)</t>
  </si>
  <si>
    <t xml:space="preserve">ACF</t>
  </si>
  <si>
    <t xml:space="preserve">VCF</t>
  </si>
  <si>
    <t xml:space="preserve">US$/h</t>
  </si>
  <si>
    <t xml:space="preserve">work system</t>
  </si>
  <si>
    <t xml:space="preserve">Other system 1</t>
  </si>
  <si>
    <t xml:space="preserve">Other system 2</t>
  </si>
  <si>
    <t xml:space="preserve">Check</t>
  </si>
  <si>
    <t xml:space="preserve">Share</t>
  </si>
  <si>
    <t xml:space="preserve">Work Name</t>
  </si>
  <si>
    <t xml:space="preserve"> fuel consumption</t>
  </si>
  <si>
    <t xml:space="preserve">Lubricant oil </t>
  </si>
  <si>
    <t xml:space="preserve">operator</t>
  </si>
  <si>
    <t xml:space="preserve">Material: 1</t>
  </si>
  <si>
    <t xml:space="preserve">Material: 2</t>
  </si>
  <si>
    <t xml:space="preserve">Variable cost per hour: machine</t>
  </si>
  <si>
    <t xml:space="preserve">Variable cost per hour: labor</t>
  </si>
  <si>
    <t xml:space="preserve">Variable cost per hour: material</t>
  </si>
  <si>
    <t xml:space="preserve">Variable cost per hour</t>
  </si>
  <si>
    <t xml:space="preserve">Variable cost per ha: machine</t>
  </si>
  <si>
    <t xml:space="preserve">Variable cost per ha: labor</t>
  </si>
  <si>
    <t xml:space="preserve">Variable cost per ha: material</t>
  </si>
  <si>
    <t xml:space="preserve">Variable cost per ha, Code= B</t>
  </si>
  <si>
    <t xml:space="preserve">Variable cost per ha, Code= not B</t>
  </si>
  <si>
    <t xml:space="preserve">Variable cost per ha</t>
  </si>
  <si>
    <t xml:space="preserve">FRh</t>
  </si>
  <si>
    <t xml:space="preserve">FRa</t>
  </si>
  <si>
    <t xml:space="preserve">Pf</t>
  </si>
  <si>
    <t xml:space="preserve">VFh</t>
  </si>
  <si>
    <t xml:space="preserve">VLh</t>
  </si>
  <si>
    <t xml:space="preserve">Nw1</t>
  </si>
  <si>
    <t xml:space="preserve">VWh1</t>
  </si>
  <si>
    <t xml:space="preserve">Nw2</t>
  </si>
  <si>
    <t xml:space="preserve">VWh2</t>
  </si>
  <si>
    <t xml:space="preserve">MRa</t>
  </si>
  <si>
    <t xml:space="preserve">Pm</t>
  </si>
  <si>
    <t xml:space="preserve">Vma</t>
  </si>
  <si>
    <t xml:space="preserve">VMh</t>
  </si>
  <si>
    <t xml:space="preserve">VCMCh</t>
  </si>
  <si>
    <t xml:space="preserve">VCLBh</t>
  </si>
  <si>
    <t xml:space="preserve">VCMTh</t>
  </si>
  <si>
    <t xml:space="preserve">VCh</t>
  </si>
  <si>
    <t xml:space="preserve">VCMCa</t>
  </si>
  <si>
    <t xml:space="preserve">VCLBa</t>
  </si>
  <si>
    <t xml:space="preserve">VCMTa</t>
  </si>
  <si>
    <t xml:space="preserve">VCa1</t>
  </si>
  <si>
    <t xml:space="preserve">VCa2</t>
  </si>
  <si>
    <t xml:space="preserve">VCa</t>
  </si>
  <si>
    <t xml:space="preserve">L/h</t>
  </si>
  <si>
    <t xml:space="preserve">L/ha</t>
  </si>
  <si>
    <t xml:space="preserve">fuel</t>
  </si>
  <si>
    <t xml:space="preserve">kg/ha,L/ha</t>
  </si>
  <si>
    <t xml:space="preserve">$/kg, $/L</t>
  </si>
  <si>
    <t xml:space="preserve">Sumithion</t>
  </si>
  <si>
    <t xml:space="preserve">Dipterex</t>
  </si>
  <si>
    <t xml:space="preserve">Sub total</t>
  </si>
  <si>
    <t xml:space="preserve">See Contract</t>
  </si>
  <si>
    <t xml:space="preserve">Nursery:</t>
  </si>
  <si>
    <t xml:space="preserve">200case/ha</t>
  </si>
  <si>
    <t xml:space="preserve">4-3. Cost per hour or ha of 1 cropping</t>
  </si>
  <si>
    <t xml:space="preserve">Variable cost per hour (include machinery cost)</t>
  </si>
  <si>
    <t xml:space="preserve">Variable cost per ha, Code=not B</t>
  </si>
  <si>
    <t xml:space="preserve">Variable cost per ha, machine</t>
  </si>
  <si>
    <t xml:space="preserve">Variable cost per ha, labor</t>
  </si>
  <si>
    <t xml:space="preserve">Variable cost per ha, material</t>
  </si>
  <si>
    <t xml:space="preserve">Variable cost per ha, Contract etc.</t>
  </si>
  <si>
    <t xml:space="preserve">VCMTA</t>
  </si>
  <si>
    <t xml:space="preserve">VCCNa</t>
  </si>
  <si>
    <t xml:space="preserve">US$/ha</t>
  </si>
  <si>
    <r>
      <rPr>
        <b val="true"/>
        <sz val="14"/>
        <rFont val="Times New Roman"/>
        <family val="1"/>
      </rPr>
      <t xml:space="preserve">STEP-C04. Summary of farm work system </t>
    </r>
    <r>
      <rPr>
        <b val="true"/>
        <sz val="14"/>
        <color rgb="FFFF0000"/>
        <rFont val="Times New Roman"/>
        <family val="1"/>
      </rPr>
      <t xml:space="preserve">per year</t>
    </r>
  </si>
  <si>
    <t xml:space="preserve">No. of rice cropping =</t>
  </si>
  <si>
    <t xml:space="preserve">種類</t>
  </si>
  <si>
    <t xml:space="preserve">セット数</t>
  </si>
  <si>
    <t xml:space="preserve">人数</t>
  </si>
  <si>
    <t xml:space="preserve">能率</t>
  </si>
  <si>
    <t xml:space="preserve">時間</t>
  </si>
  <si>
    <t xml:space="preserve">固定費</t>
  </si>
  <si>
    <t xml:space="preserve">変動費</t>
  </si>
  <si>
    <t xml:space="preserve">負担面積</t>
  </si>
  <si>
    <t xml:space="preserve">コスト１</t>
  </si>
  <si>
    <t xml:space="preserve">コスト２</t>
  </si>
  <si>
    <t xml:space="preserve">コスト指数</t>
  </si>
  <si>
    <t xml:space="preserve">Man-hours</t>
  </si>
  <si>
    <t xml:space="preserve">Annual fixed cost</t>
  </si>
  <si>
    <t xml:space="preserve">Variable cost per ha, Code=A or B</t>
  </si>
  <si>
    <t xml:space="preserve">Variable cost per ha, Code=C or D or E</t>
  </si>
  <si>
    <t xml:space="preserve">Annual cost per ha at coverage of </t>
  </si>
  <si>
    <t xml:space="preserve">Annual cost per ha at farm scale of</t>
  </si>
  <si>
    <t xml:space="preserve">Cost index </t>
  </si>
  <si>
    <t xml:space="preserve">Cost index (x100)</t>
  </si>
  <si>
    <t xml:space="preserve">machine</t>
  </si>
  <si>
    <t xml:space="preserve">labor</t>
  </si>
  <si>
    <t xml:space="preserve">material</t>
  </si>
  <si>
    <t xml:space="preserve">contract</t>
  </si>
  <si>
    <t xml:space="preserve">1ha</t>
  </si>
  <si>
    <t xml:space="preserve">10ha</t>
  </si>
  <si>
    <t xml:space="preserve">30ha</t>
  </si>
  <si>
    <t xml:space="preserve">31ha</t>
  </si>
  <si>
    <t xml:space="preserve">MH</t>
  </si>
  <si>
    <t xml:space="preserve">AC-MC</t>
  </si>
  <si>
    <t xml:space="preserve">AC-LB</t>
  </si>
  <si>
    <t xml:space="preserve">AC-MT</t>
  </si>
  <si>
    <t xml:space="preserve">AC-CN</t>
  </si>
  <si>
    <t xml:space="preserve">AC-01</t>
  </si>
  <si>
    <t xml:space="preserve">AC-10</t>
  </si>
  <si>
    <t xml:space="preserve">AC-30</t>
  </si>
  <si>
    <t xml:space="preserve">AC-A</t>
  </si>
  <si>
    <t xml:space="preserve">AC-CA</t>
  </si>
  <si>
    <t xml:space="preserve">CI-CA</t>
  </si>
  <si>
    <t xml:space="preserve">CI-01</t>
  </si>
  <si>
    <t xml:space="preserve">CI-10</t>
  </si>
  <si>
    <t xml:space="preserve">CI-30</t>
  </si>
  <si>
    <t xml:space="preserve">max</t>
  </si>
  <si>
    <t xml:space="preserve">sum</t>
  </si>
  <si>
    <t xml:space="preserve">min</t>
  </si>
  <si>
    <t xml:space="preserve">1 cropping</t>
  </si>
  <si>
    <t xml:space="preserve">System per year</t>
  </si>
  <si>
    <t xml:space="preserve">A:</t>
  </si>
  <si>
    <t xml:space="preserve">Land area</t>
  </si>
  <si>
    <t xml:space="preserve">面積</t>
  </si>
  <si>
    <t xml:space="preserve">CA:</t>
  </si>
  <si>
    <t xml:space="preserve">Coverage of system</t>
  </si>
  <si>
    <t xml:space="preserve">Y:</t>
  </si>
  <si>
    <t xml:space="preserve">Yield per year</t>
  </si>
  <si>
    <t xml:space="preserve">収量</t>
  </si>
  <si>
    <t xml:space="preserve">LDP:</t>
  </si>
  <si>
    <t xml:space="preserve">Land productivity = Y * Price =(Psa)</t>
  </si>
  <si>
    <t xml:space="preserve">土地生産性</t>
  </si>
  <si>
    <t xml:space="preserve">LBP:</t>
  </si>
  <si>
    <t xml:space="preserve">Labor productivity = (SH)</t>
  </si>
  <si>
    <t xml:space="preserve">労働生産性</t>
  </si>
  <si>
    <t xml:space="preserve">SH :</t>
  </si>
  <si>
    <t xml:space="preserve">Sales per working hour of this system = (LBP)</t>
  </si>
  <si>
    <t xml:space="preserve">Abp:</t>
  </si>
  <si>
    <t xml:space="preserve">Break even point</t>
  </si>
  <si>
    <t xml:space="preserve">損益分岐点</t>
  </si>
  <si>
    <t xml:space="preserve">CI-CA :</t>
  </si>
  <si>
    <t xml:space="preserve">Cost per ha/ Sales per ha at system coverage</t>
  </si>
  <si>
    <t xml:space="preserve">Pra-CA:</t>
  </si>
  <si>
    <t xml:space="preserve">Profit per ha of system at system coverage</t>
  </si>
  <si>
    <t xml:space="preserve">利潤２</t>
  </si>
  <si>
    <t xml:space="preserve">PR-CA:</t>
  </si>
  <si>
    <t xml:space="preserve">Total Profit of system at system coverage</t>
  </si>
  <si>
    <t xml:space="preserve">全利益２</t>
  </si>
  <si>
    <t xml:space="preserve">PRa-A:</t>
  </si>
  <si>
    <t xml:space="preserve">Profit per ha of system at A</t>
  </si>
  <si>
    <t xml:space="preserve">利潤１</t>
  </si>
  <si>
    <t xml:space="preserve">PR-A:</t>
  </si>
  <si>
    <t xml:space="preserve">Total Profit of system at A</t>
  </si>
  <si>
    <t xml:space="preserve">全利益１</t>
  </si>
  <si>
    <t xml:space="preserve">PR:</t>
  </si>
  <si>
    <t xml:space="preserve">Total Profit of system</t>
  </si>
  <si>
    <t xml:space="preserve">全利益</t>
  </si>
  <si>
    <t xml:space="preserve">PS:</t>
  </si>
  <si>
    <t xml:space="preserve">Total Sales </t>
  </si>
  <si>
    <t xml:space="preserve">ATC</t>
  </si>
  <si>
    <t xml:space="preserve">Total Cost</t>
  </si>
  <si>
    <t xml:space="preserve">TOW =</t>
  </si>
  <si>
    <t xml:space="preserve">Production Cost of Rice in Japan, 2000-2001</t>
  </si>
  <si>
    <t xml:space="preserve">Classification</t>
  </si>
  <si>
    <r>
      <rPr>
        <sz val="10"/>
        <rFont val="Times New Roman"/>
        <family val="1"/>
      </rPr>
      <t xml:space="preserve">Paddy field rice</t>
    </r>
    <r>
      <rPr>
        <sz val="10"/>
        <rFont val="Noto Sans"/>
        <family val="2"/>
      </rPr>
      <t xml:space="preserve">･</t>
    </r>
    <r>
      <rPr>
        <sz val="10"/>
        <rFont val="Times New Roman"/>
        <family val="1"/>
      </rPr>
      <t xml:space="preserve">Brown base:1998</t>
    </r>
  </si>
  <si>
    <t xml:space="preserve">Fixed or Variable</t>
  </si>
  <si>
    <t xml:space="preserve">Term</t>
  </si>
  <si>
    <t xml:space="preserve">Abbreviation </t>
  </si>
  <si>
    <t xml:space="preserve">House-hold</t>
  </si>
  <si>
    <t xml:space="preserve">Establishment of cooperation</t>
  </si>
  <si>
    <t xml:space="preserve">House-hold: average</t>
  </si>
  <si>
    <t xml:space="preserve">House-hold of morethan 10ha scale</t>
  </si>
  <si>
    <t xml:space="preserve">Cooperative</t>
  </si>
  <si>
    <t xml:space="preserve">Farm scale</t>
  </si>
  <si>
    <t xml:space="preserve">Total annual fixed cost</t>
  </si>
  <si>
    <t xml:space="preserve">$/year</t>
  </si>
  <si>
    <t xml:space="preserve">Varible cost per ha</t>
  </si>
  <si>
    <t xml:space="preserve">Total Annual Cost at Farm scale</t>
  </si>
  <si>
    <t xml:space="preserve">TAC_A</t>
  </si>
  <si>
    <t xml:space="preserve">Total Annual Cost per ha at Farm scale</t>
  </si>
  <si>
    <t xml:space="preserve">TACa_A</t>
  </si>
  <si>
    <t xml:space="preserve">$/ha/year</t>
  </si>
  <si>
    <t xml:space="preserve">Yield</t>
  </si>
  <si>
    <t xml:space="preserve">Price</t>
  </si>
  <si>
    <t xml:space="preserve">Pr</t>
  </si>
  <si>
    <t xml:space="preserve">Sales per ha</t>
  </si>
  <si>
    <t xml:space="preserve">S</t>
  </si>
  <si>
    <t xml:space="preserve">Total sales at Farm scale</t>
  </si>
  <si>
    <t xml:space="preserve">STOTAL</t>
  </si>
  <si>
    <t xml:space="preserve">Cost/Sales: index </t>
  </si>
  <si>
    <t xml:space="preserve">CI</t>
  </si>
  <si>
    <t xml:space="preserve">Gross income of rice</t>
  </si>
  <si>
    <t xml:space="preserve">GI_r</t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Yen per 0.1ha</t>
    </r>
  </si>
  <si>
    <t xml:space="preserve">Seed and seeding</t>
  </si>
  <si>
    <t xml:space="preserve">CS</t>
  </si>
  <si>
    <t xml:space="preserve">Yen/0.1ha</t>
  </si>
  <si>
    <t xml:space="preserve">Fertilizer and manures</t>
  </si>
  <si>
    <t xml:space="preserve">CF</t>
  </si>
  <si>
    <t xml:space="preserve">Agricultural chemicals</t>
  </si>
  <si>
    <t xml:space="preserve">CC</t>
  </si>
  <si>
    <t xml:space="preserve">Light,heat and power</t>
  </si>
  <si>
    <t xml:space="preserve">CP</t>
  </si>
  <si>
    <t xml:space="preserve">Miscellaneous materials</t>
  </si>
  <si>
    <t xml:space="preserve">CMI</t>
  </si>
  <si>
    <t xml:space="preserve">V(F)</t>
  </si>
  <si>
    <t xml:space="preserve">Land improvement,water utilization</t>
  </si>
  <si>
    <t xml:space="preserve">CW</t>
  </si>
  <si>
    <t xml:space="preserve">Rent and charge</t>
  </si>
  <si>
    <t xml:space="preserve">CR</t>
  </si>
  <si>
    <t xml:space="preserve">F</t>
  </si>
  <si>
    <t xml:space="preserve">CT</t>
  </si>
  <si>
    <t xml:space="preserve">Buildings</t>
  </si>
  <si>
    <t xml:space="preserve">CB</t>
  </si>
  <si>
    <t xml:space="preserve">Agricultural implements</t>
  </si>
  <si>
    <t xml:space="preserve">CM</t>
  </si>
  <si>
    <t xml:space="preserve">    Depreciation</t>
  </si>
  <si>
    <t xml:space="preserve">CMf</t>
  </si>
  <si>
    <t xml:space="preserve">    Variable</t>
  </si>
  <si>
    <t xml:space="preserve">CMv</t>
  </si>
  <si>
    <t xml:space="preserve">Management</t>
  </si>
  <si>
    <t xml:space="preserve">CMG</t>
  </si>
  <si>
    <t xml:space="preserve">Labour</t>
  </si>
  <si>
    <t xml:space="preserve">CL</t>
  </si>
  <si>
    <t xml:space="preserve">    Self-supplied (family members')</t>
  </si>
  <si>
    <t xml:space="preserve">CLS</t>
  </si>
  <si>
    <t xml:space="preserve">    Other</t>
  </si>
  <si>
    <t xml:space="preserve">CLO</t>
  </si>
  <si>
    <t xml:space="preserve">Total cost</t>
  </si>
  <si>
    <t xml:space="preserve">CTOTAL</t>
  </si>
  <si>
    <t xml:space="preserve">Total annual fixed cost per ha</t>
  </si>
  <si>
    <t xml:space="preserve">Yen/ha/year</t>
  </si>
  <si>
    <t xml:space="preserve">Yen/ha</t>
  </si>
  <si>
    <t xml:space="preserve">Yen/year</t>
  </si>
  <si>
    <t xml:space="preserve">    Purchased</t>
  </si>
  <si>
    <t xml:space="preserve">Cpu</t>
  </si>
  <si>
    <t xml:space="preserve">    Self--supplied</t>
  </si>
  <si>
    <t xml:space="preserve">CSs</t>
  </si>
  <si>
    <t xml:space="preserve">Cde</t>
  </si>
  <si>
    <t xml:space="preserve">Value of by-products</t>
  </si>
  <si>
    <t xml:space="preserve">ByP</t>
  </si>
  <si>
    <t xml:space="preserve">Production Cost*</t>
  </si>
  <si>
    <t xml:space="preserve">PC1</t>
  </si>
  <si>
    <t xml:space="preserve">Int</t>
  </si>
  <si>
    <t xml:space="preserve">Land rent</t>
  </si>
  <si>
    <t xml:space="preserve">LR</t>
  </si>
  <si>
    <t xml:space="preserve">Production Cost**</t>
  </si>
  <si>
    <t xml:space="preserve">PC2</t>
  </si>
  <si>
    <t xml:space="preserve">Self capital interest</t>
  </si>
  <si>
    <t xml:space="preserve">SI</t>
  </si>
  <si>
    <t xml:space="preserve">Owner land rent</t>
  </si>
  <si>
    <t xml:space="preserve">OLR</t>
  </si>
  <si>
    <t xml:space="preserve">Production Cost***</t>
  </si>
  <si>
    <t xml:space="preserve">PC3</t>
  </si>
  <si>
    <t xml:space="preserve">Gross income per 10a</t>
  </si>
  <si>
    <t xml:space="preserve">GI</t>
  </si>
  <si>
    <t xml:space="preserve"> Gross income of rice</t>
  </si>
  <si>
    <t xml:space="preserve">Income per 10a</t>
  </si>
  <si>
    <t xml:space="preserve">Inc</t>
  </si>
  <si>
    <r>
      <rPr>
        <sz val="10"/>
        <rFont val="Noto Sans"/>
        <family val="2"/>
      </rPr>
      <t xml:space="preserve">〃 </t>
    </r>
    <r>
      <rPr>
        <sz val="10"/>
        <rFont val="Times New Roman"/>
        <family val="1"/>
      </rPr>
      <t xml:space="preserve">per day</t>
    </r>
  </si>
  <si>
    <t xml:space="preserve">Inc_d</t>
  </si>
  <si>
    <t xml:space="preserve">Yen/d</t>
  </si>
  <si>
    <t xml:space="preserve">Gross income per 10a(include subsidy)</t>
  </si>
  <si>
    <t xml:space="preserve">Gis</t>
  </si>
  <si>
    <t xml:space="preserve">Income per 10a(include subsidy)</t>
  </si>
  <si>
    <t xml:space="preserve">Incs</t>
  </si>
  <si>
    <t xml:space="preserve">Yield: kg/10a</t>
  </si>
  <si>
    <t xml:space="preserve">Y_10a</t>
  </si>
  <si>
    <t xml:space="preserve">kg/10a</t>
  </si>
  <si>
    <t xml:space="preserve">Exchange rate</t>
  </si>
  <si>
    <t xml:space="preserve">Yen/$</t>
  </si>
  <si>
    <t xml:space="preserve">Price of rice </t>
  </si>
  <si>
    <t xml:space="preserve">P_rice</t>
  </si>
  <si>
    <t xml:space="preserve">Yen/kg</t>
  </si>
  <si>
    <r>
      <rPr>
        <sz val="10"/>
        <rFont val="Times New Roman"/>
        <family val="1"/>
      </rPr>
      <t xml:space="preserve">Source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"Survey of Production Cost" by the Ministry of Agriculture,Forestry &amp; Fisheries.</t>
    </r>
  </si>
  <si>
    <t xml:space="preserve">Published date</t>
  </si>
  <si>
    <t xml:space="preserve">Production Cost* = Total cost - Value of by-products</t>
  </si>
  <si>
    <t xml:space="preserve">Production Cost** =  * + Interest + Land Rent</t>
  </si>
  <si>
    <t xml:space="preserve">Production Cost*** =  ** + Self Interest + OwnerRent</t>
  </si>
  <si>
    <t xml:space="preserve">CTOTAL = CS+CF+CC+CP+CMI+CW+CR+CT+CB+CM+CMG+CL</t>
  </si>
  <si>
    <t xml:space="preserve">Farm work ID No.</t>
  </si>
  <si>
    <t xml:space="preserve">Yearly farm work area (ha)</t>
  </si>
  <si>
    <t xml:space="preserve">No. of set</t>
  </si>
  <si>
    <t xml:space="preserve">No. of worker</t>
  </si>
  <si>
    <t xml:space="preserve">Annual total fixed cost(US$)</t>
  </si>
  <si>
    <t xml:space="preserve">Fixed cost per ha (US$/ha)</t>
  </si>
  <si>
    <t xml:space="preserve">Variable cost per ha  (US$/ha)</t>
  </si>
  <si>
    <t xml:space="preserve">Cost per ha (US$/ha)</t>
  </si>
  <si>
    <t xml:space="preserve">Coverage of one set (ha)</t>
  </si>
  <si>
    <t xml:space="preserve">Annual fixed cost ($)</t>
  </si>
  <si>
    <t xml:space="preserve">Variable cost ($/ha)</t>
  </si>
  <si>
    <t xml:space="preserve">11. Cost per ha of farm work 11</t>
  </si>
  <si>
    <t xml:space="preserve">Total Cost per ha of farm work system by one set</t>
  </si>
  <si>
    <t xml:space="preserve">by sheet sum (1-9)</t>
  </si>
  <si>
    <t xml:space="preserve">assume one set</t>
  </si>
  <si>
    <t xml:space="preserve">Total cost and Total Sales</t>
  </si>
  <si>
    <t xml:space="preserve">Annual farm work area</t>
  </si>
  <si>
    <t xml:space="preserve">Fixed cost per ha </t>
  </si>
  <si>
    <t xml:space="preserve">Cost per ha </t>
  </si>
  <si>
    <t xml:space="preserve">Sales per ha </t>
  </si>
  <si>
    <t xml:space="preserve">Profit per ha</t>
  </si>
  <si>
    <t xml:space="preserve">Total Sales Amount </t>
  </si>
  <si>
    <t xml:space="preserve">Total Profit </t>
  </si>
  <si>
    <t xml:space="preserve">Aa</t>
  </si>
  <si>
    <t xml:space="preserve">FCa</t>
  </si>
  <si>
    <t xml:space="preserve">ATCa</t>
  </si>
  <si>
    <t xml:space="preserve">PSa</t>
  </si>
  <si>
    <t xml:space="preserve">PRa</t>
  </si>
  <si>
    <t xml:space="preserve">PS</t>
  </si>
  <si>
    <t xml:space="preserve">PR</t>
  </si>
  <si>
    <t xml:space="preserve">Symbol</t>
  </si>
  <si>
    <t xml:space="preserve"> (ha)</t>
  </si>
  <si>
    <t xml:space="preserve">(US$/ha)</t>
  </si>
  <si>
    <t xml:space="preserve"> (US$)</t>
  </si>
  <si>
    <t xml:space="preserve">Sales per ha  (US$/ha)</t>
  </si>
  <si>
    <t xml:space="preserve">PRa-max</t>
  </si>
  <si>
    <t xml:space="preserve">Profit per ha: maximum  (US$/ha)</t>
  </si>
  <si>
    <t xml:space="preserve">PR-max</t>
  </si>
  <si>
    <t xml:space="preserve">Total Profit: maximum (US$)</t>
  </si>
  <si>
    <t xml:space="preserve">Abp</t>
  </si>
  <si>
    <t xml:space="preserve">Break even point (ha)</t>
  </si>
  <si>
    <t xml:space="preserve">CIR</t>
  </si>
  <si>
    <t xml:space="preserve">Farm work cost index for rice (%)</t>
  </si>
  <si>
    <t xml:space="preserve">=ATCa(at CA) / Psa*100</t>
  </si>
  <si>
    <t xml:space="preserve">Cost per ha of farm work system</t>
  </si>
  <si>
    <t xml:space="preserve">from fwtotal</t>
  </si>
  <si>
    <t xml:space="preserve">If annual farm work area is larger than coverage, then machinery will be added.</t>
  </si>
  <si>
    <t xml:space="preserve">Annual total fixed cost</t>
  </si>
  <si>
    <t xml:space="preserve">Fixed cost per ha</t>
  </si>
  <si>
    <t xml:space="preserve">AFC</t>
  </si>
  <si>
    <t xml:space="preserve"> ha</t>
  </si>
  <si>
    <t xml:space="preserve">Coverage of one set (ha): Minimum</t>
  </si>
  <si>
    <t xml:space="preserve">負担面積（１セット）</t>
  </si>
  <si>
    <t xml:space="preserve">Coverage  (ha): Minimum</t>
  </si>
  <si>
    <t xml:space="preserve">オペレーター</t>
  </si>
  <si>
    <t xml:space="preserve">Assistant worker: Maximum</t>
  </si>
  <si>
    <t xml:space="preserve">補助者</t>
  </si>
  <si>
    <t xml:space="preserve">Annual fixed cost ($): Total</t>
  </si>
  <si>
    <t xml:space="preserve">Variable cost ($/ha): Total</t>
  </si>
  <si>
    <r>
      <rPr>
        <sz val="10"/>
        <rFont val="平成明朝"/>
        <family val="3"/>
        <charset val="128"/>
      </rPr>
      <t xml:space="preserve">ha</t>
    </r>
    <r>
      <rPr>
        <sz val="10"/>
        <rFont val="Noto Sans"/>
        <family val="2"/>
      </rPr>
      <t xml:space="preserve">当たり売上げ</t>
    </r>
  </si>
  <si>
    <t xml:space="preserve">Sales per ha (US$/ha)</t>
  </si>
  <si>
    <r>
      <rPr>
        <sz val="10"/>
        <rFont val="Noto Sans"/>
        <family val="2"/>
      </rPr>
      <t xml:space="preserve">損益分岐点</t>
    </r>
    <r>
      <rPr>
        <sz val="10"/>
        <rFont val="平成明朝"/>
        <family val="3"/>
        <charset val="128"/>
      </rPr>
      <t xml:space="preserve">(ha)</t>
    </r>
  </si>
  <si>
    <t xml:space="preserve">営農システム</t>
  </si>
  <si>
    <t xml:space="preserve">稲作</t>
  </si>
  <si>
    <t xml:space="preserve">全システム</t>
  </si>
  <si>
    <t xml:space="preserve">コード番号</t>
  </si>
  <si>
    <t xml:space="preserve">年面積</t>
  </si>
  <si>
    <t xml:space="preserve">セット</t>
  </si>
  <si>
    <r>
      <rPr>
        <sz val="12"/>
        <rFont val="平成明朝"/>
        <family val="0"/>
        <charset val="128"/>
      </rPr>
      <t xml:space="preserve">ha</t>
    </r>
    <r>
      <rPr>
        <sz val="12"/>
        <rFont val="Noto Sans"/>
        <family val="2"/>
      </rPr>
      <t xml:space="preserve">当たり固定費</t>
    </r>
  </si>
  <si>
    <r>
      <rPr>
        <sz val="12"/>
        <rFont val="平成明朝"/>
        <family val="0"/>
        <charset val="128"/>
      </rPr>
      <t xml:space="preserve">ha</t>
    </r>
    <r>
      <rPr>
        <sz val="12"/>
        <rFont val="Noto Sans"/>
        <family val="2"/>
      </rPr>
      <t xml:space="preserve">当たり変動費</t>
    </r>
  </si>
  <si>
    <r>
      <rPr>
        <sz val="12"/>
        <rFont val="平成明朝"/>
        <family val="0"/>
        <charset val="128"/>
      </rPr>
      <t xml:space="preserve">ha</t>
    </r>
    <r>
      <rPr>
        <sz val="12"/>
        <rFont val="Noto Sans"/>
        <family val="2"/>
      </rPr>
      <t xml:space="preserve">当たりコスト</t>
    </r>
  </si>
  <si>
    <r>
      <rPr>
        <sz val="12"/>
        <rFont val="平成明朝"/>
        <family val="0"/>
        <charset val="128"/>
      </rPr>
      <t xml:space="preserve">ha</t>
    </r>
    <r>
      <rPr>
        <sz val="12"/>
        <rFont val="Noto Sans"/>
        <family val="2"/>
      </rPr>
      <t xml:space="preserve">当たり売上げ</t>
    </r>
  </si>
  <si>
    <r>
      <rPr>
        <sz val="12"/>
        <rFont val="平成明朝"/>
        <family val="0"/>
        <charset val="128"/>
      </rPr>
      <t xml:space="preserve">ha</t>
    </r>
    <r>
      <rPr>
        <sz val="12"/>
        <rFont val="Noto Sans"/>
        <family val="2"/>
      </rPr>
      <t xml:space="preserve">当たり利益</t>
    </r>
  </si>
  <si>
    <t xml:space="preserve">全コスト</t>
  </si>
  <si>
    <t xml:space="preserve">全売上げ</t>
  </si>
  <si>
    <t xml:space="preserve">L = liter</t>
  </si>
  <si>
    <t xml:space="preserve">Year</t>
  </si>
  <si>
    <t xml:space="preserve">memo</t>
  </si>
  <si>
    <t xml:space="preserve">Wage</t>
  </si>
  <si>
    <t xml:space="preserve">**</t>
  </si>
  <si>
    <t xml:space="preserve">Fuel </t>
  </si>
  <si>
    <t xml:space="preserve">Seed</t>
  </si>
  <si>
    <t xml:space="preserve">corn</t>
  </si>
  <si>
    <t xml:space="preserve">upland rice</t>
  </si>
  <si>
    <t xml:space="preserve">$/case</t>
  </si>
  <si>
    <t xml:space="preserve">Yen/case</t>
  </si>
  <si>
    <t xml:space="preserve">***</t>
  </si>
  <si>
    <t xml:space="preserve">rice</t>
  </si>
  <si>
    <t xml:space="preserve">Chemical</t>
  </si>
  <si>
    <t xml:space="preserve">Insecticide,rice skipper, 1L/ha</t>
  </si>
  <si>
    <t xml:space="preserve">JimanDaisen: germicide</t>
  </si>
  <si>
    <t xml:space="preserve">Insecticide(for paddy),rice stem borer, 2L/ha:1000</t>
  </si>
  <si>
    <t xml:space="preserve">1300-1800 Yen </t>
  </si>
  <si>
    <t xml:space="preserve">7500-8500 Yen/8h</t>
  </si>
  <si>
    <t xml:space="preserve">780-950 Yen/case</t>
  </si>
  <si>
    <t xml:space="preserve">Rice </t>
  </si>
  <si>
    <t xml:space="preserve">brown in Japan</t>
  </si>
  <si>
    <t xml:space="preserve">Yen/60kg</t>
  </si>
  <si>
    <t xml:space="preserve">in Thailand</t>
  </si>
  <si>
    <t xml:space="preserve">($)</t>
  </si>
  <si>
    <t xml:space="preserve">Thailand</t>
  </si>
  <si>
    <t xml:space="preserve">in World</t>
  </si>
  <si>
    <t xml:space="preserve">Upland rice</t>
  </si>
  <si>
    <t xml:space="preserve">upland rice J.(Yumenohatamochi) *</t>
  </si>
  <si>
    <t xml:space="preserve">Corn</t>
  </si>
  <si>
    <t xml:space="preserve">sweet J. ***</t>
  </si>
  <si>
    <t xml:space="preserve">for foliage</t>
  </si>
  <si>
    <t xml:space="preserve">agricultural cooperative association</t>
  </si>
  <si>
    <t xml:space="preserve">about 300$/t market</t>
  </si>
  <si>
    <t xml:space="preserve">50Yen/ear</t>
  </si>
  <si>
    <t xml:space="preserve">0.4kg/ear</t>
  </si>
  <si>
    <t xml:space="preserve">agri-data</t>
  </si>
  <si>
    <t xml:space="preserve">Work</t>
  </si>
  <si>
    <t xml:space="preserve">min.</t>
  </si>
  <si>
    <t xml:space="preserve">Fee</t>
  </si>
  <si>
    <t xml:space="preserve">max.</t>
  </si>
  <si>
    <t xml:space="preserve">Rice</t>
  </si>
  <si>
    <t xml:space="preserve">Yen/10a</t>
  </si>
  <si>
    <t xml:space="preserve">Transplant</t>
  </si>
  <si>
    <t xml:space="preserve">Binder</t>
  </si>
  <si>
    <t xml:space="preserve">Combine</t>
  </si>
  <si>
    <t xml:space="preserve">Thresher</t>
  </si>
  <si>
    <t xml:space="preserve">Polishing</t>
  </si>
  <si>
    <t xml:space="preserve">estimate yield = </t>
  </si>
  <si>
    <t xml:space="preserve">kg/ha</t>
  </si>
  <si>
    <t xml:space="preserve">Levy for water management per year in Japan: Ohta-shi, Gunma, 2001</t>
  </si>
  <si>
    <r>
      <rPr>
        <sz val="10"/>
        <rFont val="Noto Sans"/>
        <family val="2"/>
      </rPr>
      <t xml:space="preserve">経常</t>
    </r>
    <r>
      <rPr>
        <sz val="10"/>
        <rFont val="Osaka"/>
        <family val="3"/>
        <charset val="128"/>
      </rPr>
      <t xml:space="preserve">2200+</t>
    </r>
    <r>
      <rPr>
        <sz val="10"/>
        <rFont val="Noto Sans"/>
        <family val="2"/>
      </rPr>
      <t xml:space="preserve">特別</t>
    </r>
    <r>
      <rPr>
        <sz val="10"/>
        <rFont val="Osaka"/>
        <family val="3"/>
        <charset val="128"/>
      </rPr>
      <t xml:space="preserve">1300=3500</t>
    </r>
  </si>
  <si>
    <t xml:space="preserve">WC estimated of Water management=</t>
  </si>
  <si>
    <t xml:space="preserve">: all unofficial data</t>
  </si>
  <si>
    <t xml:space="preserve">1 Yen =</t>
  </si>
  <si>
    <t xml:space="preserve">actual rate</t>
  </si>
  <si>
    <t xml:space="preserve">date</t>
  </si>
  <si>
    <t xml:space="preserve">Boliviano</t>
  </si>
  <si>
    <t xml:space="preserve">Bolivia</t>
  </si>
  <si>
    <t xml:space="preserve">Yuan</t>
  </si>
  <si>
    <t xml:space="preserve">China</t>
  </si>
  <si>
    <t xml:space="preserve">Birr</t>
  </si>
  <si>
    <t xml:space="preserve">Ethiopia</t>
  </si>
  <si>
    <t xml:space="preserve">Cedis</t>
  </si>
  <si>
    <t xml:space="preserve">Ghana</t>
  </si>
  <si>
    <t xml:space="preserve">Rupiah</t>
  </si>
  <si>
    <t xml:space="preserve">Indonesia</t>
  </si>
  <si>
    <t xml:space="preserve">Kip</t>
  </si>
  <si>
    <t xml:space="preserve">Lao</t>
  </si>
  <si>
    <t xml:space="preserve">FMG</t>
  </si>
  <si>
    <t xml:space="preserve">Madagascar</t>
  </si>
  <si>
    <t xml:space="preserve">Ringgit</t>
  </si>
  <si>
    <t xml:space="preserve">Malaysia</t>
  </si>
  <si>
    <t xml:space="preserve">Ouguiya</t>
  </si>
  <si>
    <t xml:space="preserve">Mauritania</t>
  </si>
  <si>
    <t xml:space="preserve">Ruppee</t>
  </si>
  <si>
    <t xml:space="preserve">Pakistan</t>
  </si>
  <si>
    <t xml:space="preserve">PNG Kina</t>
  </si>
  <si>
    <t xml:space="preserve">Papua New Guinea</t>
  </si>
  <si>
    <t xml:space="preserve">Guaranies</t>
  </si>
  <si>
    <t xml:space="preserve">Paraguay</t>
  </si>
  <si>
    <t xml:space="preserve">Soles</t>
  </si>
  <si>
    <t xml:space="preserve">Peru</t>
  </si>
  <si>
    <t xml:space="preserve">Pesos</t>
  </si>
  <si>
    <t xml:space="preserve">Philippines</t>
  </si>
  <si>
    <t xml:space="preserve">RPS</t>
  </si>
  <si>
    <t xml:space="preserve">Sri Lanka</t>
  </si>
  <si>
    <t xml:space="preserve">T. Shilling</t>
  </si>
  <si>
    <t xml:space="preserve">Tanzania</t>
  </si>
  <si>
    <t xml:space="preserve">Baht</t>
  </si>
  <si>
    <t xml:space="preserve">T$</t>
  </si>
  <si>
    <t xml:space="preserve">Tonga</t>
  </si>
  <si>
    <t xml:space="preserve">Z$</t>
  </si>
  <si>
    <t xml:space="preserve">Zimbabwe</t>
  </si>
  <si>
    <t xml:space="preserve">USA</t>
  </si>
  <si>
    <t xml:space="preserve">Tax rate min.</t>
  </si>
  <si>
    <t xml:space="preserve">Tax rate average</t>
  </si>
  <si>
    <t xml:space="preserve">Tax rate max.</t>
  </si>
  <si>
    <t xml:space="preserve">Interest rate min.</t>
  </si>
  <si>
    <t xml:space="preserve">Interest rate average</t>
  </si>
  <si>
    <t xml:space="preserve">Interest rate max.</t>
  </si>
  <si>
    <t xml:space="preserve">Work System Name</t>
  </si>
  <si>
    <t xml:space="preserve">Type</t>
  </si>
  <si>
    <t xml:space="preserve">No. of workers: max</t>
  </si>
  <si>
    <t xml:space="preserve">Total man-hour</t>
  </si>
  <si>
    <t xml:space="preserve">Annual fixed cost: total</t>
  </si>
  <si>
    <t xml:space="preserve">Annual cost at farm scale of</t>
  </si>
  <si>
    <t xml:space="preserve">Estimated yield</t>
  </si>
  <si>
    <t xml:space="preserve">Price per kg</t>
  </si>
  <si>
    <t xml:space="preserve">Sales of product</t>
  </si>
  <si>
    <t xml:space="preserve">Sales per working hour</t>
  </si>
  <si>
    <t xml:space="preserve">TMH</t>
  </si>
  <si>
    <t xml:space="preserve">SH</t>
  </si>
  <si>
    <t xml:space="preserve">PRa-CA</t>
  </si>
  <si>
    <t xml:space="preserve">FS01-J</t>
  </si>
  <si>
    <t xml:space="preserve">TE</t>
  </si>
  <si>
    <t xml:space="preserve">FS01-H</t>
  </si>
  <si>
    <t xml:space="preserve">FS01-Conv.</t>
  </si>
  <si>
    <t xml:space="preserve">FS01-Prop.</t>
  </si>
  <si>
    <t xml:space="preserve">Rice*</t>
  </si>
  <si>
    <t xml:space="preserve">Statistic: 2000</t>
  </si>
  <si>
    <t xml:space="preserve">Statistic:2000</t>
  </si>
  <si>
    <t xml:space="preserve">Wheat*</t>
  </si>
  <si>
    <t xml:space="preserve">Statistic:1998</t>
  </si>
  <si>
    <t xml:space="preserve">Soy bean*</t>
  </si>
  <si>
    <t xml:space="preserve">Rice kanto</t>
  </si>
  <si>
    <t xml:space="preserve">Rice-sys</t>
  </si>
  <si>
    <t xml:space="preserve">FS01-X</t>
  </si>
  <si>
    <t xml:space="preserve">FS01-Y</t>
  </si>
  <si>
    <t xml:space="preserve">FS01-Z</t>
  </si>
  <si>
    <t xml:space="preserve">bunken/NOUKI/Ag-cost1.xls</t>
  </si>
  <si>
    <t xml:space="preserve">y/10a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General"/>
    <numFmt numFmtId="166" formatCode="[$-409]m/d/yyyy"/>
    <numFmt numFmtId="167" formatCode="#,##0"/>
    <numFmt numFmtId="168" formatCode="[$-409]#,##0_);[RED]\(#,##0\)"/>
    <numFmt numFmtId="169" formatCode="[$-409]#,##0.00_);[RED]\(#,##0.00\)"/>
    <numFmt numFmtId="170" formatCode="0.00"/>
    <numFmt numFmtId="171" formatCode="0.0_ "/>
    <numFmt numFmtId="172" formatCode="@"/>
    <numFmt numFmtId="173" formatCode="0.0"/>
    <numFmt numFmtId="174" formatCode="#,##0.00"/>
    <numFmt numFmtId="175" formatCode="0"/>
    <numFmt numFmtId="176" formatCode="0.000"/>
    <numFmt numFmtId="177" formatCode="#,##0.000"/>
    <numFmt numFmtId="178" formatCode="#,##0.0"/>
    <numFmt numFmtId="179" formatCode="[$-409]d\-mmm"/>
    <numFmt numFmtId="180" formatCode="#,##0.0;[RED]\-#,##0.0"/>
    <numFmt numFmtId="181" formatCode="0.0_);[RED]\(0.0\)"/>
    <numFmt numFmtId="182" formatCode="#,##0_ ;[RED]\-#,##0\ "/>
    <numFmt numFmtId="183" formatCode="#,##0.0_ ;[RED]\-#,##0.0\ "/>
    <numFmt numFmtId="184" formatCode="#,##0.0000;[RED]\-#,##0.0000"/>
    <numFmt numFmtId="185" formatCode="0%"/>
    <numFmt numFmtId="186" formatCode="0_ "/>
    <numFmt numFmtId="187" formatCode="0.0000"/>
  </numFmts>
  <fonts count="63">
    <font>
      <sz val="12"/>
      <name val="平成明朝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Times New Roman"/>
      <family val="1"/>
    </font>
    <font>
      <sz val="18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u val="single"/>
      <sz val="11"/>
      <color rgb="FF0000FF"/>
      <name val="ＭＳ Ｐゴシック"/>
      <family val="3"/>
      <charset val="128"/>
    </font>
    <font>
      <u val="single"/>
      <sz val="12"/>
      <color rgb="FF0000FF"/>
      <name val="Times New Roman"/>
      <family val="1"/>
    </font>
    <font>
      <sz val="14"/>
      <name val="Times New Roman"/>
      <family val="1"/>
    </font>
    <font>
      <u val="single"/>
      <sz val="11"/>
      <color rgb="FF0000FF"/>
      <name val="Times New Roman"/>
      <family val="1"/>
    </font>
    <font>
      <b val="true"/>
      <sz val="14"/>
      <color rgb="FF0000FF"/>
      <name val="Times New Roman"/>
      <family val="1"/>
    </font>
    <font>
      <sz val="10"/>
      <name val="Times New Roman"/>
      <family val="1"/>
    </font>
    <font>
      <b val="true"/>
      <sz val="12"/>
      <color rgb="FF0000FF"/>
      <name val="Times New Roman"/>
      <family val="1"/>
    </font>
    <font>
      <sz val="12"/>
      <color rgb="FFFF0000"/>
      <name val="Noto Sans"/>
      <family val="2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sz val="12"/>
      <name val="Osaka"/>
      <family val="0"/>
      <charset val="128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2"/>
      <name val="Noto Sans"/>
      <family val="2"/>
    </font>
    <font>
      <u val="single"/>
      <sz val="10"/>
      <color rgb="FF0000FF"/>
      <name val="Times New Roman"/>
      <family val="1"/>
    </font>
    <font>
      <b val="true"/>
      <sz val="16"/>
      <color rgb="FF0000FF"/>
      <name val="Times New Roman"/>
      <family val="1"/>
    </font>
    <font>
      <b val="true"/>
      <sz val="12"/>
      <color rgb="FF000000"/>
      <name val="Times New Roman"/>
      <family val="1"/>
    </font>
    <font>
      <sz val="10"/>
      <color rgb="FF0000FF"/>
      <name val="Times New Roman"/>
      <family val="1"/>
    </font>
    <font>
      <sz val="10"/>
      <name val="平成明朝"/>
      <family val="3"/>
      <charset val="128"/>
    </font>
    <font>
      <sz val="9"/>
      <name val="Times New Roman"/>
      <family val="1"/>
    </font>
    <font>
      <sz val="10"/>
      <color rgb="FFFF0000"/>
      <name val="Times New Roman"/>
      <family val="1"/>
    </font>
    <font>
      <sz val="12"/>
      <color rgb="FF000000"/>
      <name val="Times New Roman"/>
      <family val="1"/>
    </font>
    <font>
      <sz val="9"/>
      <name val="平成明朝"/>
      <family val="3"/>
      <charset val="128"/>
    </font>
    <font>
      <b val="true"/>
      <sz val="14"/>
      <color rgb="FFFF0000"/>
      <name val="Times New Roman"/>
      <family val="1"/>
    </font>
    <font>
      <sz val="10"/>
      <name val="Noto Sans"/>
      <family val="2"/>
    </font>
    <font>
      <b val="true"/>
      <sz val="10"/>
      <color rgb="FFFF0000"/>
      <name val="Times New Roman"/>
      <family val="1"/>
    </font>
    <font>
      <b val="true"/>
      <sz val="12"/>
      <color rgb="FF000000"/>
      <name val="Times New Roman"/>
      <family val="2"/>
    </font>
    <font>
      <sz val="10"/>
      <color rgb="FF000000"/>
      <name val="Times New Roman"/>
      <family val="2"/>
    </font>
    <font>
      <sz val="10.5"/>
      <color rgb="FF000000"/>
      <name val="Times New Roman"/>
      <family val="2"/>
    </font>
    <font>
      <sz val="10.75"/>
      <color rgb="FF000000"/>
      <name val="Times New Roman"/>
      <family val="2"/>
    </font>
    <font>
      <b val="true"/>
      <sz val="16"/>
      <name val="Times New Roman"/>
      <family val="1"/>
    </font>
    <font>
      <b val="true"/>
      <sz val="12"/>
      <color rgb="FF3366FF"/>
      <name val="Times New Roman"/>
      <family val="1"/>
    </font>
    <font>
      <sz val="15.5"/>
      <name val="Times New Roman"/>
      <family val="2"/>
    </font>
    <font>
      <b val="true"/>
      <sz val="24"/>
      <name val="Times New Roman"/>
      <family val="2"/>
    </font>
    <font>
      <sz val="15.5"/>
      <color rgb="FF000000"/>
      <name val="Times New Roman"/>
      <family val="2"/>
    </font>
    <font>
      <sz val="17"/>
      <name val="Times New Roman"/>
      <family val="2"/>
    </font>
    <font>
      <b val="true"/>
      <sz val="24.25"/>
      <name val="Times New Roman"/>
      <family val="2"/>
    </font>
    <font>
      <sz val="15.25"/>
      <color rgb="FF000000"/>
      <name val="Times New Roman"/>
      <family val="2"/>
    </font>
    <font>
      <sz val="12"/>
      <color rgb="FF000000"/>
      <name val="Times New Roman"/>
      <family val="2"/>
    </font>
    <font>
      <b val="true"/>
      <sz val="12"/>
      <color rgb="FFFF0000"/>
      <name val="Times New Roman"/>
      <family val="1"/>
    </font>
    <font>
      <sz val="14.5"/>
      <name val="Times New Roman"/>
      <family val="2"/>
    </font>
    <font>
      <b val="true"/>
      <sz val="20.75"/>
      <name val="Times New Roman"/>
      <family val="2"/>
    </font>
    <font>
      <sz val="14.5"/>
      <color rgb="FF000000"/>
      <name val="Times New Roman"/>
      <family val="2"/>
    </font>
    <font>
      <b val="true"/>
      <sz val="18"/>
      <color rgb="FF000000"/>
      <name val="Times New Roman"/>
      <family val="2"/>
    </font>
    <font>
      <b val="true"/>
      <sz val="21"/>
      <color rgb="FF000000"/>
      <name val="Times New Roman"/>
      <family val="2"/>
    </font>
    <font>
      <sz val="13.75"/>
      <color rgb="FF000000"/>
      <name val="Times New Roman"/>
      <family val="2"/>
    </font>
    <font>
      <sz val="16.25"/>
      <color rgb="FF000000"/>
      <name val="Times New Roman"/>
      <family val="2"/>
    </font>
    <font>
      <sz val="13.25"/>
      <color rgb="FF000000"/>
      <name val="Times New Roman"/>
      <family val="2"/>
    </font>
    <font>
      <sz val="13.5"/>
      <color rgb="FF000000"/>
      <name val="Times New Roman"/>
      <family val="2"/>
    </font>
    <font>
      <b val="true"/>
      <sz val="14.25"/>
      <color rgb="FF000000"/>
      <name val="Times New Roman"/>
      <family val="2"/>
    </font>
    <font>
      <sz val="11.25"/>
      <color rgb="FF000000"/>
      <name val="Times New Roman"/>
      <family val="2"/>
    </font>
    <font>
      <sz val="14"/>
      <color rgb="FF000000"/>
      <name val="Times New Roman"/>
      <family val="2"/>
    </font>
    <font>
      <sz val="10"/>
      <name val="Osaka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5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5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4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4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6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5" borderId="1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5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5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5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6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7" fontId="6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6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7" fontId="25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7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5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5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5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4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2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5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5" fillId="5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5" fillId="5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5" fillId="5" borderId="4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5" fillId="3" borderId="4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3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4" borderId="1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4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2" fillId="3" borderId="4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15" fillId="3" borderId="3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22" fillId="5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3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5" fillId="3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4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3" borderId="4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15" fillId="3" borderId="4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5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5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5" fillId="5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5" fillId="5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4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4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2" fillId="3" borderId="1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15" fillId="3" borderId="3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22" fillId="5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3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5" fillId="3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4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3" borderId="3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15" fillId="3" borderId="3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5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5" fillId="3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3" borderId="1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15" fillId="3" borderId="1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3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4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2" fillId="3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5" fillId="3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5" fillId="5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5" fillId="5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5" fillId="5" borderId="4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3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3" borderId="1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3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5" fillId="3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5" fillId="4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5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5" fillId="4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5" fillId="4" borderId="4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4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4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2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5" fillId="3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5" fillId="5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5" fillId="5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5" fillId="2" borderId="4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5" fillId="3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3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3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2" fillId="3" borderId="2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15" fillId="3" borderId="3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3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5" fillId="3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4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3" borderId="3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15" fillId="3" borderId="3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3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5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5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5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4" borderId="5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2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5" fillId="3" borderId="5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5" fillId="5" borderId="5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3" borderId="4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5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2" fillId="3" borderId="5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15" fillId="3" borderId="4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22" fillId="5" borderId="5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5" fillId="3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4" borderId="5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5" fillId="7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5" fillId="7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5" fillId="7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5" fillId="3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5" fillId="3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3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3" borderId="4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15" fillId="3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5" fillId="3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3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5" fillId="3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6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7" fontId="27" fillId="7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5" fillId="7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5" fillId="7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5" fillId="7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3" borderId="3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15" fillId="3" borderId="3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6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6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3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5" fillId="3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5" fillId="3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4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5" fillId="3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5" fillId="3" borderId="3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5" fillId="3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5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3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3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5" fillId="3" borderId="3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3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3" borderId="5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4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5" fillId="3" borderId="4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3" borderId="6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5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5" fillId="3" borderId="6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6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7" borderId="4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7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7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7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2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7" borderId="1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7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7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7" borderId="3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2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7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2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3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7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7" borderId="3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7" borderId="2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7" borderId="2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7" borderId="2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7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7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7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3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5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5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3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5" fillId="3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3" borderId="6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3" borderId="5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3" borderId="6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5" fillId="3" borderId="4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6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3" borderId="6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3" borderId="6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3" borderId="6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3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3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3" borderId="4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15" fillId="3" borderId="5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5" fillId="3" borderId="6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5" fillId="3" borderId="6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5" fillId="4" borderId="4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5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5" fillId="3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3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3" borderId="6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5" fillId="3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4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3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3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3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3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15" fillId="3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5" fillId="3" borderId="6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5" fillId="3" borderId="4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5" fillId="4" borderId="3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5" fillId="2" borderId="3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4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3" borderId="6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3" borderId="7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3" borderId="2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3" borderId="6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7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7" borderId="3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7" borderId="3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7" borderId="3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7" borderId="3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7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7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3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3" borderId="4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3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3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6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6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7" borderId="6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7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6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7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3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3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5" fillId="3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3" borderId="2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3" borderId="5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3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3" borderId="4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15" fillId="3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3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2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2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3" borderId="2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3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3" borderId="1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15" fillId="3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5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7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5" fillId="3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3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2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2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3" borderId="2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5" fillId="3" borderId="6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3" borderId="7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3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3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5" fillId="3" borderId="7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5" fillId="3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5" fillId="2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5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5" fillId="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15" fillId="3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1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5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5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5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3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4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4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4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4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5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5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5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4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3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5" borderId="1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5" fillId="0" borderId="2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5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4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15" fillId="4" borderId="1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5" fillId="4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15" fillId="4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5" fillId="4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5" fillId="4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4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4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5" fillId="4" borderId="1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1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5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6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5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4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5" fillId="4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9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FMP_T005.xls" xfId="21"/>
    <cellStyle name="標準_GE-COST.XLS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Work capacity : h/ha</a:t>
            </a:r>
          </a:p>
        </c:rich>
      </c:tx>
      <c:layout>
        <c:manualLayout>
          <c:xMode val="edge"/>
          <c:yMode val="edge"/>
          <c:x val="0.088827265408355"/>
          <c:y val="0.1812093564981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7461311387423"/>
          <c:y val="0.176453460157236"/>
          <c:w val="0.586188388943555"/>
          <c:h val="0.670581384062894"/>
        </c:manualLayout>
      </c:layout>
      <c:pieChart>
        <c:varyColors val="1"/>
        <c:ser>
          <c:idx val="0"/>
          <c:order val="0"/>
          <c:tx>
            <c:strRef>
              <c:f>'4-4.Summary-system'!$G$5</c:f>
              <c:strCache>
                <c:ptCount val="1"/>
                <c:pt idx="0">
                  <c:v>Work capacit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4-4.Summary-system'!$B$9:$B$19</c:f>
              <c:strCache>
                <c:ptCount val="11"/>
                <c:pt idx="0">
                  <c:v>Tillage</c:v>
                </c:pt>
                <c:pt idx="1">
                  <c:v>Puddling</c:v>
                </c:pt>
                <c:pt idx="2">
                  <c:v>Nursery</c:v>
                </c:pt>
                <c:pt idx="3">
                  <c:v>Transplanting</c:v>
                </c:pt>
                <c:pt idx="4">
                  <c:v>Caring crop</c:v>
                </c:pt>
                <c:pt idx="5">
                  <c:v>Chemical application</c:v>
                </c:pt>
                <c:pt idx="6">
                  <c:v>Harvest-1</c:v>
                </c:pt>
                <c:pt idx="7">
                  <c:v>Harvest-2</c:v>
                </c:pt>
                <c:pt idx="8">
                  <c:v>Drying</c:v>
                </c:pt>
                <c:pt idx="9">
                  <c:v>Husking</c:v>
                </c:pt>
                <c:pt idx="10">
                  <c:v>Water management</c:v>
                </c:pt>
              </c:strCache>
            </c:strRef>
          </c:cat>
          <c:val>
            <c:numRef>
              <c:f>'4-4.Summary-system'!$G$9:$G$16</c:f>
              <c:numCache>
                <c:formatCode>General</c:formatCode>
                <c:ptCount val="8"/>
                <c:pt idx="0">
                  <c:v>3.5</c:v>
                </c:pt>
                <c:pt idx="1">
                  <c:v>9.1</c:v>
                </c:pt>
                <c:pt idx="2">
                  <c:v>0</c:v>
                </c:pt>
                <c:pt idx="3">
                  <c:v>7.44</c:v>
                </c:pt>
                <c:pt idx="4">
                  <c:v>13.9647058823529</c:v>
                </c:pt>
                <c:pt idx="5">
                  <c:v>1.89</c:v>
                </c:pt>
                <c:pt idx="6">
                  <c:v>2</c:v>
                </c:pt>
                <c:pt idx="7">
                  <c:v>16.6666666666667</c:v>
                </c:pt>
              </c:numCache>
            </c:numRef>
          </c:val>
        </c:ser>
        <c:ser>
          <c:idx val="1"/>
          <c:order val="1"/>
          <c:tx>
            <c:strRef>
              <c:f>'4-4.Summary-system'!$B$5</c:f>
              <c:strCache>
                <c:ptCount val="1"/>
                <c:pt idx="0">
                  <c:v>Work Nam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4-4.Summary-system'!$B$9:$B$19</c:f>
              <c:strCache>
                <c:ptCount val="11"/>
                <c:pt idx="0">
                  <c:v>Tillage</c:v>
                </c:pt>
                <c:pt idx="1">
                  <c:v>Puddling</c:v>
                </c:pt>
                <c:pt idx="2">
                  <c:v>Nursery</c:v>
                </c:pt>
                <c:pt idx="3">
                  <c:v>Transplanting</c:v>
                </c:pt>
                <c:pt idx="4">
                  <c:v>Caring crop</c:v>
                </c:pt>
                <c:pt idx="5">
                  <c:v>Chemical application</c:v>
                </c:pt>
                <c:pt idx="6">
                  <c:v>Harvest-1</c:v>
                </c:pt>
                <c:pt idx="7">
                  <c:v>Harvest-2</c:v>
                </c:pt>
                <c:pt idx="8">
                  <c:v>Drying</c:v>
                </c:pt>
                <c:pt idx="9">
                  <c:v>Husking</c:v>
                </c:pt>
                <c:pt idx="10">
                  <c:v>Water management</c:v>
                </c:pt>
              </c:strCache>
            </c:strRef>
          </c:cat>
          <c:val>
            <c:numRef>
              <c:f>'4-4.Summary-system'!$B$9:$B$16</c:f>
              <c:numCache>
                <c:formatCode>General</c:formatCode>
                <c:ptCount val="8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00" spc="-1" strike="noStrike">
                <a:latin typeface="Times New Roman"/>
              </a:defRPr>
            </a:pPr>
            <a:r>
              <a:rPr b="0" sz="1700" spc="-1" strike="noStrike">
                <a:latin typeface="Times New Roman"/>
              </a:rPr>
              <a:t>Cost per ha (US$/ha)  Transplanting</a:t>
            </a:r>
          </a:p>
        </c:rich>
      </c:tx>
      <c:layout>
        <c:manualLayout>
          <c:xMode val="edge"/>
          <c:yMode val="edge"/>
          <c:x val="0.0895100502512563"/>
          <c:y val="0.05158558714248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2248743718593"/>
          <c:y val="0.0962585327918431"/>
          <c:w val="0.817001675041876"/>
          <c:h val="0.743713816642184"/>
        </c:manualLayout>
      </c:layout>
      <c:scatterChart>
        <c:scatterStyle val="lineMarker"/>
        <c:varyColors val="0"/>
        <c:ser>
          <c:idx val="0"/>
          <c:order val="0"/>
          <c:tx>
            <c:strRef>
              <c:f>'3.farm-work-3'!$J$4</c:f>
              <c:strCache>
                <c:ptCount val="1"/>
                <c:pt idx="0">
                  <c:v>Cost per ha (US$/ha)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800080"/>
              </a:solidFill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.farm-work-3'!$D$5:$D$19</c:f>
              <c:numCache>
                <c:formatCode>General</c:formatCode>
                <c:ptCount val="15"/>
                <c:pt idx="0">
                  <c:v>0.5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5</c:v>
                </c:pt>
                <c:pt idx="12">
                  <c:v>20</c:v>
                </c:pt>
                <c:pt idx="13">
                  <c:v>25</c:v>
                </c:pt>
                <c:pt idx="14">
                  <c:v>30</c:v>
                </c:pt>
              </c:numCache>
            </c:numRef>
          </c:xVal>
          <c:yVal>
            <c:numRef>
              <c:f>'3.farm-work-3'!$J$5:$J$19</c:f>
              <c:numCache>
                <c:formatCode>General</c:formatCode>
                <c:ptCount val="15"/>
                <c:pt idx="0">
                  <c:v>7794.30092307692</c:v>
                </c:pt>
                <c:pt idx="1">
                  <c:v>3974.64092307692</c:v>
                </c:pt>
                <c:pt idx="2">
                  <c:v>2064.81092307692</c:v>
                </c:pt>
                <c:pt idx="3">
                  <c:v>1428.20092307692</c:v>
                </c:pt>
                <c:pt idx="4">
                  <c:v>1109.89592307692</c:v>
                </c:pt>
                <c:pt idx="5">
                  <c:v>918.912923076923</c:v>
                </c:pt>
                <c:pt idx="6">
                  <c:v>791.590923076923</c:v>
                </c:pt>
                <c:pt idx="7">
                  <c:v>700.646637362637</c:v>
                </c:pt>
                <c:pt idx="8">
                  <c:v>632.438423076923</c:v>
                </c:pt>
                <c:pt idx="9">
                  <c:v>579.38758974359</c:v>
                </c:pt>
                <c:pt idx="10">
                  <c:v>536.946923076923</c:v>
                </c:pt>
                <c:pt idx="11">
                  <c:v>409.624923076923</c:v>
                </c:pt>
                <c:pt idx="12">
                  <c:v>536.946923076923</c:v>
                </c:pt>
                <c:pt idx="13">
                  <c:v>460.553723076923</c:v>
                </c:pt>
                <c:pt idx="14">
                  <c:v>409.624923076923</c:v>
                </c:pt>
              </c:numCache>
            </c:numRef>
          </c:yVal>
          <c:smooth val="0"/>
        </c:ser>
        <c:axId val="83700389"/>
        <c:axId val="95438685"/>
      </c:scatterChart>
      <c:valAx>
        <c:axId val="837003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52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525" spc="-1" strike="noStrike">
                    <a:solidFill>
                      <a:srgbClr val="000000"/>
                    </a:solidFill>
                    <a:latin typeface="Times New Roman"/>
                  </a:rPr>
                  <a:t>Annual operation area (h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5438685"/>
        <c:crossesAt val="0"/>
        <c:crossBetween val="midCat"/>
      </c:valAx>
      <c:valAx>
        <c:axId val="954386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370038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609296482412"/>
          <c:y val="0.462196491834442"/>
          <c:w val="0.144053601340034"/>
          <c:h val="0.1707422448803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00" spc="-1" strike="noStrike">
                <a:latin typeface="Times New Roman"/>
              </a:defRPr>
            </a:pPr>
            <a:r>
              <a:rPr b="0" sz="1700" spc="-1" strike="noStrike">
                <a:latin typeface="Times New Roman"/>
              </a:rPr>
              <a:t>Cost per ha (US$/ha)  Caring crop</a:t>
            </a:r>
          </a:p>
        </c:rich>
      </c:tx>
      <c:layout>
        <c:manualLayout>
          <c:xMode val="edge"/>
          <c:yMode val="edge"/>
          <c:x val="0.102413184226015"/>
          <c:y val="0.05159004493605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7537053881963"/>
          <c:y val="0.0986000691323885"/>
          <c:w val="0.812188988174862"/>
          <c:h val="0.743518838575873"/>
        </c:manualLayout>
      </c:layout>
      <c:scatterChart>
        <c:scatterStyle val="lineMarker"/>
        <c:varyColors val="0"/>
        <c:ser>
          <c:idx val="0"/>
          <c:order val="0"/>
          <c:tx>
            <c:strRef>
              <c:f>'4.farm-work-4'!$J$4</c:f>
              <c:strCache>
                <c:ptCount val="1"/>
                <c:pt idx="0">
                  <c:v>Cost per ha (US$/ha)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800080"/>
              </a:solidFill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.farm-work-4'!$D$5:$D$19</c:f>
              <c:numCache>
                <c:formatCode>General</c:formatCode>
                <c:ptCount val="15"/>
                <c:pt idx="0">
                  <c:v>0.5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5</c:v>
                </c:pt>
                <c:pt idx="12">
                  <c:v>20</c:v>
                </c:pt>
                <c:pt idx="13">
                  <c:v>25</c:v>
                </c:pt>
                <c:pt idx="14">
                  <c:v>30</c:v>
                </c:pt>
              </c:numCache>
            </c:numRef>
          </c:xVal>
          <c:yVal>
            <c:numRef>
              <c:f>'4.farm-work-4'!$J$5:$J$19</c:f>
              <c:numCache>
                <c:formatCode>General</c:formatCode>
                <c:ptCount val="15"/>
                <c:pt idx="0">
                  <c:v>710.627221719457</c:v>
                </c:pt>
                <c:pt idx="1">
                  <c:v>440.627221719457</c:v>
                </c:pt>
                <c:pt idx="2">
                  <c:v>305.627221719457</c:v>
                </c:pt>
                <c:pt idx="3">
                  <c:v>260.627221719457</c:v>
                </c:pt>
                <c:pt idx="4">
                  <c:v>238.127221719457</c:v>
                </c:pt>
                <c:pt idx="5">
                  <c:v>224.627221719457</c:v>
                </c:pt>
                <c:pt idx="6">
                  <c:v>215.627221719457</c:v>
                </c:pt>
                <c:pt idx="7">
                  <c:v>209.198650290886</c:v>
                </c:pt>
                <c:pt idx="8">
                  <c:v>204.377221719457</c:v>
                </c:pt>
                <c:pt idx="9">
                  <c:v>200.627221719457</c:v>
                </c:pt>
                <c:pt idx="10">
                  <c:v>197.627221719457</c:v>
                </c:pt>
                <c:pt idx="11">
                  <c:v>206.627221719457</c:v>
                </c:pt>
                <c:pt idx="12">
                  <c:v>197.627221719457</c:v>
                </c:pt>
                <c:pt idx="13">
                  <c:v>203.027221719457</c:v>
                </c:pt>
                <c:pt idx="14">
                  <c:v>197.627221719457</c:v>
                </c:pt>
              </c:numCache>
            </c:numRef>
          </c:yVal>
          <c:smooth val="1"/>
        </c:ser>
        <c:axId val="29543695"/>
        <c:axId val="48812299"/>
      </c:scatterChart>
      <c:valAx>
        <c:axId val="295436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52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525" spc="-1" strike="noStrike">
                    <a:solidFill>
                      <a:srgbClr val="000000"/>
                    </a:solidFill>
                    <a:latin typeface="Times New Roman"/>
                  </a:rPr>
                  <a:t>Annual operation area (h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8812299"/>
        <c:crossesAt val="0"/>
        <c:crossBetween val="midCat"/>
      </c:valAx>
      <c:valAx>
        <c:axId val="488122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954369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7979560169083"/>
          <c:y val="0.458347735914276"/>
          <c:w val="0.147252394456632"/>
          <c:h val="0.1707569996543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00" spc="-1" strike="noStrike">
                <a:latin typeface="Times New Roman"/>
              </a:defRPr>
            </a:pPr>
            <a:r>
              <a:rPr b="0" sz="1700" spc="-1" strike="noStrike">
                <a:latin typeface="Times New Roman"/>
              </a:rPr>
              <a:t>Cost per ha (US$/ha)  Chemical application</a:t>
            </a:r>
          </a:p>
        </c:rich>
      </c:tx>
      <c:layout>
        <c:manualLayout>
          <c:xMode val="edge"/>
          <c:yMode val="edge"/>
          <c:x val="0.0187811011825138"/>
          <c:y val="0.05159004493605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7537053881963"/>
          <c:y val="0.0986000691323885"/>
          <c:w val="0.812188988174862"/>
          <c:h val="0.740667127549257"/>
        </c:manualLayout>
      </c:layout>
      <c:scatterChart>
        <c:scatterStyle val="lineMarker"/>
        <c:varyColors val="0"/>
        <c:ser>
          <c:idx val="0"/>
          <c:order val="0"/>
          <c:tx>
            <c:strRef>
              <c:f>'5.farm-work-5'!$J$4</c:f>
              <c:strCache>
                <c:ptCount val="1"/>
                <c:pt idx="0">
                  <c:v>Cost per ha (US$/ha)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800080"/>
              </a:solidFill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5.farm-work-5'!$D$5:$D$19</c:f>
              <c:numCache>
                <c:formatCode>General</c:formatCode>
                <c:ptCount val="15"/>
                <c:pt idx="0">
                  <c:v>0.5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5</c:v>
                </c:pt>
                <c:pt idx="12">
                  <c:v>20</c:v>
                </c:pt>
                <c:pt idx="13">
                  <c:v>25</c:v>
                </c:pt>
                <c:pt idx="14">
                  <c:v>30</c:v>
                </c:pt>
              </c:numCache>
            </c:numRef>
          </c:xVal>
          <c:yVal>
            <c:numRef>
              <c:f>'5.farm-work-5'!$J$5:$J$19</c:f>
              <c:numCache>
                <c:formatCode>General</c:formatCode>
                <c:ptCount val="15"/>
                <c:pt idx="0">
                  <c:v>1202.11447692308</c:v>
                </c:pt>
                <c:pt idx="1">
                  <c:v>660.206784615385</c:v>
                </c:pt>
                <c:pt idx="2">
                  <c:v>389.252938461538</c:v>
                </c:pt>
                <c:pt idx="3">
                  <c:v>298.93498974359</c:v>
                </c:pt>
                <c:pt idx="4">
                  <c:v>253.776015384615</c:v>
                </c:pt>
                <c:pt idx="5">
                  <c:v>226.680630769231</c:v>
                </c:pt>
                <c:pt idx="6">
                  <c:v>208.617041025641</c:v>
                </c:pt>
                <c:pt idx="7">
                  <c:v>195.714476923077</c:v>
                </c:pt>
                <c:pt idx="8">
                  <c:v>186.037553846154</c:v>
                </c:pt>
                <c:pt idx="9">
                  <c:v>178.511058119658</c:v>
                </c:pt>
                <c:pt idx="10">
                  <c:v>172.489861538462</c:v>
                </c:pt>
                <c:pt idx="11">
                  <c:v>154.426271794872</c:v>
                </c:pt>
                <c:pt idx="12">
                  <c:v>145.394476923077</c:v>
                </c:pt>
                <c:pt idx="13">
                  <c:v>139.9754</c:v>
                </c:pt>
                <c:pt idx="14">
                  <c:v>136.362682051282</c:v>
                </c:pt>
              </c:numCache>
            </c:numRef>
          </c:yVal>
          <c:smooth val="0"/>
        </c:ser>
        <c:axId val="79046966"/>
        <c:axId val="45757385"/>
      </c:scatterChart>
      <c:valAx>
        <c:axId val="790469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52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525" spc="-1" strike="noStrike">
                    <a:solidFill>
                      <a:srgbClr val="000000"/>
                    </a:solidFill>
                    <a:latin typeface="Times New Roman"/>
                  </a:rPr>
                  <a:t>Annual operation area (h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5757385"/>
        <c:crossesAt val="0"/>
        <c:crossBetween val="midCat"/>
      </c:valAx>
      <c:valAx>
        <c:axId val="457573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904696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7979560169083"/>
          <c:y val="0.467680608365019"/>
          <c:w val="0.147252394456632"/>
          <c:h val="0.1707569996543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00" spc="-1" strike="noStrike">
                <a:latin typeface="Times New Roman"/>
              </a:defRPr>
            </a:pPr>
            <a:r>
              <a:rPr b="0" sz="1700" spc="-1" strike="noStrike">
                <a:latin typeface="Times New Roman"/>
              </a:rPr>
              <a:t>Cost per ha (US$/ha)  Harvest</a:t>
            </a:r>
          </a:p>
        </c:rich>
      </c:tx>
      <c:layout>
        <c:manualLayout>
          <c:xMode val="edge"/>
          <c:yMode val="edge"/>
          <c:x val="0.151231070361595"/>
          <c:y val="0.05158558714248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8061192953539"/>
          <c:y val="0.0959993087358507"/>
          <c:w val="0.81904810961162"/>
          <c:h val="0.723148708200121"/>
        </c:manualLayout>
      </c:layout>
      <c:scatterChart>
        <c:scatterStyle val="lineMarker"/>
        <c:varyColors val="0"/>
        <c:ser>
          <c:idx val="0"/>
          <c:order val="0"/>
          <c:tx>
            <c:strRef>
              <c:f>'6.farm-work-6 (2)'!$J$4</c:f>
              <c:strCache>
                <c:ptCount val="1"/>
                <c:pt idx="0">
                  <c:v>Cost per ha (US$/ha)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800080"/>
              </a:solidFill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6.farm-work-6 (2)'!$D$5:$D$19</c:f>
              <c:numCache>
                <c:formatCode>General</c:formatCode>
                <c:ptCount val="15"/>
                <c:pt idx="0">
                  <c:v>0.5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5</c:v>
                </c:pt>
                <c:pt idx="12">
                  <c:v>20</c:v>
                </c:pt>
                <c:pt idx="13">
                  <c:v>25</c:v>
                </c:pt>
                <c:pt idx="14">
                  <c:v>30</c:v>
                </c:pt>
              </c:numCache>
            </c:numRef>
          </c:xVal>
          <c:yVal>
            <c:numRef>
              <c:f>'6.farm-work-6 (2)'!$J$5:$J$19</c:f>
              <c:numCache>
                <c:formatCode>General</c:formatCode>
                <c:ptCount val="15"/>
                <c:pt idx="0">
                  <c:v>15.3846153846154</c:v>
                </c:pt>
                <c:pt idx="1">
                  <c:v>15.3846153846154</c:v>
                </c:pt>
                <c:pt idx="2">
                  <c:v>15.3846153846154</c:v>
                </c:pt>
                <c:pt idx="3">
                  <c:v>15.3846153846154</c:v>
                </c:pt>
                <c:pt idx="4">
                  <c:v>15.3846153846154</c:v>
                </c:pt>
                <c:pt idx="5">
                  <c:v>15.3846153846154</c:v>
                </c:pt>
                <c:pt idx="6">
                  <c:v>15.3846153846154</c:v>
                </c:pt>
                <c:pt idx="7">
                  <c:v>15.3846153846154</c:v>
                </c:pt>
                <c:pt idx="8">
                  <c:v>15.3846153846154</c:v>
                </c:pt>
                <c:pt idx="9">
                  <c:v>15.3846153846154</c:v>
                </c:pt>
                <c:pt idx="10">
                  <c:v>15.3846153846154</c:v>
                </c:pt>
                <c:pt idx="11">
                  <c:v>15.3846153846154</c:v>
                </c:pt>
                <c:pt idx="12">
                  <c:v>15.3846153846154</c:v>
                </c:pt>
                <c:pt idx="13">
                  <c:v>15.3846153846154</c:v>
                </c:pt>
                <c:pt idx="14">
                  <c:v>15.3846153846154</c:v>
                </c:pt>
              </c:numCache>
            </c:numRef>
          </c:yVal>
          <c:smooth val="0"/>
        </c:ser>
        <c:axId val="49030904"/>
        <c:axId val="76019927"/>
      </c:scatterChart>
      <c:valAx>
        <c:axId val="4903090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6019927"/>
        <c:crossesAt val="0"/>
        <c:crossBetween val="midCat"/>
      </c:valAx>
      <c:valAx>
        <c:axId val="760199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903090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3669516843515"/>
          <c:y val="0.445951784325585"/>
          <c:w val="0.14175337385392"/>
          <c:h val="0.1707422448803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00" spc="-1" strike="noStrike">
                <a:latin typeface="Times New Roman"/>
              </a:defRPr>
            </a:pPr>
            <a:r>
              <a:rPr b="0" sz="1700" spc="-1" strike="noStrike">
                <a:latin typeface="Times New Roman"/>
              </a:rPr>
              <a:t>Cost per ha (US$/ha)  Harvest</a:t>
            </a:r>
          </a:p>
        </c:rich>
      </c:tx>
      <c:layout>
        <c:manualLayout>
          <c:xMode val="edge"/>
          <c:yMode val="edge"/>
          <c:x val="0.151231070361595"/>
          <c:y val="0.05158558714248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8061192953539"/>
          <c:y val="0.0959993087358507"/>
          <c:w val="0.81904810961162"/>
          <c:h val="0.723148708200121"/>
        </c:manualLayout>
      </c:layout>
      <c:scatterChart>
        <c:scatterStyle val="lineMarker"/>
        <c:varyColors val="0"/>
        <c:ser>
          <c:idx val="0"/>
          <c:order val="0"/>
          <c:tx>
            <c:strRef>
              <c:f>'6.farm-work-6'!$J$4</c:f>
              <c:strCache>
                <c:ptCount val="1"/>
                <c:pt idx="0">
                  <c:v>Cost per ha (US$/ha)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800080"/>
              </a:solidFill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6.farm-work-6'!$D$5:$D$19</c:f>
              <c:numCache>
                <c:formatCode>General</c:formatCode>
                <c:ptCount val="15"/>
                <c:pt idx="0">
                  <c:v>0.5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5</c:v>
                </c:pt>
                <c:pt idx="12">
                  <c:v>20</c:v>
                </c:pt>
                <c:pt idx="13">
                  <c:v>25</c:v>
                </c:pt>
                <c:pt idx="14">
                  <c:v>30</c:v>
                </c:pt>
              </c:numCache>
            </c:numRef>
          </c:xVal>
          <c:yVal>
            <c:numRef>
              <c:f>'6.farm-work-6'!$J$5:$J$19</c:f>
              <c:numCache>
                <c:formatCode>General</c:formatCode>
                <c:ptCount val="15"/>
                <c:pt idx="0">
                  <c:v>10148.51</c:v>
                </c:pt>
                <c:pt idx="1">
                  <c:v>5175.06384615385</c:v>
                </c:pt>
                <c:pt idx="2">
                  <c:v>2688.34076923077</c:v>
                </c:pt>
                <c:pt idx="3">
                  <c:v>1859.43307692308</c:v>
                </c:pt>
                <c:pt idx="4">
                  <c:v>1444.97923076923</c:v>
                </c:pt>
                <c:pt idx="5">
                  <c:v>1196.30692307692</c:v>
                </c:pt>
                <c:pt idx="6">
                  <c:v>1030.52538461538</c:v>
                </c:pt>
                <c:pt idx="7">
                  <c:v>1622.60230769231</c:v>
                </c:pt>
                <c:pt idx="8">
                  <c:v>1444.97923076923</c:v>
                </c:pt>
                <c:pt idx="9">
                  <c:v>1306.82794871795</c:v>
                </c:pt>
                <c:pt idx="10">
                  <c:v>1196.30692307692</c:v>
                </c:pt>
                <c:pt idx="11">
                  <c:v>1196.30692307692</c:v>
                </c:pt>
                <c:pt idx="12">
                  <c:v>1196.30692307692</c:v>
                </c:pt>
                <c:pt idx="13">
                  <c:v>997.369076923077</c:v>
                </c:pt>
                <c:pt idx="14">
                  <c:v>1030.52538461538</c:v>
                </c:pt>
              </c:numCache>
            </c:numRef>
          </c:yVal>
          <c:smooth val="0"/>
        </c:ser>
        <c:axId val="10514275"/>
        <c:axId val="84367875"/>
      </c:scatterChart>
      <c:valAx>
        <c:axId val="1051427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4367875"/>
        <c:crossesAt val="0"/>
        <c:crossBetween val="midCat"/>
      </c:valAx>
      <c:valAx>
        <c:axId val="843678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051427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3669516843515"/>
          <c:y val="0.445951784325585"/>
          <c:w val="0.14175337385392"/>
          <c:h val="0.1707422448803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00" spc="-1" strike="noStrike">
                <a:latin typeface="Times New Roman"/>
              </a:defRPr>
            </a:pPr>
            <a:r>
              <a:rPr b="0" sz="1700" spc="-1" strike="noStrike">
                <a:latin typeface="Times New Roman"/>
              </a:rPr>
              <a:t>Cost per ha (US$/ha)  Drying</a:t>
            </a:r>
          </a:p>
        </c:rich>
      </c:tx>
      <c:layout>
        <c:manualLayout>
          <c:xMode val="edge"/>
          <c:yMode val="edge"/>
          <c:x val="0.15974293059126"/>
          <c:y val="0.05158558714248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7583547557841"/>
          <c:y val="0.0962585327918431"/>
          <c:w val="0.818611825192802"/>
          <c:h val="0.745182752959475"/>
        </c:manualLayout>
      </c:layout>
      <c:scatterChart>
        <c:scatterStyle val="lineMarker"/>
        <c:varyColors val="0"/>
        <c:ser>
          <c:idx val="0"/>
          <c:order val="0"/>
          <c:tx>
            <c:strRef>
              <c:f>'7.farm-work-7'!$J$4</c:f>
              <c:strCache>
                <c:ptCount val="1"/>
                <c:pt idx="0">
                  <c:v>Cost per ha (US$/ha)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7.farm-work-7'!$D$5:$D$19</c:f>
              <c:numCache>
                <c:formatCode>General</c:formatCode>
                <c:ptCount val="15"/>
                <c:pt idx="0">
                  <c:v>0.5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5</c:v>
                </c:pt>
                <c:pt idx="12">
                  <c:v>20</c:v>
                </c:pt>
                <c:pt idx="13">
                  <c:v>25</c:v>
                </c:pt>
                <c:pt idx="14">
                  <c:v>30</c:v>
                </c:pt>
              </c:numCache>
            </c:numRef>
          </c:xVal>
          <c:yVal>
            <c:numRef>
              <c:f>'7.farm-work-7'!$J$5:$J$19</c:f>
              <c:numCache>
                <c:formatCode>General</c:formatCode>
                <c:ptCount val="15"/>
                <c:pt idx="0">
                  <c:v>865.384615384616</c:v>
                </c:pt>
                <c:pt idx="1">
                  <c:v>865.384615384616</c:v>
                </c:pt>
                <c:pt idx="2">
                  <c:v>865.384615384616</c:v>
                </c:pt>
                <c:pt idx="3">
                  <c:v>865.384615384616</c:v>
                </c:pt>
                <c:pt idx="4">
                  <c:v>865.384615384616</c:v>
                </c:pt>
                <c:pt idx="5">
                  <c:v>865.384615384616</c:v>
                </c:pt>
                <c:pt idx="6">
                  <c:v>865.384615384616</c:v>
                </c:pt>
                <c:pt idx="7">
                  <c:v>865.384615384616</c:v>
                </c:pt>
                <c:pt idx="8">
                  <c:v>865.384615384616</c:v>
                </c:pt>
                <c:pt idx="9">
                  <c:v>865.384615384616</c:v>
                </c:pt>
                <c:pt idx="10">
                  <c:v>865.384615384616</c:v>
                </c:pt>
                <c:pt idx="11">
                  <c:v>865.384615384616</c:v>
                </c:pt>
                <c:pt idx="12">
                  <c:v>865.384615384616</c:v>
                </c:pt>
                <c:pt idx="13">
                  <c:v>865.384615384616</c:v>
                </c:pt>
                <c:pt idx="14">
                  <c:v>865.384615384616</c:v>
                </c:pt>
              </c:numCache>
            </c:numRef>
          </c:yVal>
          <c:smooth val="0"/>
        </c:ser>
        <c:axId val="62356259"/>
        <c:axId val="68289911"/>
      </c:scatterChart>
      <c:valAx>
        <c:axId val="623562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52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525" spc="-1" strike="noStrike">
                    <a:solidFill>
                      <a:srgbClr val="000000"/>
                    </a:solidFill>
                    <a:latin typeface="Times New Roman"/>
                  </a:rPr>
                  <a:t>Annual operation area (h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8289911"/>
        <c:crossesAt val="0"/>
        <c:crossBetween val="midCat"/>
      </c:valAx>
      <c:valAx>
        <c:axId val="682899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235625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3444730077121"/>
          <c:y val="0.46340620409574"/>
          <c:w val="0.141491002570694"/>
          <c:h val="0.1707422448803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00" spc="-1" strike="noStrike">
                <a:latin typeface="Times New Roman"/>
              </a:defRPr>
            </a:pPr>
            <a:r>
              <a:rPr b="0" sz="1700" spc="-1" strike="noStrike">
                <a:latin typeface="Times New Roman"/>
              </a:rPr>
              <a:t>Cost per ha (US$/ha)  Husking</a:t>
            </a:r>
          </a:p>
        </c:rich>
      </c:tx>
      <c:layout>
        <c:manualLayout>
          <c:xMode val="edge"/>
          <c:yMode val="edge"/>
          <c:x val="0.147831461831668"/>
          <c:y val="0.05158558714248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8061192953539"/>
          <c:y val="0.0962585327918431"/>
          <c:w val="0.81904810961162"/>
          <c:h val="0.745182752959475"/>
        </c:manualLayout>
      </c:layout>
      <c:scatterChart>
        <c:scatterStyle val="lineMarker"/>
        <c:varyColors val="0"/>
        <c:ser>
          <c:idx val="0"/>
          <c:order val="0"/>
          <c:tx>
            <c:strRef>
              <c:f>'8.farm-work-8'!$J$4</c:f>
              <c:strCache>
                <c:ptCount val="1"/>
                <c:pt idx="0">
                  <c:v>Cost per ha (US$/ha)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8.farm-work-8'!$D$5:$D$19</c:f>
              <c:numCache>
                <c:formatCode>General</c:formatCode>
                <c:ptCount val="15"/>
                <c:pt idx="0">
                  <c:v>0.5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5</c:v>
                </c:pt>
                <c:pt idx="12">
                  <c:v>20</c:v>
                </c:pt>
                <c:pt idx="13">
                  <c:v>25</c:v>
                </c:pt>
                <c:pt idx="14">
                  <c:v>30</c:v>
                </c:pt>
              </c:numCache>
            </c:numRef>
          </c:xVal>
          <c:yVal>
            <c:numRef>
              <c:f>'8.farm-work-8'!$J$5:$J$19</c:f>
              <c:numCache>
                <c:formatCode>General</c:formatCode>
                <c:ptCount val="15"/>
                <c:pt idx="0">
                  <c:v>288.461538461539</c:v>
                </c:pt>
                <c:pt idx="1">
                  <c:v>288.461538461539</c:v>
                </c:pt>
                <c:pt idx="2">
                  <c:v>288.461538461539</c:v>
                </c:pt>
                <c:pt idx="3">
                  <c:v>288.461538461539</c:v>
                </c:pt>
                <c:pt idx="4">
                  <c:v>288.461538461539</c:v>
                </c:pt>
                <c:pt idx="5">
                  <c:v>288.461538461539</c:v>
                </c:pt>
                <c:pt idx="6">
                  <c:v>288.461538461539</c:v>
                </c:pt>
                <c:pt idx="7">
                  <c:v>288.461538461539</c:v>
                </c:pt>
                <c:pt idx="8">
                  <c:v>288.461538461539</c:v>
                </c:pt>
                <c:pt idx="9">
                  <c:v>288.461538461539</c:v>
                </c:pt>
                <c:pt idx="10">
                  <c:v>288.461538461539</c:v>
                </c:pt>
                <c:pt idx="11">
                  <c:v>288.461538461539</c:v>
                </c:pt>
                <c:pt idx="12">
                  <c:v>288.461538461539</c:v>
                </c:pt>
                <c:pt idx="13">
                  <c:v>288.461538461539</c:v>
                </c:pt>
                <c:pt idx="14">
                  <c:v>288.461538461539</c:v>
                </c:pt>
              </c:numCache>
            </c:numRef>
          </c:yVal>
          <c:smooth val="0"/>
        </c:ser>
        <c:axId val="74478449"/>
        <c:axId val="68701796"/>
      </c:scatterChart>
      <c:valAx>
        <c:axId val="744784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52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525" spc="-1" strike="noStrike">
                    <a:solidFill>
                      <a:srgbClr val="000000"/>
                    </a:solidFill>
                    <a:latin typeface="Times New Roman"/>
                  </a:rPr>
                  <a:t>Annual operation area (h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8701796"/>
        <c:crossesAt val="0"/>
        <c:crossBetween val="midCat"/>
      </c:valAx>
      <c:valAx>
        <c:axId val="68701796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4478449"/>
        <c:crossesAt val="0"/>
        <c:crossBetween val="midCat"/>
        <c:maj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3669516843515"/>
          <c:y val="0.46340620409574"/>
          <c:w val="0.14175337385392"/>
          <c:h val="0.1707422448803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00" spc="-1" strike="noStrike">
                <a:latin typeface="Times New Roman"/>
              </a:defRPr>
            </a:pPr>
            <a:r>
              <a:rPr b="0" sz="1700" spc="-1" strike="noStrike">
                <a:latin typeface="Times New Roman"/>
              </a:rPr>
              <a:t>Cost per ha (US$/ha)  Water management</a:t>
            </a:r>
          </a:p>
        </c:rich>
      </c:tx>
      <c:layout>
        <c:manualLayout>
          <c:xMode val="edge"/>
          <c:yMode val="edge"/>
          <c:x val="0.0332816095029162"/>
          <c:y val="0.05159004493605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7537053881963"/>
          <c:y val="0.0986000691323885"/>
          <c:w val="0.812188988174862"/>
          <c:h val="0.743518838575873"/>
        </c:manualLayout>
      </c:layout>
      <c:scatterChart>
        <c:scatterStyle val="lineMarker"/>
        <c:varyColors val="0"/>
        <c:ser>
          <c:idx val="0"/>
          <c:order val="0"/>
          <c:tx>
            <c:strRef>
              <c:f>'9.farm-work-9'!$J$4</c:f>
              <c:strCache>
                <c:ptCount val="1"/>
                <c:pt idx="0">
                  <c:v>Cost per ha (US$/ha)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.farm-work-9'!$D$5:$D$19</c:f>
              <c:numCache>
                <c:formatCode>General</c:formatCode>
                <c:ptCount val="15"/>
                <c:pt idx="0">
                  <c:v>0.5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5</c:v>
                </c:pt>
                <c:pt idx="12">
                  <c:v>20</c:v>
                </c:pt>
                <c:pt idx="13">
                  <c:v>25</c:v>
                </c:pt>
                <c:pt idx="14">
                  <c:v>30</c:v>
                </c:pt>
              </c:numCache>
            </c:numRef>
          </c:xVal>
          <c:yVal>
            <c:numRef>
              <c:f>'9.farm-work-9'!$J$5:$J$19</c:f>
              <c:numCache>
                <c:formatCode>General</c:formatCode>
                <c:ptCount val="15"/>
                <c:pt idx="0">
                  <c:v>269.230769230769</c:v>
                </c:pt>
                <c:pt idx="1">
                  <c:v>269.230769230769</c:v>
                </c:pt>
                <c:pt idx="2">
                  <c:v>269.230769230769</c:v>
                </c:pt>
                <c:pt idx="3">
                  <c:v>269.230769230769</c:v>
                </c:pt>
                <c:pt idx="4">
                  <c:v>269.230769230769</c:v>
                </c:pt>
                <c:pt idx="5">
                  <c:v>269.230769230769</c:v>
                </c:pt>
                <c:pt idx="6">
                  <c:v>269.230769230769</c:v>
                </c:pt>
                <c:pt idx="7">
                  <c:v>269.230769230769</c:v>
                </c:pt>
                <c:pt idx="8">
                  <c:v>269.230769230769</c:v>
                </c:pt>
                <c:pt idx="9">
                  <c:v>269.230769230769</c:v>
                </c:pt>
                <c:pt idx="10">
                  <c:v>269.230769230769</c:v>
                </c:pt>
                <c:pt idx="11">
                  <c:v>269.230769230769</c:v>
                </c:pt>
                <c:pt idx="12">
                  <c:v>269.230769230769</c:v>
                </c:pt>
                <c:pt idx="13">
                  <c:v>269.230769230769</c:v>
                </c:pt>
                <c:pt idx="14">
                  <c:v>269.230769230769</c:v>
                </c:pt>
              </c:numCache>
            </c:numRef>
          </c:yVal>
          <c:smooth val="0"/>
        </c:ser>
        <c:axId val="51222628"/>
        <c:axId val="39003496"/>
      </c:scatterChart>
      <c:valAx>
        <c:axId val="512226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52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525" spc="-1" strike="noStrike">
                    <a:solidFill>
                      <a:srgbClr val="000000"/>
                    </a:solidFill>
                    <a:latin typeface="Times New Roman"/>
                  </a:rPr>
                  <a:t>Annual operation area (h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9003496"/>
        <c:crossesAt val="0"/>
        <c:crossBetween val="midCat"/>
      </c:valAx>
      <c:valAx>
        <c:axId val="39003496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1222628"/>
        <c:crossesAt val="0"/>
        <c:crossBetween val="midCat"/>
        <c:maj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7979560169083"/>
          <c:y val="0.458347735914276"/>
          <c:w val="0.147252394456632"/>
          <c:h val="0.1707569996543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50" spc="-1" strike="noStrike">
                <a:latin typeface="Times New Roman"/>
              </a:defRPr>
            </a:pPr>
            <a:r>
              <a:rPr b="0" sz="1450" spc="-1" strike="noStrike">
                <a:latin typeface="Times New Roman"/>
              </a:rPr>
              <a:t>Cost per ha (US$/ha)              Total cost per ha </a:t>
            </a:r>
          </a:p>
        </c:rich>
      </c:tx>
      <c:layout>
        <c:manualLayout>
          <c:xMode val="edge"/>
          <c:yMode val="edge"/>
          <c:x val="0.0159632207394164"/>
          <c:y val="0.04376606183319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4794712981291"/>
          <c:y val="0.0540456350751499"/>
          <c:w val="0.776642615414086"/>
          <c:h val="0.748929211120629"/>
        </c:manualLayout>
      </c:layout>
      <c:scatterChart>
        <c:scatterStyle val="lineMarker"/>
        <c:varyColors val="0"/>
        <c:ser>
          <c:idx val="0"/>
          <c:order val="0"/>
          <c:tx>
            <c:strRef>
              <c:f>'Sum-farm-work'!$H$4</c:f>
              <c:strCache>
                <c:ptCount val="1"/>
                <c:pt idx="0">
                  <c:v>Cost per ha 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800080"/>
              </a:solidFill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m-farm-work'!$E$7:$E$21</c:f>
              <c:numCache>
                <c:formatCode>General</c:formatCode>
                <c:ptCount val="15"/>
                <c:pt idx="0">
                  <c:v>0.5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5</c:v>
                </c:pt>
                <c:pt idx="12">
                  <c:v>20</c:v>
                </c:pt>
                <c:pt idx="13">
                  <c:v>25</c:v>
                </c:pt>
                <c:pt idx="14">
                  <c:v>30</c:v>
                </c:pt>
              </c:numCache>
            </c:numRef>
          </c:xVal>
          <c:yVal>
            <c:numRef>
              <c:f>'Sum-farm-work'!$H$7:$H$21</c:f>
              <c:numCache>
                <c:formatCode>General</c:formatCode>
                <c:ptCount val="15"/>
                <c:pt idx="0">
                  <c:v>31183.1428140272</c:v>
                </c:pt>
                <c:pt idx="1">
                  <c:v>17332.4828140272</c:v>
                </c:pt>
                <c:pt idx="2">
                  <c:v>10407.1528140272</c:v>
                </c:pt>
                <c:pt idx="3">
                  <c:v>8098.70948069382</c:v>
                </c:pt>
                <c:pt idx="4">
                  <c:v>6944.48781402715</c:v>
                </c:pt>
                <c:pt idx="5">
                  <c:v>6251.95481402715</c:v>
                </c:pt>
                <c:pt idx="6">
                  <c:v>5790.26614736048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Sum-farm-work'!$I$4</c:f>
              <c:strCache>
                <c:ptCount val="1"/>
                <c:pt idx="0">
                  <c:v>Sales per ha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m-farm-work'!$E$7:$E$21</c:f>
              <c:numCache>
                <c:formatCode>General</c:formatCode>
                <c:ptCount val="15"/>
                <c:pt idx="0">
                  <c:v>0.5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5</c:v>
                </c:pt>
                <c:pt idx="12">
                  <c:v>20</c:v>
                </c:pt>
                <c:pt idx="13">
                  <c:v>25</c:v>
                </c:pt>
                <c:pt idx="14">
                  <c:v>30</c:v>
                </c:pt>
              </c:numCache>
            </c:numRef>
          </c:xVal>
          <c:yVal>
            <c:numRef>
              <c:f>'Sum-farm-work'!$I$7:$I$21</c:f>
              <c:numCache>
                <c:formatCode>General</c:formatCode>
                <c:ptCount val="15"/>
                <c:pt idx="0">
                  <c:v>12015</c:v>
                </c:pt>
                <c:pt idx="1">
                  <c:v>12015</c:v>
                </c:pt>
                <c:pt idx="2">
                  <c:v>12015</c:v>
                </c:pt>
                <c:pt idx="3">
                  <c:v>12015</c:v>
                </c:pt>
                <c:pt idx="4">
                  <c:v>12015</c:v>
                </c:pt>
                <c:pt idx="5">
                  <c:v>12015</c:v>
                </c:pt>
                <c:pt idx="6">
                  <c:v>12015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yVal>
          <c:smooth val="0"/>
        </c:ser>
        <c:axId val="84952466"/>
        <c:axId val="74681978"/>
      </c:scatterChart>
      <c:valAx>
        <c:axId val="84952466"/>
        <c:scaling>
          <c:orientation val="minMax"/>
          <c:max val="10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4681978"/>
        <c:crossesAt val="0"/>
        <c:crossBetween val="midCat"/>
        <c:majorUnit val="2"/>
        <c:minorUnit val="1"/>
      </c:valAx>
      <c:valAx>
        <c:axId val="746819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495246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3013856075602"/>
          <c:y val="0.388988396542325"/>
          <c:w val="0.175723133899496"/>
          <c:h val="0.1538820964099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Total cost and Total Sales Amount (US$)</a:t>
            </a:r>
          </a:p>
        </c:rich>
      </c:tx>
      <c:layout>
        <c:manualLayout>
          <c:xMode val="edge"/>
          <c:yMode val="edge"/>
          <c:x val="0.123210694428014"/>
          <c:y val="0.04868485541578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8119011002011"/>
          <c:y val="0.0856069269727169"/>
          <c:w val="0.756891044599551"/>
          <c:h val="0.898545989217448"/>
        </c:manualLayout>
      </c:layout>
      <c:scatterChart>
        <c:scatterStyle val="lineMarker"/>
        <c:varyColors val="0"/>
        <c:ser>
          <c:idx val="0"/>
          <c:order val="0"/>
          <c:tx>
            <c:strRef>
              <c:f>'Sum-farm-work'!$M$4</c:f>
              <c:strCache>
                <c:ptCount val="1"/>
                <c:pt idx="0">
                  <c:v>Total Cost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m-farm-work'!$L$7:$L$21</c:f>
              <c:numCache>
                <c:formatCode>General</c:formatCode>
                <c:ptCount val="15"/>
                <c:pt idx="0">
                  <c:v>0.5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5</c:v>
                </c:pt>
                <c:pt idx="12">
                  <c:v>20</c:v>
                </c:pt>
                <c:pt idx="13">
                  <c:v>25</c:v>
                </c:pt>
                <c:pt idx="14">
                  <c:v>30</c:v>
                </c:pt>
              </c:numCache>
            </c:numRef>
          </c:xVal>
          <c:yVal>
            <c:numRef>
              <c:f>'Sum-farm-work'!$M$7:$M$21</c:f>
              <c:numCache>
                <c:formatCode>General</c:formatCode>
                <c:ptCount val="15"/>
                <c:pt idx="0">
                  <c:v>15591.5714070136</c:v>
                </c:pt>
                <c:pt idx="1">
                  <c:v>17332.4828140272</c:v>
                </c:pt>
                <c:pt idx="2">
                  <c:v>20814.3056280543</c:v>
                </c:pt>
                <c:pt idx="3">
                  <c:v>24296.1284420814</c:v>
                </c:pt>
                <c:pt idx="4">
                  <c:v>27777.9512561086</c:v>
                </c:pt>
                <c:pt idx="5">
                  <c:v>31259.7740701357</c:v>
                </c:pt>
                <c:pt idx="6">
                  <c:v>34741.5968841629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Sum-farm-work'!$N$4</c:f>
              <c:strCache>
                <c:ptCount val="1"/>
                <c:pt idx="0">
                  <c:v>Total Sales Amount 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m-farm-work'!$L$7:$L$21</c:f>
              <c:numCache>
                <c:formatCode>General</c:formatCode>
                <c:ptCount val="15"/>
                <c:pt idx="0">
                  <c:v>0.5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5</c:v>
                </c:pt>
                <c:pt idx="12">
                  <c:v>20</c:v>
                </c:pt>
                <c:pt idx="13">
                  <c:v>25</c:v>
                </c:pt>
                <c:pt idx="14">
                  <c:v>30</c:v>
                </c:pt>
              </c:numCache>
            </c:numRef>
          </c:xVal>
          <c:yVal>
            <c:numRef>
              <c:f>'Sum-farm-work'!$N$7:$N$21</c:f>
              <c:numCache>
                <c:formatCode>General</c:formatCode>
                <c:ptCount val="15"/>
                <c:pt idx="0">
                  <c:v>6007.5</c:v>
                </c:pt>
                <c:pt idx="1">
                  <c:v>12015</c:v>
                </c:pt>
                <c:pt idx="2">
                  <c:v>24030</c:v>
                </c:pt>
                <c:pt idx="3">
                  <c:v>36045</c:v>
                </c:pt>
                <c:pt idx="4">
                  <c:v>48060</c:v>
                </c:pt>
                <c:pt idx="5">
                  <c:v>60075</c:v>
                </c:pt>
                <c:pt idx="6">
                  <c:v>7209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yVal>
          <c:smooth val="0"/>
        </c:ser>
        <c:axId val="18228970"/>
        <c:axId val="11924399"/>
      </c:scatterChart>
      <c:valAx>
        <c:axId val="18228970"/>
        <c:scaling>
          <c:orientation val="minMax"/>
          <c:max val="10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1924399"/>
        <c:crossesAt val="0"/>
        <c:crossBetween val="midCat"/>
        <c:majorUnit val="2"/>
      </c:valAx>
      <c:valAx>
        <c:axId val="11924399"/>
        <c:scaling>
          <c:orientation val="minMax"/>
          <c:max val="14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822897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972317520407"/>
          <c:y val="0.4769645482764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Man-hours:  h/ha</a:t>
            </a:r>
          </a:p>
        </c:rich>
      </c:tx>
      <c:layout>
        <c:manualLayout>
          <c:xMode val="edge"/>
          <c:yMode val="edge"/>
          <c:x val="0.0668139637649138"/>
          <c:y val="0.0778297292031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65002209456474"/>
          <c:y val="0.130430547438145"/>
          <c:w val="0.695183384887318"/>
          <c:h val="0.778979154490551"/>
        </c:manualLayout>
      </c:layout>
      <c:pieChart>
        <c:varyColors val="1"/>
        <c:ser>
          <c:idx val="0"/>
          <c:order val="0"/>
          <c:tx>
            <c:strRef>
              <c:f>'4-4.Summary-system'!$H$5:$H$8</c:f>
              <c:strCache>
                <c:ptCount val="1"/>
                <c:pt idx="0">
                  <c:v>Man-hours MH h/ha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4-4.Summary-system'!$B$9:$B$19</c:f>
              <c:strCache>
                <c:ptCount val="11"/>
                <c:pt idx="0">
                  <c:v>Tillage</c:v>
                </c:pt>
                <c:pt idx="1">
                  <c:v>Puddling</c:v>
                </c:pt>
                <c:pt idx="2">
                  <c:v>Nursery</c:v>
                </c:pt>
                <c:pt idx="3">
                  <c:v>Transplanting</c:v>
                </c:pt>
                <c:pt idx="4">
                  <c:v>Caring crop</c:v>
                </c:pt>
                <c:pt idx="5">
                  <c:v>Chemical application</c:v>
                </c:pt>
                <c:pt idx="6">
                  <c:v>Harvest-1</c:v>
                </c:pt>
                <c:pt idx="7">
                  <c:v>Harvest-2</c:v>
                </c:pt>
                <c:pt idx="8">
                  <c:v>Drying</c:v>
                </c:pt>
                <c:pt idx="9">
                  <c:v>Husking</c:v>
                </c:pt>
                <c:pt idx="10">
                  <c:v>Water management</c:v>
                </c:pt>
              </c:strCache>
            </c:strRef>
          </c:cat>
          <c:val>
            <c:numRef>
              <c:f>'4-4.Summary-system'!$H$9:$H$19</c:f>
              <c:numCache>
                <c:formatCode>General</c:formatCode>
                <c:ptCount val="11"/>
                <c:pt idx="0">
                  <c:v>3.5</c:v>
                </c:pt>
                <c:pt idx="1">
                  <c:v>9.1</c:v>
                </c:pt>
                <c:pt idx="2">
                  <c:v>0</c:v>
                </c:pt>
                <c:pt idx="3">
                  <c:v>14.88</c:v>
                </c:pt>
                <c:pt idx="4">
                  <c:v>13.9647058823529</c:v>
                </c:pt>
                <c:pt idx="5">
                  <c:v>5.67</c:v>
                </c:pt>
                <c:pt idx="6">
                  <c:v>2</c:v>
                </c:pt>
                <c:pt idx="7">
                  <c:v>16.6666666666667</c:v>
                </c:pt>
                <c:pt idx="8">
                  <c:v>0</c:v>
                </c:pt>
                <c:pt idx="9">
                  <c:v>0</c:v>
                </c:pt>
                <c:pt idx="10">
                  <c:v>23.333333333333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2100" spc="-1" strike="noStrike">
                <a:solidFill>
                  <a:srgbClr val="000000"/>
                </a:solidFill>
                <a:latin typeface="Times New Roman"/>
              </a:rPr>
              <a:t>Total Cost per h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5410176531672"/>
          <c:y val="0.107942617214836"/>
          <c:w val="0.733904465212876"/>
          <c:h val="0.836161651504549"/>
        </c:manualLayout>
      </c:layout>
      <c:scatterChart>
        <c:scatterStyle val="lineMarker"/>
        <c:varyColors val="0"/>
        <c:ser>
          <c:idx val="0"/>
          <c:order val="0"/>
          <c:tx>
            <c:strRef>
              <c:f>'Total-farm-work-1'!$K$4</c:f>
              <c:strCache>
                <c:ptCount val="1"/>
                <c:pt idx="0">
                  <c:v>Cost per ha 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otal-farm-work-1'!$E$7:$E$21</c:f>
              <c:numCache>
                <c:formatCode>General</c:formatCode>
                <c:ptCount val="15"/>
                <c:pt idx="0">
                  <c:v>0.5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5</c:v>
                </c:pt>
                <c:pt idx="12">
                  <c:v>20</c:v>
                </c:pt>
                <c:pt idx="13">
                  <c:v>25</c:v>
                </c:pt>
                <c:pt idx="14">
                  <c:v>30</c:v>
                </c:pt>
              </c:numCache>
            </c:numRef>
          </c:xVal>
          <c:yVal>
            <c:numRef>
              <c:f>'Total-farm-work-1'!$K$7:$K$21</c:f>
              <c:numCache>
                <c:formatCode>General</c:formatCode>
                <c:ptCount val="15"/>
                <c:pt idx="0">
                  <c:v>31183.1428140272</c:v>
                </c:pt>
                <c:pt idx="1">
                  <c:v>17332.4828140272</c:v>
                </c:pt>
                <c:pt idx="2">
                  <c:v>10407.1528140272</c:v>
                </c:pt>
                <c:pt idx="3">
                  <c:v>8098.70948069382</c:v>
                </c:pt>
                <c:pt idx="4">
                  <c:v>6944.48781402715</c:v>
                </c:pt>
                <c:pt idx="5">
                  <c:v>6251.95481402715</c:v>
                </c:pt>
                <c:pt idx="6">
                  <c:v>5790.26614736048</c:v>
                </c:pt>
                <c:pt idx="7">
                  <c:v>6170.98083600517</c:v>
                </c:pt>
                <c:pt idx="8">
                  <c:v>5834.83608325792</c:v>
                </c:pt>
                <c:pt idx="9">
                  <c:v>5573.3901644545</c:v>
                </c:pt>
                <c:pt idx="10">
                  <c:v>5364.23342941177</c:v>
                </c:pt>
                <c:pt idx="11">
                  <c:v>5086.32630120664</c:v>
                </c:pt>
                <c:pt idx="12">
                  <c:v>5260.87804479638</c:v>
                </c:pt>
                <c:pt idx="13">
                  <c:v>4915.86699864253</c:v>
                </c:pt>
                <c:pt idx="14">
                  <c:v>4842.6411730015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Total-farm-work-1'!$L$4</c:f>
              <c:strCache>
                <c:ptCount val="1"/>
                <c:pt idx="0">
                  <c:v>Sales per ha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otal-farm-work-1'!$E$7:$E$21</c:f>
              <c:numCache>
                <c:formatCode>General</c:formatCode>
                <c:ptCount val="15"/>
                <c:pt idx="0">
                  <c:v>0.5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5</c:v>
                </c:pt>
                <c:pt idx="12">
                  <c:v>20</c:v>
                </c:pt>
                <c:pt idx="13">
                  <c:v>25</c:v>
                </c:pt>
                <c:pt idx="14">
                  <c:v>30</c:v>
                </c:pt>
              </c:numCache>
            </c:numRef>
          </c:xVal>
          <c:yVal>
            <c:numRef>
              <c:f>'Total-farm-work-1'!$L$7:$L$21</c:f>
              <c:numCache>
                <c:formatCode>General</c:formatCode>
                <c:ptCount val="15"/>
                <c:pt idx="0">
                  <c:v>12015</c:v>
                </c:pt>
                <c:pt idx="1">
                  <c:v>12015</c:v>
                </c:pt>
                <c:pt idx="2">
                  <c:v>12015</c:v>
                </c:pt>
                <c:pt idx="3">
                  <c:v>12015</c:v>
                </c:pt>
                <c:pt idx="4">
                  <c:v>12015</c:v>
                </c:pt>
                <c:pt idx="5">
                  <c:v>12015</c:v>
                </c:pt>
                <c:pt idx="6">
                  <c:v>12015</c:v>
                </c:pt>
                <c:pt idx="7">
                  <c:v>12015</c:v>
                </c:pt>
                <c:pt idx="8">
                  <c:v>12015</c:v>
                </c:pt>
                <c:pt idx="9">
                  <c:v>12015</c:v>
                </c:pt>
                <c:pt idx="10">
                  <c:v>12015</c:v>
                </c:pt>
                <c:pt idx="11">
                  <c:v>12015</c:v>
                </c:pt>
                <c:pt idx="12">
                  <c:v>12015</c:v>
                </c:pt>
                <c:pt idx="13">
                  <c:v>12015</c:v>
                </c:pt>
                <c:pt idx="14">
                  <c:v>12015</c:v>
                </c:pt>
              </c:numCache>
            </c:numRef>
          </c:yVal>
          <c:smooth val="1"/>
        </c:ser>
        <c:axId val="41946448"/>
        <c:axId val="60112477"/>
      </c:scatterChart>
      <c:valAx>
        <c:axId val="41946448"/>
        <c:scaling>
          <c:orientation val="minMax"/>
          <c:max val="3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62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625" spc="-1" strike="noStrike">
                    <a:solidFill>
                      <a:srgbClr val="000000"/>
                    </a:solidFill>
                    <a:latin typeface="Times New Roman"/>
                  </a:rPr>
                  <a:t>Annual farm work area (h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0112477"/>
        <c:crossesAt val="0"/>
        <c:crossBetween val="midCat"/>
      </c:valAx>
      <c:valAx>
        <c:axId val="60112477"/>
        <c:scaling>
          <c:orientation val="minMax"/>
          <c:max val="3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2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625" spc="-1" strike="noStrike">
                    <a:solidFill>
                      <a:srgbClr val="000000"/>
                    </a:solidFill>
                    <a:latin typeface="Times New Roman"/>
                  </a:rPr>
                  <a:t>US$/h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194644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019210799585"/>
          <c:y val="0.500437368789363"/>
          <c:w val="0.176272066458982"/>
          <c:h val="0.2561231630510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5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25" spc="-1" strike="noStrike">
                <a:solidFill>
                  <a:srgbClr val="000000"/>
                </a:solidFill>
                <a:latin typeface="Times New Roman"/>
              </a:rPr>
              <a:t>Total Cost and Total Sales Amount (US$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642179170459"/>
          <c:y val="0.0783066860465116"/>
          <c:w val="0.697373553504096"/>
          <c:h val="0.854832848837209"/>
        </c:manualLayout>
      </c:layout>
      <c:scatterChart>
        <c:scatterStyle val="lineMarker"/>
        <c:varyColors val="0"/>
        <c:ser>
          <c:idx val="0"/>
          <c:order val="0"/>
          <c:tx>
            <c:strRef>
              <c:f>'Total-farm-work-1'!$R$4</c:f>
              <c:strCache>
                <c:ptCount val="1"/>
                <c:pt idx="0">
                  <c:v>Total Cos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otal-farm-work-1'!$Q$7:$Q$21</c:f>
              <c:numCache>
                <c:formatCode>General</c:formatCode>
                <c:ptCount val="15"/>
                <c:pt idx="0">
                  <c:v>0.5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5</c:v>
                </c:pt>
                <c:pt idx="12">
                  <c:v>20</c:v>
                </c:pt>
                <c:pt idx="13">
                  <c:v>25</c:v>
                </c:pt>
                <c:pt idx="14">
                  <c:v>30</c:v>
                </c:pt>
              </c:numCache>
            </c:numRef>
          </c:xVal>
          <c:yVal>
            <c:numRef>
              <c:f>'Total-farm-work-1'!$R$7:$R$21</c:f>
              <c:numCache>
                <c:formatCode>General</c:formatCode>
                <c:ptCount val="15"/>
                <c:pt idx="0">
                  <c:v>15591.5714070136</c:v>
                </c:pt>
                <c:pt idx="1">
                  <c:v>17332.4828140272</c:v>
                </c:pt>
                <c:pt idx="2">
                  <c:v>20814.3056280543</c:v>
                </c:pt>
                <c:pt idx="3">
                  <c:v>24296.1284420814</c:v>
                </c:pt>
                <c:pt idx="4">
                  <c:v>27777.9512561086</c:v>
                </c:pt>
                <c:pt idx="5">
                  <c:v>31259.7740701358</c:v>
                </c:pt>
                <c:pt idx="6">
                  <c:v>34741.5968841629</c:v>
                </c:pt>
                <c:pt idx="7">
                  <c:v>43196.8658520362</c:v>
                </c:pt>
                <c:pt idx="8">
                  <c:v>46678.6886660634</c:v>
                </c:pt>
                <c:pt idx="9">
                  <c:v>50160.5114800905</c:v>
                </c:pt>
                <c:pt idx="10">
                  <c:v>53642.3342941177</c:v>
                </c:pt>
                <c:pt idx="11">
                  <c:v>76294.8945180996</c:v>
                </c:pt>
                <c:pt idx="12">
                  <c:v>105217.560895928</c:v>
                </c:pt>
                <c:pt idx="13">
                  <c:v>122896.674966063</c:v>
                </c:pt>
                <c:pt idx="14">
                  <c:v>145279.23519004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Total-farm-work-1'!$S$4</c:f>
              <c:strCache>
                <c:ptCount val="1"/>
                <c:pt idx="0">
                  <c:v>Total Sales Amount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otal-farm-work-1'!$Q$7:$Q$21</c:f>
              <c:numCache>
                <c:formatCode>General</c:formatCode>
                <c:ptCount val="15"/>
                <c:pt idx="0">
                  <c:v>0.5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5</c:v>
                </c:pt>
                <c:pt idx="12">
                  <c:v>20</c:v>
                </c:pt>
                <c:pt idx="13">
                  <c:v>25</c:v>
                </c:pt>
                <c:pt idx="14">
                  <c:v>30</c:v>
                </c:pt>
              </c:numCache>
            </c:numRef>
          </c:xVal>
          <c:yVal>
            <c:numRef>
              <c:f>'Total-farm-work-1'!$S$7:$S$21</c:f>
              <c:numCache>
                <c:formatCode>General</c:formatCode>
                <c:ptCount val="15"/>
                <c:pt idx="0">
                  <c:v>6007.5</c:v>
                </c:pt>
                <c:pt idx="1">
                  <c:v>12015</c:v>
                </c:pt>
                <c:pt idx="2">
                  <c:v>24030</c:v>
                </c:pt>
                <c:pt idx="3">
                  <c:v>36045</c:v>
                </c:pt>
                <c:pt idx="4">
                  <c:v>48060</c:v>
                </c:pt>
                <c:pt idx="5">
                  <c:v>60075</c:v>
                </c:pt>
                <c:pt idx="6">
                  <c:v>72090</c:v>
                </c:pt>
                <c:pt idx="7">
                  <c:v>84105</c:v>
                </c:pt>
                <c:pt idx="8">
                  <c:v>96120</c:v>
                </c:pt>
                <c:pt idx="9">
                  <c:v>108135</c:v>
                </c:pt>
                <c:pt idx="10">
                  <c:v>120150</c:v>
                </c:pt>
                <c:pt idx="11">
                  <c:v>180225</c:v>
                </c:pt>
                <c:pt idx="12">
                  <c:v>240300</c:v>
                </c:pt>
                <c:pt idx="13">
                  <c:v>300375</c:v>
                </c:pt>
                <c:pt idx="14">
                  <c:v>360450</c:v>
                </c:pt>
              </c:numCache>
            </c:numRef>
          </c:yVal>
          <c:smooth val="1"/>
        </c:ser>
        <c:axId val="81321633"/>
        <c:axId val="41283288"/>
      </c:scatterChart>
      <c:valAx>
        <c:axId val="81321633"/>
        <c:scaling>
          <c:orientation val="minMax"/>
          <c:max val="3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3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350" spc="-1" strike="noStrike">
                    <a:solidFill>
                      <a:srgbClr val="000000"/>
                    </a:solidFill>
                    <a:latin typeface="Times New Roman"/>
                  </a:rPr>
                  <a:t>Annual farm work area (h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1283288"/>
        <c:crossesAt val="0"/>
        <c:crossBetween val="midCat"/>
        <c:majorUnit val="5"/>
      </c:valAx>
      <c:valAx>
        <c:axId val="412832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3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350" spc="-1" strike="noStrike">
                    <a:solidFill>
                      <a:srgbClr val="000000"/>
                    </a:solidFill>
                    <a:latin typeface="Times New Roman"/>
                  </a:rPr>
                  <a:t>US$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132163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7230529189962"/>
          <c:y val="0.331486191860465"/>
          <c:w val="0.192627746716942"/>
          <c:h val="0.3525617732558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Annual fixed cost:  $</a:t>
            </a:r>
          </a:p>
        </c:rich>
      </c:tx>
      <c:layout>
        <c:manualLayout>
          <c:xMode val="edge"/>
          <c:yMode val="edge"/>
          <c:x val="0.0939633011257867"/>
          <c:y val="0.2299190194790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3878202287031"/>
          <c:y val="0.116874589625739"/>
          <c:w val="0.514847974470348"/>
          <c:h val="0.822608885970672"/>
        </c:manualLayout>
      </c:layout>
      <c:pieChart>
        <c:varyColors val="1"/>
        <c:ser>
          <c:idx val="0"/>
          <c:order val="0"/>
          <c:tx>
            <c:strRef>
              <c:f>'4-4.Summary-system'!$I$5:$I$8</c:f>
              <c:strCache>
                <c:ptCount val="1"/>
                <c:pt idx="0">
                  <c:v>Annual fixed cost ACF $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4-4.Summary-system'!$B$9:$B$16</c:f>
              <c:strCache>
                <c:ptCount val="8"/>
                <c:pt idx="0">
                  <c:v>Tillage</c:v>
                </c:pt>
                <c:pt idx="1">
                  <c:v>Puddling</c:v>
                </c:pt>
                <c:pt idx="2">
                  <c:v>Nursery</c:v>
                </c:pt>
                <c:pt idx="3">
                  <c:v>Transplanting</c:v>
                </c:pt>
                <c:pt idx="4">
                  <c:v>Caring crop</c:v>
                </c:pt>
                <c:pt idx="5">
                  <c:v>Chemical application</c:v>
                </c:pt>
                <c:pt idx="6">
                  <c:v>Harvest-1</c:v>
                </c:pt>
                <c:pt idx="7">
                  <c:v>Harvest-2</c:v>
                </c:pt>
              </c:strCache>
            </c:strRef>
          </c:cat>
          <c:val>
            <c:numRef>
              <c:f>'4-4.Summary-system'!$I$9:$I$16</c:f>
              <c:numCache>
                <c:formatCode>General</c:formatCode>
                <c:ptCount val="8"/>
                <c:pt idx="0">
                  <c:v>1525.2</c:v>
                </c:pt>
                <c:pt idx="1">
                  <c:v>2720.44615384615</c:v>
                </c:pt>
                <c:pt idx="2">
                  <c:v>0</c:v>
                </c:pt>
                <c:pt idx="3">
                  <c:v>3819.66</c:v>
                </c:pt>
                <c:pt idx="4">
                  <c:v>270</c:v>
                </c:pt>
                <c:pt idx="5">
                  <c:v>541.907692307692</c:v>
                </c:pt>
                <c:pt idx="6">
                  <c:v>0</c:v>
                </c:pt>
                <c:pt idx="7">
                  <c:v>4973.4461538461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Variable cost per ha:  $/ha</a:t>
            </a:r>
          </a:p>
        </c:rich>
      </c:tx>
      <c:layout>
        <c:manualLayout>
          <c:xMode val="edge"/>
          <c:yMode val="edge"/>
          <c:x val="0.0362150537634409"/>
          <c:y val="0.1132795464457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7247311827957"/>
          <c:y val="0.170737025730484"/>
          <c:w val="0.675870967741935"/>
          <c:h val="0.69548626253816"/>
        </c:manualLayout>
      </c:layout>
      <c:pieChart>
        <c:varyColors val="1"/>
        <c:ser>
          <c:idx val="0"/>
          <c:order val="0"/>
          <c:tx>
            <c:strRef>
              <c:f>'4-4.Summary-system'!$N$5:$N$8</c:f>
              <c:strCache>
                <c:ptCount val="1"/>
                <c:pt idx="0">
                  <c:v>Variable cost per ha VCa $/h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4-4.Summary-system'!$B$9:$B$19</c:f>
              <c:strCache>
                <c:ptCount val="11"/>
                <c:pt idx="0">
                  <c:v>Tillage</c:v>
                </c:pt>
                <c:pt idx="1">
                  <c:v>Puddling</c:v>
                </c:pt>
                <c:pt idx="2">
                  <c:v>Nursery</c:v>
                </c:pt>
                <c:pt idx="3">
                  <c:v>Transplanting</c:v>
                </c:pt>
                <c:pt idx="4">
                  <c:v>Caring crop</c:v>
                </c:pt>
                <c:pt idx="5">
                  <c:v>Chemical application</c:v>
                </c:pt>
                <c:pt idx="6">
                  <c:v>Harvest-1</c:v>
                </c:pt>
                <c:pt idx="7">
                  <c:v>Harvest-2</c:v>
                </c:pt>
                <c:pt idx="8">
                  <c:v>Drying</c:v>
                </c:pt>
                <c:pt idx="9">
                  <c:v>Husking</c:v>
                </c:pt>
                <c:pt idx="10">
                  <c:v>Water management</c:v>
                </c:pt>
              </c:strCache>
            </c:strRef>
          </c:cat>
          <c:val>
            <c:numRef>
              <c:f>'4-4.Summary-system'!$N$9:$N$19</c:f>
              <c:numCache>
                <c:formatCode>General</c:formatCode>
                <c:ptCount val="11"/>
                <c:pt idx="0">
                  <c:v>47.7346153846154</c:v>
                </c:pt>
                <c:pt idx="1">
                  <c:v>119.3325</c:v>
                </c:pt>
                <c:pt idx="2">
                  <c:v>1230.76923076923</c:v>
                </c:pt>
                <c:pt idx="3">
                  <c:v>154.980923076923</c:v>
                </c:pt>
                <c:pt idx="4">
                  <c:v>170.627221719457</c:v>
                </c:pt>
                <c:pt idx="5">
                  <c:v>118.299092307692</c:v>
                </c:pt>
                <c:pt idx="6">
                  <c:v>15.3846153846154</c:v>
                </c:pt>
                <c:pt idx="7">
                  <c:v>201.617692307692</c:v>
                </c:pt>
                <c:pt idx="8">
                  <c:v>865.384615384616</c:v>
                </c:pt>
                <c:pt idx="9">
                  <c:v>288.461538461539</c:v>
                </c:pt>
                <c:pt idx="10">
                  <c:v>269.230769230769</c:v>
                </c:pt>
              </c:numCache>
            </c:numRef>
          </c:val>
        </c:ser>
        <c:ser>
          <c:idx val="1"/>
          <c:order val="1"/>
          <c:tx>
            <c:strRef>
              <c:f>'4-4.Summary-system'!$B$10:$D$10</c:f>
              <c:strCache>
                <c:ptCount val="1"/>
                <c:pt idx="0">
                  <c:v>Puddling Riding Type Tractor+Puddler M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4-4.Summary-system'!$B$9:$B$19</c:f>
              <c:strCache>
                <c:ptCount val="11"/>
                <c:pt idx="0">
                  <c:v>Tillage</c:v>
                </c:pt>
                <c:pt idx="1">
                  <c:v>Puddling</c:v>
                </c:pt>
                <c:pt idx="2">
                  <c:v>Nursery</c:v>
                </c:pt>
                <c:pt idx="3">
                  <c:v>Transplanting</c:v>
                </c:pt>
                <c:pt idx="4">
                  <c:v>Caring crop</c:v>
                </c:pt>
                <c:pt idx="5">
                  <c:v>Chemical application</c:v>
                </c:pt>
                <c:pt idx="6">
                  <c:v>Harvest-1</c:v>
                </c:pt>
                <c:pt idx="7">
                  <c:v>Harvest-2</c:v>
                </c:pt>
                <c:pt idx="8">
                  <c:v>Drying</c:v>
                </c:pt>
                <c:pt idx="9">
                  <c:v>Husking</c:v>
                </c:pt>
                <c:pt idx="10">
                  <c:v>Water management</c:v>
                </c:pt>
              </c:strCache>
            </c:strRef>
          </c:cat>
          <c:val>
            <c:numRef>
              <c:f>'4-4.Summary-system'!$E$10:$N$10</c:f>
              <c:numCache>
                <c:formatCode>General</c:formatCode>
                <c:ptCount val="6"/>
                <c:pt idx="0">
                  <c:v>1</c:v>
                </c:pt>
                <c:pt idx="1">
                  <c:v>1</c:v>
                </c:pt>
                <c:pt idx="2">
                  <c:v>9.1</c:v>
                </c:pt>
                <c:pt idx="3">
                  <c:v>9.1</c:v>
                </c:pt>
                <c:pt idx="4">
                  <c:v>2720.44615384615</c:v>
                </c:pt>
                <c:pt idx="5">
                  <c:v>119.3325</c:v>
                </c:pt>
              </c:numCache>
            </c:numRef>
          </c:val>
        </c:ser>
        <c:ser>
          <c:idx val="2"/>
          <c:order val="2"/>
          <c:tx>
            <c:strRef>
              <c:f>'4-4.Summary-system'!$B$12:$D$12</c:f>
              <c:strCache>
                <c:ptCount val="1"/>
                <c:pt idx="0">
                  <c:v>Transplanting Riding Type Transplanter M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4-4.Summary-system'!$B$9:$B$19</c:f>
              <c:strCache>
                <c:ptCount val="11"/>
                <c:pt idx="0">
                  <c:v>Tillage</c:v>
                </c:pt>
                <c:pt idx="1">
                  <c:v>Puddling</c:v>
                </c:pt>
                <c:pt idx="2">
                  <c:v>Nursery</c:v>
                </c:pt>
                <c:pt idx="3">
                  <c:v>Transplanting</c:v>
                </c:pt>
                <c:pt idx="4">
                  <c:v>Caring crop</c:v>
                </c:pt>
                <c:pt idx="5">
                  <c:v>Chemical application</c:v>
                </c:pt>
                <c:pt idx="6">
                  <c:v>Harvest-1</c:v>
                </c:pt>
                <c:pt idx="7">
                  <c:v>Harvest-2</c:v>
                </c:pt>
                <c:pt idx="8">
                  <c:v>Drying</c:v>
                </c:pt>
                <c:pt idx="9">
                  <c:v>Husking</c:v>
                </c:pt>
                <c:pt idx="10">
                  <c:v>Water management</c:v>
                </c:pt>
              </c:strCache>
            </c:strRef>
          </c:cat>
          <c:val>
            <c:numRef>
              <c:f>'4-4.Summary-system'!$E$12:$N$12</c:f>
              <c:numCache>
                <c:formatCode>General</c:formatCode>
                <c:ptCount val="6"/>
                <c:pt idx="0">
                  <c:v>1</c:v>
                </c:pt>
                <c:pt idx="1">
                  <c:v>2</c:v>
                </c:pt>
                <c:pt idx="2">
                  <c:v>7.44</c:v>
                </c:pt>
                <c:pt idx="3">
                  <c:v>14.88</c:v>
                </c:pt>
                <c:pt idx="4">
                  <c:v>3819.66</c:v>
                </c:pt>
                <c:pt idx="5">
                  <c:v>154.980923076923</c:v>
                </c:pt>
              </c:numCache>
            </c:numRef>
          </c:val>
        </c:ser>
        <c:ser>
          <c:idx val="3"/>
          <c:order val="3"/>
          <c:tx>
            <c:strRef>
              <c:f>'4-4.Summary-system'!$B$13:$D$13</c:f>
              <c:strCache>
                <c:ptCount val="1"/>
                <c:pt idx="0">
                  <c:v>Caring crop Power Weeder M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4-4.Summary-system'!$B$9:$B$19</c:f>
              <c:strCache>
                <c:ptCount val="11"/>
                <c:pt idx="0">
                  <c:v>Tillage</c:v>
                </c:pt>
                <c:pt idx="1">
                  <c:v>Puddling</c:v>
                </c:pt>
                <c:pt idx="2">
                  <c:v>Nursery</c:v>
                </c:pt>
                <c:pt idx="3">
                  <c:v>Transplanting</c:v>
                </c:pt>
                <c:pt idx="4">
                  <c:v>Caring crop</c:v>
                </c:pt>
                <c:pt idx="5">
                  <c:v>Chemical application</c:v>
                </c:pt>
                <c:pt idx="6">
                  <c:v>Harvest-1</c:v>
                </c:pt>
                <c:pt idx="7">
                  <c:v>Harvest-2</c:v>
                </c:pt>
                <c:pt idx="8">
                  <c:v>Drying</c:v>
                </c:pt>
                <c:pt idx="9">
                  <c:v>Husking</c:v>
                </c:pt>
                <c:pt idx="10">
                  <c:v>Water management</c:v>
                </c:pt>
              </c:strCache>
            </c:strRef>
          </c:cat>
          <c:val>
            <c:numRef>
              <c:f>'4-4.Summary-system'!$E$13:$N$13</c:f>
              <c:numCache>
                <c:formatCode>General</c:formatCode>
                <c:ptCount val="6"/>
                <c:pt idx="0">
                  <c:v>1</c:v>
                </c:pt>
                <c:pt idx="1">
                  <c:v>1</c:v>
                </c:pt>
                <c:pt idx="2">
                  <c:v>13.9647058823529</c:v>
                </c:pt>
                <c:pt idx="3">
                  <c:v>13.9647058823529</c:v>
                </c:pt>
                <c:pt idx="4">
                  <c:v>270</c:v>
                </c:pt>
                <c:pt idx="5">
                  <c:v>170.627221719457</c:v>
                </c:pt>
              </c:numCache>
            </c:numRef>
          </c:val>
        </c:ser>
        <c:ser>
          <c:idx val="4"/>
          <c:order val="4"/>
          <c:tx>
            <c:strRef>
              <c:f>'4-4.Summary-system'!$B$14:$D$14</c:f>
              <c:strCache>
                <c:ptCount val="1"/>
                <c:pt idx="0">
                  <c:v>Chemical application Power Sprayer M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4-4.Summary-system'!$B$9:$B$19</c:f>
              <c:strCache>
                <c:ptCount val="11"/>
                <c:pt idx="0">
                  <c:v>Tillage</c:v>
                </c:pt>
                <c:pt idx="1">
                  <c:v>Puddling</c:v>
                </c:pt>
                <c:pt idx="2">
                  <c:v>Nursery</c:v>
                </c:pt>
                <c:pt idx="3">
                  <c:v>Transplanting</c:v>
                </c:pt>
                <c:pt idx="4">
                  <c:v>Caring crop</c:v>
                </c:pt>
                <c:pt idx="5">
                  <c:v>Chemical application</c:v>
                </c:pt>
                <c:pt idx="6">
                  <c:v>Harvest-1</c:v>
                </c:pt>
                <c:pt idx="7">
                  <c:v>Harvest-2</c:v>
                </c:pt>
                <c:pt idx="8">
                  <c:v>Drying</c:v>
                </c:pt>
                <c:pt idx="9">
                  <c:v>Husking</c:v>
                </c:pt>
                <c:pt idx="10">
                  <c:v>Water management</c:v>
                </c:pt>
              </c:strCache>
            </c:strRef>
          </c:cat>
          <c:val>
            <c:numRef>
              <c:f>'4-4.Summary-system'!$E$14:$N$14</c:f>
              <c:numCache>
                <c:formatCode>General</c:formatCode>
                <c:ptCount val="6"/>
                <c:pt idx="0">
                  <c:v>1</c:v>
                </c:pt>
                <c:pt idx="1">
                  <c:v>3</c:v>
                </c:pt>
                <c:pt idx="2">
                  <c:v>1.89</c:v>
                </c:pt>
                <c:pt idx="3">
                  <c:v>5.67</c:v>
                </c:pt>
                <c:pt idx="4">
                  <c:v>541.907692307692</c:v>
                </c:pt>
                <c:pt idx="5">
                  <c:v>118.299092307692</c:v>
                </c:pt>
              </c:numCache>
            </c:numRef>
          </c:val>
        </c:ser>
        <c:ser>
          <c:idx val="5"/>
          <c:order val="5"/>
          <c:tx>
            <c:strRef>
              <c:f>'4-4.Summary-system'!$B$16:$D$16</c:f>
              <c:strCache>
                <c:ptCount val="1"/>
                <c:pt idx="0">
                  <c:v>Harvest-2 Head Feeding Type Combine Harvester M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4-4.Summary-system'!$B$9:$B$19</c:f>
              <c:strCache>
                <c:ptCount val="11"/>
                <c:pt idx="0">
                  <c:v>Tillage</c:v>
                </c:pt>
                <c:pt idx="1">
                  <c:v>Puddling</c:v>
                </c:pt>
                <c:pt idx="2">
                  <c:v>Nursery</c:v>
                </c:pt>
                <c:pt idx="3">
                  <c:v>Transplanting</c:v>
                </c:pt>
                <c:pt idx="4">
                  <c:v>Caring crop</c:v>
                </c:pt>
                <c:pt idx="5">
                  <c:v>Chemical application</c:v>
                </c:pt>
                <c:pt idx="6">
                  <c:v>Harvest-1</c:v>
                </c:pt>
                <c:pt idx="7">
                  <c:v>Harvest-2</c:v>
                </c:pt>
                <c:pt idx="8">
                  <c:v>Drying</c:v>
                </c:pt>
                <c:pt idx="9">
                  <c:v>Husking</c:v>
                </c:pt>
                <c:pt idx="10">
                  <c:v>Water management</c:v>
                </c:pt>
              </c:strCache>
            </c:strRef>
          </c:cat>
          <c:val>
            <c:numRef>
              <c:f>'4-4.Summary-system'!$E$16:$N$16</c:f>
              <c:numCache>
                <c:formatCode>General</c:formatCode>
                <c:ptCount val="6"/>
                <c:pt idx="0">
                  <c:v>1</c:v>
                </c:pt>
                <c:pt idx="1">
                  <c:v>1</c:v>
                </c:pt>
                <c:pt idx="2">
                  <c:v>16.6666666666667</c:v>
                </c:pt>
                <c:pt idx="3">
                  <c:v>16.6666666666667</c:v>
                </c:pt>
                <c:pt idx="4">
                  <c:v>4973.44615384615</c:v>
                </c:pt>
                <c:pt idx="5">
                  <c:v>201.617692307692</c:v>
                </c:pt>
              </c:numCache>
            </c:numRef>
          </c:val>
        </c:ser>
        <c:ser>
          <c:idx val="6"/>
          <c:order val="6"/>
          <c:tx>
            <c:strRef>
              <c:f>'4-4.Summary-system'!$B$17:$D$17</c:f>
              <c:strCache>
                <c:ptCount val="1"/>
                <c:pt idx="0">
                  <c:v>Drying Dryer (contract) C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4-4.Summary-system'!$B$9:$B$19</c:f>
              <c:strCache>
                <c:ptCount val="11"/>
                <c:pt idx="0">
                  <c:v>Tillage</c:v>
                </c:pt>
                <c:pt idx="1">
                  <c:v>Puddling</c:v>
                </c:pt>
                <c:pt idx="2">
                  <c:v>Nursery</c:v>
                </c:pt>
                <c:pt idx="3">
                  <c:v>Transplanting</c:v>
                </c:pt>
                <c:pt idx="4">
                  <c:v>Caring crop</c:v>
                </c:pt>
                <c:pt idx="5">
                  <c:v>Chemical application</c:v>
                </c:pt>
                <c:pt idx="6">
                  <c:v>Harvest-1</c:v>
                </c:pt>
                <c:pt idx="7">
                  <c:v>Harvest-2</c:v>
                </c:pt>
                <c:pt idx="8">
                  <c:v>Drying</c:v>
                </c:pt>
                <c:pt idx="9">
                  <c:v>Husking</c:v>
                </c:pt>
                <c:pt idx="10">
                  <c:v>Water management</c:v>
                </c:pt>
              </c:strCache>
            </c:strRef>
          </c:cat>
          <c:val>
            <c:numRef>
              <c:f>'4-4.Summary-system'!$E$17:$N$17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865.384615384616</c:v>
                </c:pt>
              </c:numCache>
            </c:numRef>
          </c:val>
        </c:ser>
        <c:ser>
          <c:idx val="7"/>
          <c:order val="7"/>
          <c:tx>
            <c:strRef>
              <c:f>'4-4.Summary-system'!$B$18:$D$18</c:f>
              <c:strCache>
                <c:ptCount val="1"/>
                <c:pt idx="0">
                  <c:v>Husking Husker (contract) C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4-4.Summary-system'!$B$9:$B$19</c:f>
              <c:strCache>
                <c:ptCount val="11"/>
                <c:pt idx="0">
                  <c:v>Tillage</c:v>
                </c:pt>
                <c:pt idx="1">
                  <c:v>Puddling</c:v>
                </c:pt>
                <c:pt idx="2">
                  <c:v>Nursery</c:v>
                </c:pt>
                <c:pt idx="3">
                  <c:v>Transplanting</c:v>
                </c:pt>
                <c:pt idx="4">
                  <c:v>Caring crop</c:v>
                </c:pt>
                <c:pt idx="5">
                  <c:v>Chemical application</c:v>
                </c:pt>
                <c:pt idx="6">
                  <c:v>Harvest-1</c:v>
                </c:pt>
                <c:pt idx="7">
                  <c:v>Harvest-2</c:v>
                </c:pt>
                <c:pt idx="8">
                  <c:v>Drying</c:v>
                </c:pt>
                <c:pt idx="9">
                  <c:v>Husking</c:v>
                </c:pt>
                <c:pt idx="10">
                  <c:v>Water management</c:v>
                </c:pt>
              </c:strCache>
            </c:strRef>
          </c:cat>
          <c:val>
            <c:numRef>
              <c:f>'4-4.Summary-system'!$E$18:$N$1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288.461538461539</c:v>
                </c:pt>
              </c:numCache>
            </c:numRef>
          </c:val>
        </c:ser>
        <c:ser>
          <c:idx val="8"/>
          <c:order val="8"/>
          <c:tx>
            <c:strRef>
              <c:f>'4-4.Summary-system'!$B$19:$D$19</c:f>
              <c:strCache>
                <c:ptCount val="1"/>
                <c:pt idx="0">
                  <c:v>Water management Water facilities 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4-4.Summary-system'!$B$9:$B$19</c:f>
              <c:strCache>
                <c:ptCount val="11"/>
                <c:pt idx="0">
                  <c:v>Tillage</c:v>
                </c:pt>
                <c:pt idx="1">
                  <c:v>Puddling</c:v>
                </c:pt>
                <c:pt idx="2">
                  <c:v>Nursery</c:v>
                </c:pt>
                <c:pt idx="3">
                  <c:v>Transplanting</c:v>
                </c:pt>
                <c:pt idx="4">
                  <c:v>Caring crop</c:v>
                </c:pt>
                <c:pt idx="5">
                  <c:v>Chemical application</c:v>
                </c:pt>
                <c:pt idx="6">
                  <c:v>Harvest-1</c:v>
                </c:pt>
                <c:pt idx="7">
                  <c:v>Harvest-2</c:v>
                </c:pt>
                <c:pt idx="8">
                  <c:v>Drying</c:v>
                </c:pt>
                <c:pt idx="9">
                  <c:v>Husking</c:v>
                </c:pt>
                <c:pt idx="10">
                  <c:v>Water management</c:v>
                </c:pt>
              </c:strCache>
            </c:strRef>
          </c:cat>
          <c:val>
            <c:numRef>
              <c:f>'4-4.Summary-system'!$E$19:$N$19</c:f>
              <c:numCache>
                <c:formatCode>General</c:formatCode>
                <c:ptCount val="6"/>
                <c:pt idx="0">
                  <c:v>0</c:v>
                </c:pt>
                <c:pt idx="1">
                  <c:v>1</c:v>
                </c:pt>
                <c:pt idx="2">
                  <c:v>23.3333333333333</c:v>
                </c:pt>
                <c:pt idx="3">
                  <c:v>23.3333333333333</c:v>
                </c:pt>
                <c:pt idx="4">
                  <c:v>0</c:v>
                </c:pt>
                <c:pt idx="5">
                  <c:v>269.23076923076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Cost Index at Coverage</a:t>
            </a:r>
          </a:p>
        </c:rich>
      </c:tx>
      <c:layout>
        <c:manualLayout>
          <c:xMode val="edge"/>
          <c:yMode val="edge"/>
          <c:x val="0.316493695857278"/>
          <c:y val="0.02276675505165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67853160648426"/>
          <c:y val="0.0660144463746914"/>
          <c:w val="0.685221717128399"/>
          <c:h val="0.901984090701289"/>
        </c:manualLayout>
      </c:layout>
      <c:pieChart>
        <c:varyColors val="1"/>
        <c:ser>
          <c:idx val="0"/>
          <c:order val="0"/>
          <c:tx>
            <c:strRef>
              <c:f>'4-4.Summary-system'!$Y$5</c:f>
              <c:strCache>
                <c:ptCount val="1"/>
                <c:pt idx="0">
                  <c:v>Cost index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4-4.Summary-system'!$B$9:$B$19</c:f>
              <c:strCache>
                <c:ptCount val="11"/>
                <c:pt idx="0">
                  <c:v>Tillage</c:v>
                </c:pt>
                <c:pt idx="1">
                  <c:v>Puddling</c:v>
                </c:pt>
                <c:pt idx="2">
                  <c:v>Nursery</c:v>
                </c:pt>
                <c:pt idx="3">
                  <c:v>Transplanting</c:v>
                </c:pt>
                <c:pt idx="4">
                  <c:v>Caring crop</c:v>
                </c:pt>
                <c:pt idx="5">
                  <c:v>Chemical application</c:v>
                </c:pt>
                <c:pt idx="6">
                  <c:v>Harvest-1</c:v>
                </c:pt>
                <c:pt idx="7">
                  <c:v>Harvest-2</c:v>
                </c:pt>
                <c:pt idx="8">
                  <c:v>Drying</c:v>
                </c:pt>
                <c:pt idx="9">
                  <c:v>Husking</c:v>
                </c:pt>
                <c:pt idx="10">
                  <c:v>Water management</c:v>
                </c:pt>
              </c:strCache>
            </c:strRef>
          </c:cat>
          <c:val>
            <c:numRef>
              <c:f>'4-4.Summary-system'!$Y$9:$Y$19</c:f>
              <c:numCache>
                <c:formatCode>General</c:formatCode>
                <c:ptCount val="11"/>
                <c:pt idx="0">
                  <c:v>2.3610358749749</c:v>
                </c:pt>
                <c:pt idx="1">
                  <c:v>4.49585787804454</c:v>
                </c:pt>
                <c:pt idx="2">
                  <c:v>10.2436057492237</c:v>
                </c:pt>
                <c:pt idx="3">
                  <c:v>6.20783035785459</c:v>
                </c:pt>
                <c:pt idx="4">
                  <c:v>1.76775204564314</c:v>
                </c:pt>
                <c:pt idx="5">
                  <c:v>1.68231859916334</c:v>
                </c:pt>
                <c:pt idx="6">
                  <c:v>0.128045071865297</c:v>
                </c:pt>
                <c:pt idx="7">
                  <c:v>8.08152167031179</c:v>
                </c:pt>
                <c:pt idx="8">
                  <c:v>7.20253529242293</c:v>
                </c:pt>
                <c:pt idx="9">
                  <c:v>2.40084509747431</c:v>
                </c:pt>
                <c:pt idx="10">
                  <c:v>2.24078875764269</c:v>
                </c:pt>
              </c:numCache>
            </c:numRef>
          </c:val>
        </c:ser>
        <c:ser>
          <c:idx val="1"/>
          <c:order val="1"/>
          <c:tx>
            <c:strRef>
              <c:f>'4-4.Summary-system'!$B$10:$D$10</c:f>
              <c:strCache>
                <c:ptCount val="1"/>
                <c:pt idx="0">
                  <c:v>Puddling Riding Type Tractor+Puddler M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4-4.Summary-system'!$B$9:$B$19</c:f>
              <c:strCache>
                <c:ptCount val="11"/>
                <c:pt idx="0">
                  <c:v>Tillage</c:v>
                </c:pt>
                <c:pt idx="1">
                  <c:v>Puddling</c:v>
                </c:pt>
                <c:pt idx="2">
                  <c:v>Nursery</c:v>
                </c:pt>
                <c:pt idx="3">
                  <c:v>Transplanting</c:v>
                </c:pt>
                <c:pt idx="4">
                  <c:v>Caring crop</c:v>
                </c:pt>
                <c:pt idx="5">
                  <c:v>Chemical application</c:v>
                </c:pt>
                <c:pt idx="6">
                  <c:v>Harvest-1</c:v>
                </c:pt>
                <c:pt idx="7">
                  <c:v>Harvest-2</c:v>
                </c:pt>
                <c:pt idx="8">
                  <c:v>Drying</c:v>
                </c:pt>
                <c:pt idx="9">
                  <c:v>Husking</c:v>
                </c:pt>
                <c:pt idx="10">
                  <c:v>Water management</c:v>
                </c:pt>
              </c:strCache>
            </c:strRef>
          </c:cat>
          <c:val>
            <c:numRef>
              <c:f>'4-4.Summary-system'!$E$10:$X$10</c:f>
              <c:numCache>
                <c:formatCode>General</c:formatCode>
                <c:ptCount val="9"/>
                <c:pt idx="0">
                  <c:v>1</c:v>
                </c:pt>
                <c:pt idx="1">
                  <c:v>1</c:v>
                </c:pt>
                <c:pt idx="2">
                  <c:v>9.1</c:v>
                </c:pt>
                <c:pt idx="3">
                  <c:v>9.1</c:v>
                </c:pt>
                <c:pt idx="4">
                  <c:v>2720.44615384615</c:v>
                </c:pt>
                <c:pt idx="5">
                  <c:v>119.3325</c:v>
                </c:pt>
                <c:pt idx="6">
                  <c:v>15.4021978021978</c:v>
                </c:pt>
                <c:pt idx="7">
                  <c:v>391.377115384615</c:v>
                </c:pt>
                <c:pt idx="8">
                  <c:v>540.177324047052</c:v>
                </c:pt>
              </c:numCache>
            </c:numRef>
          </c:val>
        </c:ser>
        <c:ser>
          <c:idx val="2"/>
          <c:order val="2"/>
          <c:tx>
            <c:strRef>
              <c:f>'4-4.Summary-system'!$B$12:$D$12</c:f>
              <c:strCache>
                <c:ptCount val="1"/>
                <c:pt idx="0">
                  <c:v>Transplanting Riding Type Transplanter M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4-4.Summary-system'!$B$9:$B$19</c:f>
              <c:strCache>
                <c:ptCount val="11"/>
                <c:pt idx="0">
                  <c:v>Tillage</c:v>
                </c:pt>
                <c:pt idx="1">
                  <c:v>Puddling</c:v>
                </c:pt>
                <c:pt idx="2">
                  <c:v>Nursery</c:v>
                </c:pt>
                <c:pt idx="3">
                  <c:v>Transplanting</c:v>
                </c:pt>
                <c:pt idx="4">
                  <c:v>Caring crop</c:v>
                </c:pt>
                <c:pt idx="5">
                  <c:v>Chemical application</c:v>
                </c:pt>
                <c:pt idx="6">
                  <c:v>Harvest-1</c:v>
                </c:pt>
                <c:pt idx="7">
                  <c:v>Harvest-2</c:v>
                </c:pt>
                <c:pt idx="8">
                  <c:v>Drying</c:v>
                </c:pt>
                <c:pt idx="9">
                  <c:v>Husking</c:v>
                </c:pt>
                <c:pt idx="10">
                  <c:v>Water management</c:v>
                </c:pt>
              </c:strCache>
            </c:strRef>
          </c:cat>
          <c:val>
            <c:numRef>
              <c:f>'4-4.Summary-system'!$E$12:$X$12</c:f>
              <c:numCache>
                <c:formatCode>General</c:formatCode>
                <c:ptCount val="9"/>
                <c:pt idx="0">
                  <c:v>1</c:v>
                </c:pt>
                <c:pt idx="1">
                  <c:v>2</c:v>
                </c:pt>
                <c:pt idx="2">
                  <c:v>7.44</c:v>
                </c:pt>
                <c:pt idx="3">
                  <c:v>14.88</c:v>
                </c:pt>
                <c:pt idx="4">
                  <c:v>3819.66</c:v>
                </c:pt>
                <c:pt idx="5">
                  <c:v>154.980923076923</c:v>
                </c:pt>
                <c:pt idx="6">
                  <c:v>18.8387096774194</c:v>
                </c:pt>
                <c:pt idx="7">
                  <c:v>536.946923076923</c:v>
                </c:pt>
                <c:pt idx="8">
                  <c:v>745.870817496229</c:v>
                </c:pt>
              </c:numCache>
            </c:numRef>
          </c:val>
        </c:ser>
        <c:ser>
          <c:idx val="3"/>
          <c:order val="3"/>
          <c:tx>
            <c:strRef>
              <c:f>'4-4.Summary-system'!$B$13:$D$13</c:f>
              <c:strCache>
                <c:ptCount val="1"/>
                <c:pt idx="0">
                  <c:v>Caring crop Power Weeder M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4-4.Summary-system'!$B$9:$B$19</c:f>
              <c:strCache>
                <c:ptCount val="11"/>
                <c:pt idx="0">
                  <c:v>Tillage</c:v>
                </c:pt>
                <c:pt idx="1">
                  <c:v>Puddling</c:v>
                </c:pt>
                <c:pt idx="2">
                  <c:v>Nursery</c:v>
                </c:pt>
                <c:pt idx="3">
                  <c:v>Transplanting</c:v>
                </c:pt>
                <c:pt idx="4">
                  <c:v>Caring crop</c:v>
                </c:pt>
                <c:pt idx="5">
                  <c:v>Chemical application</c:v>
                </c:pt>
                <c:pt idx="6">
                  <c:v>Harvest-1</c:v>
                </c:pt>
                <c:pt idx="7">
                  <c:v>Harvest-2</c:v>
                </c:pt>
                <c:pt idx="8">
                  <c:v>Drying</c:v>
                </c:pt>
                <c:pt idx="9">
                  <c:v>Husking</c:v>
                </c:pt>
                <c:pt idx="10">
                  <c:v>Water management</c:v>
                </c:pt>
              </c:strCache>
            </c:strRef>
          </c:cat>
          <c:val>
            <c:numRef>
              <c:f>'4-4.Summary-system'!$E$13:$X$13</c:f>
              <c:numCache>
                <c:formatCode>General</c:formatCode>
                <c:ptCount val="9"/>
                <c:pt idx="0">
                  <c:v>1</c:v>
                </c:pt>
                <c:pt idx="1">
                  <c:v>1</c:v>
                </c:pt>
                <c:pt idx="2">
                  <c:v>13.9647058823529</c:v>
                </c:pt>
                <c:pt idx="3">
                  <c:v>13.9647058823529</c:v>
                </c:pt>
                <c:pt idx="4">
                  <c:v>270</c:v>
                </c:pt>
                <c:pt idx="5">
                  <c:v>170.627221719457</c:v>
                </c:pt>
                <c:pt idx="6">
                  <c:v>11.8692080876158</c:v>
                </c:pt>
                <c:pt idx="7">
                  <c:v>197.627221719457</c:v>
                </c:pt>
                <c:pt idx="8">
                  <c:v>212.395408284024</c:v>
                </c:pt>
              </c:numCache>
            </c:numRef>
          </c:val>
        </c:ser>
        <c:ser>
          <c:idx val="4"/>
          <c:order val="4"/>
          <c:tx>
            <c:strRef>
              <c:f>'4-4.Summary-system'!$B$14:$D$14</c:f>
              <c:strCache>
                <c:ptCount val="1"/>
                <c:pt idx="0">
                  <c:v>Chemical application Power Sprayer M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4-4.Summary-system'!$B$9:$B$19</c:f>
              <c:strCache>
                <c:ptCount val="11"/>
                <c:pt idx="0">
                  <c:v>Tillage</c:v>
                </c:pt>
                <c:pt idx="1">
                  <c:v>Puddling</c:v>
                </c:pt>
                <c:pt idx="2">
                  <c:v>Nursery</c:v>
                </c:pt>
                <c:pt idx="3">
                  <c:v>Transplanting</c:v>
                </c:pt>
                <c:pt idx="4">
                  <c:v>Caring crop</c:v>
                </c:pt>
                <c:pt idx="5">
                  <c:v>Chemical application</c:v>
                </c:pt>
                <c:pt idx="6">
                  <c:v>Harvest-1</c:v>
                </c:pt>
                <c:pt idx="7">
                  <c:v>Harvest-2</c:v>
                </c:pt>
                <c:pt idx="8">
                  <c:v>Drying</c:v>
                </c:pt>
                <c:pt idx="9">
                  <c:v>Husking</c:v>
                </c:pt>
                <c:pt idx="10">
                  <c:v>Water management</c:v>
                </c:pt>
              </c:strCache>
            </c:strRef>
          </c:cat>
          <c:val>
            <c:numRef>
              <c:f>'4-4.Summary-system'!$E$14:$X$14</c:f>
              <c:numCache>
                <c:formatCode>General</c:formatCode>
                <c:ptCount val="9"/>
                <c:pt idx="0">
                  <c:v>1</c:v>
                </c:pt>
                <c:pt idx="1">
                  <c:v>3</c:v>
                </c:pt>
                <c:pt idx="2">
                  <c:v>1.89</c:v>
                </c:pt>
                <c:pt idx="3">
                  <c:v>5.67</c:v>
                </c:pt>
                <c:pt idx="4">
                  <c:v>541.907692307692</c:v>
                </c:pt>
                <c:pt idx="5">
                  <c:v>118.299092307692</c:v>
                </c:pt>
                <c:pt idx="6">
                  <c:v>35.0793650793651</c:v>
                </c:pt>
                <c:pt idx="7">
                  <c:v>172.489861538462</c:v>
                </c:pt>
                <c:pt idx="8">
                  <c:v>202.130579689476</c:v>
                </c:pt>
              </c:numCache>
            </c:numRef>
          </c:val>
        </c:ser>
        <c:ser>
          <c:idx val="5"/>
          <c:order val="5"/>
          <c:tx>
            <c:strRef>
              <c:f>'4-4.Summary-system'!$B$16:$D$16</c:f>
              <c:strCache>
                <c:ptCount val="1"/>
                <c:pt idx="0">
                  <c:v>Harvest-2 Head Feeding Type Combine Harvester M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4-4.Summary-system'!$B$9:$B$19</c:f>
              <c:strCache>
                <c:ptCount val="11"/>
                <c:pt idx="0">
                  <c:v>Tillage</c:v>
                </c:pt>
                <c:pt idx="1">
                  <c:v>Puddling</c:v>
                </c:pt>
                <c:pt idx="2">
                  <c:v>Nursery</c:v>
                </c:pt>
                <c:pt idx="3">
                  <c:v>Transplanting</c:v>
                </c:pt>
                <c:pt idx="4">
                  <c:v>Caring crop</c:v>
                </c:pt>
                <c:pt idx="5">
                  <c:v>Chemical application</c:v>
                </c:pt>
                <c:pt idx="6">
                  <c:v>Harvest-1</c:v>
                </c:pt>
                <c:pt idx="7">
                  <c:v>Harvest-2</c:v>
                </c:pt>
                <c:pt idx="8">
                  <c:v>Drying</c:v>
                </c:pt>
                <c:pt idx="9">
                  <c:v>Husking</c:v>
                </c:pt>
                <c:pt idx="10">
                  <c:v>Water management</c:v>
                </c:pt>
              </c:strCache>
            </c:strRef>
          </c:cat>
          <c:val>
            <c:numRef>
              <c:f>'4-4.Summary-system'!$E$16:$X$16</c:f>
              <c:numCache>
                <c:formatCode>General</c:formatCode>
                <c:ptCount val="9"/>
                <c:pt idx="0">
                  <c:v>1</c:v>
                </c:pt>
                <c:pt idx="1">
                  <c:v>1</c:v>
                </c:pt>
                <c:pt idx="2">
                  <c:v>16.6666666666667</c:v>
                </c:pt>
                <c:pt idx="3">
                  <c:v>16.6666666666667</c:v>
                </c:pt>
                <c:pt idx="4">
                  <c:v>4973.44615384615</c:v>
                </c:pt>
                <c:pt idx="5">
                  <c:v>201.617692307692</c:v>
                </c:pt>
                <c:pt idx="6">
                  <c:v>6.46425</c:v>
                </c:pt>
                <c:pt idx="7">
                  <c:v>698.962307692308</c:v>
                </c:pt>
                <c:pt idx="8">
                  <c:v>970.994828687961</c:v>
                </c:pt>
              </c:numCache>
            </c:numRef>
          </c:val>
        </c:ser>
        <c:ser>
          <c:idx val="6"/>
          <c:order val="6"/>
          <c:tx>
            <c:strRef>
              <c:f>'4-4.Summary-system'!$B$17:$D$17</c:f>
              <c:strCache>
                <c:ptCount val="1"/>
                <c:pt idx="0">
                  <c:v>Drying Dryer (contract) C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4-4.Summary-system'!$B$9:$B$19</c:f>
              <c:strCache>
                <c:ptCount val="11"/>
                <c:pt idx="0">
                  <c:v>Tillage</c:v>
                </c:pt>
                <c:pt idx="1">
                  <c:v>Puddling</c:v>
                </c:pt>
                <c:pt idx="2">
                  <c:v>Nursery</c:v>
                </c:pt>
                <c:pt idx="3">
                  <c:v>Transplanting</c:v>
                </c:pt>
                <c:pt idx="4">
                  <c:v>Caring crop</c:v>
                </c:pt>
                <c:pt idx="5">
                  <c:v>Chemical application</c:v>
                </c:pt>
                <c:pt idx="6">
                  <c:v>Harvest-1</c:v>
                </c:pt>
                <c:pt idx="7">
                  <c:v>Harvest-2</c:v>
                </c:pt>
                <c:pt idx="8">
                  <c:v>Drying</c:v>
                </c:pt>
                <c:pt idx="9">
                  <c:v>Husking</c:v>
                </c:pt>
                <c:pt idx="10">
                  <c:v>Water management</c:v>
                </c:pt>
              </c:strCache>
            </c:strRef>
          </c:cat>
          <c:val>
            <c:numRef>
              <c:f>'4-4.Summary-system'!$E$17:$X$17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865.384615384616</c:v>
                </c:pt>
                <c:pt idx="6">
                  <c:v>1000</c:v>
                </c:pt>
                <c:pt idx="7">
                  <c:v>865.384615384616</c:v>
                </c:pt>
                <c:pt idx="8">
                  <c:v>865.384615384616</c:v>
                </c:pt>
              </c:numCache>
            </c:numRef>
          </c:val>
        </c:ser>
        <c:ser>
          <c:idx val="7"/>
          <c:order val="7"/>
          <c:tx>
            <c:strRef>
              <c:f>'4-4.Summary-system'!$B$18:$D$18</c:f>
              <c:strCache>
                <c:ptCount val="1"/>
                <c:pt idx="0">
                  <c:v>Husking Husker (contract) C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4-4.Summary-system'!$B$9:$B$19</c:f>
              <c:strCache>
                <c:ptCount val="11"/>
                <c:pt idx="0">
                  <c:v>Tillage</c:v>
                </c:pt>
                <c:pt idx="1">
                  <c:v>Puddling</c:v>
                </c:pt>
                <c:pt idx="2">
                  <c:v>Nursery</c:v>
                </c:pt>
                <c:pt idx="3">
                  <c:v>Transplanting</c:v>
                </c:pt>
                <c:pt idx="4">
                  <c:v>Caring crop</c:v>
                </c:pt>
                <c:pt idx="5">
                  <c:v>Chemical application</c:v>
                </c:pt>
                <c:pt idx="6">
                  <c:v>Harvest-1</c:v>
                </c:pt>
                <c:pt idx="7">
                  <c:v>Harvest-2</c:v>
                </c:pt>
                <c:pt idx="8">
                  <c:v>Drying</c:v>
                </c:pt>
                <c:pt idx="9">
                  <c:v>Husking</c:v>
                </c:pt>
                <c:pt idx="10">
                  <c:v>Water management</c:v>
                </c:pt>
              </c:strCache>
            </c:strRef>
          </c:cat>
          <c:val>
            <c:numRef>
              <c:f>'4-4.Summary-system'!$E$18:$X$18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288.461538461539</c:v>
                </c:pt>
                <c:pt idx="6">
                  <c:v>1000</c:v>
                </c:pt>
                <c:pt idx="7">
                  <c:v>288.461538461539</c:v>
                </c:pt>
                <c:pt idx="8">
                  <c:v>288.461538461539</c:v>
                </c:pt>
              </c:numCache>
            </c:numRef>
          </c:val>
        </c:ser>
        <c:ser>
          <c:idx val="8"/>
          <c:order val="8"/>
          <c:tx>
            <c:strRef>
              <c:f>'4-4.Summary-system'!$B$19:$D$19</c:f>
              <c:strCache>
                <c:ptCount val="1"/>
                <c:pt idx="0">
                  <c:v>Water management Water facilities 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4-4.Summary-system'!$B$9:$B$19</c:f>
              <c:strCache>
                <c:ptCount val="11"/>
                <c:pt idx="0">
                  <c:v>Tillage</c:v>
                </c:pt>
                <c:pt idx="1">
                  <c:v>Puddling</c:v>
                </c:pt>
                <c:pt idx="2">
                  <c:v>Nursery</c:v>
                </c:pt>
                <c:pt idx="3">
                  <c:v>Transplanting</c:v>
                </c:pt>
                <c:pt idx="4">
                  <c:v>Caring crop</c:v>
                </c:pt>
                <c:pt idx="5">
                  <c:v>Chemical application</c:v>
                </c:pt>
                <c:pt idx="6">
                  <c:v>Harvest-1</c:v>
                </c:pt>
                <c:pt idx="7">
                  <c:v>Harvest-2</c:v>
                </c:pt>
                <c:pt idx="8">
                  <c:v>Drying</c:v>
                </c:pt>
                <c:pt idx="9">
                  <c:v>Husking</c:v>
                </c:pt>
                <c:pt idx="10">
                  <c:v>Water management</c:v>
                </c:pt>
              </c:strCache>
            </c:strRef>
          </c:cat>
          <c:val>
            <c:numRef>
              <c:f>'4-4.Summary-system'!$E$19:$X$19</c:f>
              <c:numCache>
                <c:formatCode>General</c:formatCode>
                <c:ptCount val="9"/>
                <c:pt idx="0">
                  <c:v>0</c:v>
                </c:pt>
                <c:pt idx="1">
                  <c:v>1</c:v>
                </c:pt>
                <c:pt idx="2">
                  <c:v>23.3333333333333</c:v>
                </c:pt>
                <c:pt idx="3">
                  <c:v>23.3333333333333</c:v>
                </c:pt>
                <c:pt idx="4">
                  <c:v>0</c:v>
                </c:pt>
                <c:pt idx="5">
                  <c:v>269.230769230769</c:v>
                </c:pt>
                <c:pt idx="6">
                  <c:v>1000</c:v>
                </c:pt>
                <c:pt idx="7">
                  <c:v>269.230769230769</c:v>
                </c:pt>
                <c:pt idx="8">
                  <c:v>269.23076923076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Annual cost at farm scale of 10 ha: $/h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'4-4.Summary-system'!$T$5:$X$5</c:f>
              <c:strCache>
                <c:ptCount val="1"/>
                <c:pt idx="0">
                  <c:v>Annual cost per ha at farm scale of Annual cost per ha at farm scale of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cat>
            <c:strRef>
              <c:f>'4-4.Summary-system'!$B$9:$B$19</c:f>
              <c:strCache>
                <c:ptCount val="11"/>
                <c:pt idx="0">
                  <c:v>Tillage</c:v>
                </c:pt>
                <c:pt idx="1">
                  <c:v>Puddling</c:v>
                </c:pt>
                <c:pt idx="2">
                  <c:v>Nursery</c:v>
                </c:pt>
                <c:pt idx="3">
                  <c:v>Transplanting</c:v>
                </c:pt>
                <c:pt idx="4">
                  <c:v>Caring crop</c:v>
                </c:pt>
                <c:pt idx="5">
                  <c:v>Chemical application</c:v>
                </c:pt>
                <c:pt idx="6">
                  <c:v>Harvest-1</c:v>
                </c:pt>
                <c:pt idx="7">
                  <c:v>Harvest-2</c:v>
                </c:pt>
                <c:pt idx="8">
                  <c:v>Drying</c:v>
                </c:pt>
                <c:pt idx="9">
                  <c:v>Husking</c:v>
                </c:pt>
                <c:pt idx="10">
                  <c:v>Water management</c:v>
                </c:pt>
              </c:strCache>
            </c:strRef>
          </c:cat>
          <c:val>
            <c:numRef>
              <c:f>'4-4.Summary-system'!$U$9:$U$19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'4-4.Summary-system'!$B$10:$D$10</c:f>
              <c:strCache>
                <c:ptCount val="1"/>
                <c:pt idx="0">
                  <c:v>Puddling Riding Type Tractor+Puddler M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4-4.Summary-system'!$B$9:$B$19</c:f>
              <c:strCache>
                <c:ptCount val="11"/>
                <c:pt idx="0">
                  <c:v>Tillage</c:v>
                </c:pt>
                <c:pt idx="1">
                  <c:v>Puddling</c:v>
                </c:pt>
                <c:pt idx="2">
                  <c:v>Nursery</c:v>
                </c:pt>
                <c:pt idx="3">
                  <c:v>Transplanting</c:v>
                </c:pt>
                <c:pt idx="4">
                  <c:v>Caring crop</c:v>
                </c:pt>
                <c:pt idx="5">
                  <c:v>Chemical application</c:v>
                </c:pt>
                <c:pt idx="6">
                  <c:v>Harvest-1</c:v>
                </c:pt>
                <c:pt idx="7">
                  <c:v>Harvest-2</c:v>
                </c:pt>
                <c:pt idx="8">
                  <c:v>Drying</c:v>
                </c:pt>
                <c:pt idx="9">
                  <c:v>Husking</c:v>
                </c:pt>
                <c:pt idx="10">
                  <c:v>Water management</c:v>
                </c:pt>
              </c:strCache>
            </c:strRef>
          </c:cat>
          <c:val>
            <c:numRef>
              <c:f>'4-4.Summary-system'!$E$10:$X$10</c:f>
              <c:numCache>
                <c:formatCode>General</c:formatCode>
                <c:ptCount val="9"/>
                <c:pt idx="0">
                  <c:v>1</c:v>
                </c:pt>
                <c:pt idx="1">
                  <c:v>1</c:v>
                </c:pt>
                <c:pt idx="2">
                  <c:v>9.1</c:v>
                </c:pt>
                <c:pt idx="3">
                  <c:v>9.1</c:v>
                </c:pt>
                <c:pt idx="4">
                  <c:v>2720.44615384615</c:v>
                </c:pt>
                <c:pt idx="5">
                  <c:v>119.3325</c:v>
                </c:pt>
                <c:pt idx="6">
                  <c:v>15.4021978021978</c:v>
                </c:pt>
                <c:pt idx="7">
                  <c:v>391.377115384615</c:v>
                </c:pt>
                <c:pt idx="8">
                  <c:v>540.177324047052</c:v>
                </c:pt>
              </c:numCache>
            </c:numRef>
          </c:val>
        </c:ser>
        <c:ser>
          <c:idx val="2"/>
          <c:order val="2"/>
          <c:tx>
            <c:strRef>
              <c:f>'4-4.Summary-system'!$B$12:$D$12</c:f>
              <c:strCache>
                <c:ptCount val="1"/>
                <c:pt idx="0">
                  <c:v>Transplanting Riding Type Transplanter M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4-4.Summary-system'!$B$9:$B$19</c:f>
              <c:strCache>
                <c:ptCount val="11"/>
                <c:pt idx="0">
                  <c:v>Tillage</c:v>
                </c:pt>
                <c:pt idx="1">
                  <c:v>Puddling</c:v>
                </c:pt>
                <c:pt idx="2">
                  <c:v>Nursery</c:v>
                </c:pt>
                <c:pt idx="3">
                  <c:v>Transplanting</c:v>
                </c:pt>
                <c:pt idx="4">
                  <c:v>Caring crop</c:v>
                </c:pt>
                <c:pt idx="5">
                  <c:v>Chemical application</c:v>
                </c:pt>
                <c:pt idx="6">
                  <c:v>Harvest-1</c:v>
                </c:pt>
                <c:pt idx="7">
                  <c:v>Harvest-2</c:v>
                </c:pt>
                <c:pt idx="8">
                  <c:v>Drying</c:v>
                </c:pt>
                <c:pt idx="9">
                  <c:v>Husking</c:v>
                </c:pt>
                <c:pt idx="10">
                  <c:v>Water management</c:v>
                </c:pt>
              </c:strCache>
            </c:strRef>
          </c:cat>
          <c:val>
            <c:numRef>
              <c:f>'4-4.Summary-system'!$E$12:$X$12</c:f>
              <c:numCache>
                <c:formatCode>General</c:formatCode>
                <c:ptCount val="9"/>
                <c:pt idx="0">
                  <c:v>1</c:v>
                </c:pt>
                <c:pt idx="1">
                  <c:v>2</c:v>
                </c:pt>
                <c:pt idx="2">
                  <c:v>7.44</c:v>
                </c:pt>
                <c:pt idx="3">
                  <c:v>14.88</c:v>
                </c:pt>
                <c:pt idx="4">
                  <c:v>3819.66</c:v>
                </c:pt>
                <c:pt idx="5">
                  <c:v>154.980923076923</c:v>
                </c:pt>
                <c:pt idx="6">
                  <c:v>18.8387096774194</c:v>
                </c:pt>
                <c:pt idx="7">
                  <c:v>536.946923076923</c:v>
                </c:pt>
                <c:pt idx="8">
                  <c:v>745.870817496229</c:v>
                </c:pt>
              </c:numCache>
            </c:numRef>
          </c:val>
        </c:ser>
        <c:ser>
          <c:idx val="3"/>
          <c:order val="3"/>
          <c:tx>
            <c:strRef>
              <c:f>'4-4.Summary-system'!$B$13:$D$13</c:f>
              <c:strCache>
                <c:ptCount val="1"/>
                <c:pt idx="0">
                  <c:v>Caring crop Power Weeder M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4-4.Summary-system'!$B$9:$B$19</c:f>
              <c:strCache>
                <c:ptCount val="11"/>
                <c:pt idx="0">
                  <c:v>Tillage</c:v>
                </c:pt>
                <c:pt idx="1">
                  <c:v>Puddling</c:v>
                </c:pt>
                <c:pt idx="2">
                  <c:v>Nursery</c:v>
                </c:pt>
                <c:pt idx="3">
                  <c:v>Transplanting</c:v>
                </c:pt>
                <c:pt idx="4">
                  <c:v>Caring crop</c:v>
                </c:pt>
                <c:pt idx="5">
                  <c:v>Chemical application</c:v>
                </c:pt>
                <c:pt idx="6">
                  <c:v>Harvest-1</c:v>
                </c:pt>
                <c:pt idx="7">
                  <c:v>Harvest-2</c:v>
                </c:pt>
                <c:pt idx="8">
                  <c:v>Drying</c:v>
                </c:pt>
                <c:pt idx="9">
                  <c:v>Husking</c:v>
                </c:pt>
                <c:pt idx="10">
                  <c:v>Water management</c:v>
                </c:pt>
              </c:strCache>
            </c:strRef>
          </c:cat>
          <c:val>
            <c:numRef>
              <c:f>'4-4.Summary-system'!$E$13:$X$13</c:f>
              <c:numCache>
                <c:formatCode>General</c:formatCode>
                <c:ptCount val="9"/>
                <c:pt idx="0">
                  <c:v>1</c:v>
                </c:pt>
                <c:pt idx="1">
                  <c:v>1</c:v>
                </c:pt>
                <c:pt idx="2">
                  <c:v>13.9647058823529</c:v>
                </c:pt>
                <c:pt idx="3">
                  <c:v>13.9647058823529</c:v>
                </c:pt>
                <c:pt idx="4">
                  <c:v>270</c:v>
                </c:pt>
                <c:pt idx="5">
                  <c:v>170.627221719457</c:v>
                </c:pt>
                <c:pt idx="6">
                  <c:v>11.8692080876158</c:v>
                </c:pt>
                <c:pt idx="7">
                  <c:v>197.627221719457</c:v>
                </c:pt>
                <c:pt idx="8">
                  <c:v>212.395408284024</c:v>
                </c:pt>
              </c:numCache>
            </c:numRef>
          </c:val>
        </c:ser>
        <c:ser>
          <c:idx val="4"/>
          <c:order val="4"/>
          <c:tx>
            <c:strRef>
              <c:f>'4-4.Summary-system'!$B$14:$D$14</c:f>
              <c:strCache>
                <c:ptCount val="1"/>
                <c:pt idx="0">
                  <c:v>Chemical application Power Sprayer M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4-4.Summary-system'!$B$9:$B$19</c:f>
              <c:strCache>
                <c:ptCount val="11"/>
                <c:pt idx="0">
                  <c:v>Tillage</c:v>
                </c:pt>
                <c:pt idx="1">
                  <c:v>Puddling</c:v>
                </c:pt>
                <c:pt idx="2">
                  <c:v>Nursery</c:v>
                </c:pt>
                <c:pt idx="3">
                  <c:v>Transplanting</c:v>
                </c:pt>
                <c:pt idx="4">
                  <c:v>Caring crop</c:v>
                </c:pt>
                <c:pt idx="5">
                  <c:v>Chemical application</c:v>
                </c:pt>
                <c:pt idx="6">
                  <c:v>Harvest-1</c:v>
                </c:pt>
                <c:pt idx="7">
                  <c:v>Harvest-2</c:v>
                </c:pt>
                <c:pt idx="8">
                  <c:v>Drying</c:v>
                </c:pt>
                <c:pt idx="9">
                  <c:v>Husking</c:v>
                </c:pt>
                <c:pt idx="10">
                  <c:v>Water management</c:v>
                </c:pt>
              </c:strCache>
            </c:strRef>
          </c:cat>
          <c:val>
            <c:numRef>
              <c:f>'4-4.Summary-system'!$E$14:$X$14</c:f>
              <c:numCache>
                <c:formatCode>General</c:formatCode>
                <c:ptCount val="9"/>
                <c:pt idx="0">
                  <c:v>1</c:v>
                </c:pt>
                <c:pt idx="1">
                  <c:v>3</c:v>
                </c:pt>
                <c:pt idx="2">
                  <c:v>1.89</c:v>
                </c:pt>
                <c:pt idx="3">
                  <c:v>5.67</c:v>
                </c:pt>
                <c:pt idx="4">
                  <c:v>541.907692307692</c:v>
                </c:pt>
                <c:pt idx="5">
                  <c:v>118.299092307692</c:v>
                </c:pt>
                <c:pt idx="6">
                  <c:v>35.0793650793651</c:v>
                </c:pt>
                <c:pt idx="7">
                  <c:v>172.489861538462</c:v>
                </c:pt>
                <c:pt idx="8">
                  <c:v>202.130579689476</c:v>
                </c:pt>
              </c:numCache>
            </c:numRef>
          </c:val>
        </c:ser>
        <c:ser>
          <c:idx val="5"/>
          <c:order val="5"/>
          <c:tx>
            <c:strRef>
              <c:f>'4-4.Summary-system'!$B$16:$D$16</c:f>
              <c:strCache>
                <c:ptCount val="1"/>
                <c:pt idx="0">
                  <c:v>Harvest-2 Head Feeding Type Combine Harvester M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4-4.Summary-system'!$B$9:$B$19</c:f>
              <c:strCache>
                <c:ptCount val="11"/>
                <c:pt idx="0">
                  <c:v>Tillage</c:v>
                </c:pt>
                <c:pt idx="1">
                  <c:v>Puddling</c:v>
                </c:pt>
                <c:pt idx="2">
                  <c:v>Nursery</c:v>
                </c:pt>
                <c:pt idx="3">
                  <c:v>Transplanting</c:v>
                </c:pt>
                <c:pt idx="4">
                  <c:v>Caring crop</c:v>
                </c:pt>
                <c:pt idx="5">
                  <c:v>Chemical application</c:v>
                </c:pt>
                <c:pt idx="6">
                  <c:v>Harvest-1</c:v>
                </c:pt>
                <c:pt idx="7">
                  <c:v>Harvest-2</c:v>
                </c:pt>
                <c:pt idx="8">
                  <c:v>Drying</c:v>
                </c:pt>
                <c:pt idx="9">
                  <c:v>Husking</c:v>
                </c:pt>
                <c:pt idx="10">
                  <c:v>Water management</c:v>
                </c:pt>
              </c:strCache>
            </c:strRef>
          </c:cat>
          <c:val>
            <c:numRef>
              <c:f>'4-4.Summary-system'!$E$16:$X$16</c:f>
              <c:numCache>
                <c:formatCode>General</c:formatCode>
                <c:ptCount val="9"/>
                <c:pt idx="0">
                  <c:v>1</c:v>
                </c:pt>
                <c:pt idx="1">
                  <c:v>1</c:v>
                </c:pt>
                <c:pt idx="2">
                  <c:v>16.6666666666667</c:v>
                </c:pt>
                <c:pt idx="3">
                  <c:v>16.6666666666667</c:v>
                </c:pt>
                <c:pt idx="4">
                  <c:v>4973.44615384615</c:v>
                </c:pt>
                <c:pt idx="5">
                  <c:v>201.617692307692</c:v>
                </c:pt>
                <c:pt idx="6">
                  <c:v>6.46425</c:v>
                </c:pt>
                <c:pt idx="7">
                  <c:v>698.962307692308</c:v>
                </c:pt>
                <c:pt idx="8">
                  <c:v>970.994828687961</c:v>
                </c:pt>
              </c:numCache>
            </c:numRef>
          </c:val>
        </c:ser>
        <c:ser>
          <c:idx val="6"/>
          <c:order val="6"/>
          <c:tx>
            <c:strRef>
              <c:f>'4-4.Summary-system'!$B$17:$D$17</c:f>
              <c:strCache>
                <c:ptCount val="1"/>
                <c:pt idx="0">
                  <c:v>Drying Dryer (contract) C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4-4.Summary-system'!$B$9:$B$19</c:f>
              <c:strCache>
                <c:ptCount val="11"/>
                <c:pt idx="0">
                  <c:v>Tillage</c:v>
                </c:pt>
                <c:pt idx="1">
                  <c:v>Puddling</c:v>
                </c:pt>
                <c:pt idx="2">
                  <c:v>Nursery</c:v>
                </c:pt>
                <c:pt idx="3">
                  <c:v>Transplanting</c:v>
                </c:pt>
                <c:pt idx="4">
                  <c:v>Caring crop</c:v>
                </c:pt>
                <c:pt idx="5">
                  <c:v>Chemical application</c:v>
                </c:pt>
                <c:pt idx="6">
                  <c:v>Harvest-1</c:v>
                </c:pt>
                <c:pt idx="7">
                  <c:v>Harvest-2</c:v>
                </c:pt>
                <c:pt idx="8">
                  <c:v>Drying</c:v>
                </c:pt>
                <c:pt idx="9">
                  <c:v>Husking</c:v>
                </c:pt>
                <c:pt idx="10">
                  <c:v>Water management</c:v>
                </c:pt>
              </c:strCache>
            </c:strRef>
          </c:cat>
          <c:val>
            <c:numRef>
              <c:f>'4-4.Summary-system'!$E$17:$X$17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865.384615384616</c:v>
                </c:pt>
                <c:pt idx="6">
                  <c:v>1000</c:v>
                </c:pt>
                <c:pt idx="7">
                  <c:v>865.384615384616</c:v>
                </c:pt>
                <c:pt idx="8">
                  <c:v>865.384615384616</c:v>
                </c:pt>
              </c:numCache>
            </c:numRef>
          </c:val>
        </c:ser>
        <c:ser>
          <c:idx val="7"/>
          <c:order val="7"/>
          <c:tx>
            <c:strRef>
              <c:f>'4-4.Summary-system'!$B$18:$D$18</c:f>
              <c:strCache>
                <c:ptCount val="1"/>
                <c:pt idx="0">
                  <c:v>Husking Husker (contract) C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4-4.Summary-system'!$B$9:$B$19</c:f>
              <c:strCache>
                <c:ptCount val="11"/>
                <c:pt idx="0">
                  <c:v>Tillage</c:v>
                </c:pt>
                <c:pt idx="1">
                  <c:v>Puddling</c:v>
                </c:pt>
                <c:pt idx="2">
                  <c:v>Nursery</c:v>
                </c:pt>
                <c:pt idx="3">
                  <c:v>Transplanting</c:v>
                </c:pt>
                <c:pt idx="4">
                  <c:v>Caring crop</c:v>
                </c:pt>
                <c:pt idx="5">
                  <c:v>Chemical application</c:v>
                </c:pt>
                <c:pt idx="6">
                  <c:v>Harvest-1</c:v>
                </c:pt>
                <c:pt idx="7">
                  <c:v>Harvest-2</c:v>
                </c:pt>
                <c:pt idx="8">
                  <c:v>Drying</c:v>
                </c:pt>
                <c:pt idx="9">
                  <c:v>Husking</c:v>
                </c:pt>
                <c:pt idx="10">
                  <c:v>Water management</c:v>
                </c:pt>
              </c:strCache>
            </c:strRef>
          </c:cat>
          <c:val>
            <c:numRef>
              <c:f>'4-4.Summary-system'!$E$18:$X$18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288.461538461539</c:v>
                </c:pt>
                <c:pt idx="6">
                  <c:v>1000</c:v>
                </c:pt>
                <c:pt idx="7">
                  <c:v>288.461538461539</c:v>
                </c:pt>
                <c:pt idx="8">
                  <c:v>288.461538461539</c:v>
                </c:pt>
              </c:numCache>
            </c:numRef>
          </c:val>
        </c:ser>
        <c:ser>
          <c:idx val="8"/>
          <c:order val="8"/>
          <c:tx>
            <c:strRef>
              <c:f>'4-4.Summary-system'!$B$19:$D$19</c:f>
              <c:strCache>
                <c:ptCount val="1"/>
                <c:pt idx="0">
                  <c:v>Water management Water facilities 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4-4.Summary-system'!$B$9:$B$19</c:f>
              <c:strCache>
                <c:ptCount val="11"/>
                <c:pt idx="0">
                  <c:v>Tillage</c:v>
                </c:pt>
                <c:pt idx="1">
                  <c:v>Puddling</c:v>
                </c:pt>
                <c:pt idx="2">
                  <c:v>Nursery</c:v>
                </c:pt>
                <c:pt idx="3">
                  <c:v>Transplanting</c:v>
                </c:pt>
                <c:pt idx="4">
                  <c:v>Caring crop</c:v>
                </c:pt>
                <c:pt idx="5">
                  <c:v>Chemical application</c:v>
                </c:pt>
                <c:pt idx="6">
                  <c:v>Harvest-1</c:v>
                </c:pt>
                <c:pt idx="7">
                  <c:v>Harvest-2</c:v>
                </c:pt>
                <c:pt idx="8">
                  <c:v>Drying</c:v>
                </c:pt>
                <c:pt idx="9">
                  <c:v>Husking</c:v>
                </c:pt>
                <c:pt idx="10">
                  <c:v>Water management</c:v>
                </c:pt>
              </c:strCache>
            </c:strRef>
          </c:cat>
          <c:val>
            <c:numRef>
              <c:f>'4-4.Summary-system'!$E$19:$X$19</c:f>
              <c:numCache>
                <c:formatCode>General</c:formatCode>
                <c:ptCount val="9"/>
                <c:pt idx="0">
                  <c:v>0</c:v>
                </c:pt>
                <c:pt idx="1">
                  <c:v>1</c:v>
                </c:pt>
                <c:pt idx="2">
                  <c:v>23.3333333333333</c:v>
                </c:pt>
                <c:pt idx="3">
                  <c:v>23.3333333333333</c:v>
                </c:pt>
                <c:pt idx="4">
                  <c:v>0</c:v>
                </c:pt>
                <c:pt idx="5">
                  <c:v>269.230769230769</c:v>
                </c:pt>
                <c:pt idx="6">
                  <c:v>1000</c:v>
                </c:pt>
                <c:pt idx="7">
                  <c:v>269.230769230769</c:v>
                </c:pt>
                <c:pt idx="8">
                  <c:v>269.23076923076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50" spc="-1" strike="noStrike">
                <a:latin typeface="Times New Roman"/>
              </a:defRPr>
            </a:pPr>
            <a:r>
              <a:rPr b="0" sz="1550" spc="-1" strike="noStrike">
                <a:latin typeface="Times New Roman"/>
              </a:rPr>
              <a:t>                 Tillage   ($/ha)   </a:t>
            </a:r>
          </a:p>
        </c:rich>
      </c:tx>
      <c:layout>
        <c:manualLayout>
          <c:xMode val="edge"/>
          <c:yMode val="edge"/>
          <c:x val="0.200542618132489"/>
          <c:y val="0.05602636534839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5491747682569"/>
          <c:y val="0.0842749529190207"/>
          <c:w val="0.90741578114402"/>
          <c:h val="0.725800376647834"/>
        </c:manualLayout>
      </c:layout>
      <c:scatterChart>
        <c:scatterStyle val="lineMarker"/>
        <c:varyColors val="0"/>
        <c:ser>
          <c:idx val="0"/>
          <c:order val="0"/>
          <c:tx>
            <c:strRef>
              <c:f>'1.farm-work-1'!$J$4</c:f>
              <c:strCache>
                <c:ptCount val="1"/>
                <c:pt idx="0">
                  <c:v>Cost per ha (US$/ha)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.farm-work-1'!$D$5:$D$19</c:f>
              <c:numCache>
                <c:formatCode>General</c:formatCode>
                <c:ptCount val="15"/>
                <c:pt idx="0">
                  <c:v>0.5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5</c:v>
                </c:pt>
                <c:pt idx="12">
                  <c:v>20</c:v>
                </c:pt>
                <c:pt idx="13">
                  <c:v>25</c:v>
                </c:pt>
                <c:pt idx="14">
                  <c:v>30</c:v>
                </c:pt>
              </c:numCache>
            </c:numRef>
          </c:xVal>
          <c:yVal>
            <c:numRef>
              <c:f>'1.farm-work-1'!$J$5:$J$19</c:f>
              <c:numCache>
                <c:formatCode>General</c:formatCode>
                <c:ptCount val="15"/>
                <c:pt idx="0">
                  <c:v>3098.13461538462</c:v>
                </c:pt>
                <c:pt idx="1">
                  <c:v>1572.93461538462</c:v>
                </c:pt>
                <c:pt idx="2">
                  <c:v>810.334615384615</c:v>
                </c:pt>
                <c:pt idx="3">
                  <c:v>556.134615384615</c:v>
                </c:pt>
                <c:pt idx="4">
                  <c:v>429.034615384615</c:v>
                </c:pt>
                <c:pt idx="5">
                  <c:v>352.774615384615</c:v>
                </c:pt>
                <c:pt idx="6">
                  <c:v>301.934615384615</c:v>
                </c:pt>
                <c:pt idx="7">
                  <c:v>265.62032967033</c:v>
                </c:pt>
                <c:pt idx="8">
                  <c:v>238.384615384615</c:v>
                </c:pt>
                <c:pt idx="9">
                  <c:v>217.201282051282</c:v>
                </c:pt>
                <c:pt idx="10">
                  <c:v>200.254615384615</c:v>
                </c:pt>
                <c:pt idx="11">
                  <c:v>149.414615384615</c:v>
                </c:pt>
                <c:pt idx="12">
                  <c:v>123.994615384615</c:v>
                </c:pt>
                <c:pt idx="13">
                  <c:v>108.742615384615</c:v>
                </c:pt>
                <c:pt idx="14">
                  <c:v>98.5746153846154</c:v>
                </c:pt>
              </c:numCache>
            </c:numRef>
          </c:yVal>
          <c:smooth val="1"/>
        </c:ser>
        <c:axId val="14596651"/>
        <c:axId val="98396119"/>
      </c:scatterChart>
      <c:valAx>
        <c:axId val="1459665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8396119"/>
        <c:crossesAt val="0"/>
        <c:crossBetween val="midCat"/>
      </c:valAx>
      <c:valAx>
        <c:axId val="98396119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4596651"/>
        <c:crossesAt val="0"/>
        <c:crossBetween val="midCat"/>
        <c:maj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00" spc="-1" strike="noStrike">
                <a:latin typeface="Times New Roman"/>
              </a:defRPr>
            </a:pPr>
            <a:r>
              <a:rPr b="0" sz="1700" spc="-1" strike="noStrike">
                <a:latin typeface="Times New Roman"/>
              </a:rPr>
              <a:t>Cost per ha (US$/ha)  Puddling</a:t>
            </a:r>
          </a:p>
        </c:rich>
      </c:tx>
      <c:layout>
        <c:manualLayout>
          <c:xMode val="edge"/>
          <c:yMode val="edge"/>
          <c:x val="0.139311697022857"/>
          <c:y val="0.05159004493605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7984624116403"/>
          <c:y val="0.0962668510197027"/>
          <c:w val="0.817088901501471"/>
          <c:h val="0.745160732803318"/>
        </c:manualLayout>
      </c:layout>
      <c:scatterChart>
        <c:scatterStyle val="lineMarker"/>
        <c:varyColors val="0"/>
        <c:ser>
          <c:idx val="0"/>
          <c:order val="0"/>
          <c:tx>
            <c:strRef>
              <c:f>'2.farm-work-2'!$J$4</c:f>
              <c:strCache>
                <c:ptCount val="1"/>
                <c:pt idx="0">
                  <c:v>Cost per ha (US$/ha)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800080"/>
              </a:solidFill>
            </a:ln>
          </c:spPr>
          <c:marker>
            <c:symbol val="square"/>
            <c:size val="3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.farm-work-2'!$D$5:$D$19</c:f>
              <c:numCache>
                <c:formatCode>General</c:formatCode>
                <c:ptCount val="15"/>
                <c:pt idx="0">
                  <c:v>0.5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5</c:v>
                </c:pt>
                <c:pt idx="12">
                  <c:v>20</c:v>
                </c:pt>
                <c:pt idx="13">
                  <c:v>25</c:v>
                </c:pt>
                <c:pt idx="14">
                  <c:v>30</c:v>
                </c:pt>
              </c:numCache>
            </c:numRef>
          </c:xVal>
          <c:yVal>
            <c:numRef>
              <c:f>'2.farm-work-2'!$J$5:$J$19</c:f>
              <c:numCache>
                <c:formatCode>General</c:formatCode>
                <c:ptCount val="15"/>
                <c:pt idx="0">
                  <c:v>5560.22480769231</c:v>
                </c:pt>
                <c:pt idx="1">
                  <c:v>2839.77865384615</c:v>
                </c:pt>
                <c:pt idx="2">
                  <c:v>1479.55557692308</c:v>
                </c:pt>
                <c:pt idx="3">
                  <c:v>1026.14788461538</c:v>
                </c:pt>
                <c:pt idx="4">
                  <c:v>799.444038461538</c:v>
                </c:pt>
                <c:pt idx="5">
                  <c:v>663.421730769231</c:v>
                </c:pt>
                <c:pt idx="6">
                  <c:v>572.740192307692</c:v>
                </c:pt>
                <c:pt idx="7">
                  <c:v>507.967664835165</c:v>
                </c:pt>
                <c:pt idx="8">
                  <c:v>459.388269230769</c:v>
                </c:pt>
                <c:pt idx="9">
                  <c:v>421.604294871795</c:v>
                </c:pt>
                <c:pt idx="10">
                  <c:v>391.377115384615</c:v>
                </c:pt>
                <c:pt idx="11">
                  <c:v>300.695576923077</c:v>
                </c:pt>
                <c:pt idx="12">
                  <c:v>391.377115384615</c:v>
                </c:pt>
                <c:pt idx="13">
                  <c:v>336.968192307692</c:v>
                </c:pt>
                <c:pt idx="14">
                  <c:v>300.695576923077</c:v>
                </c:pt>
              </c:numCache>
            </c:numRef>
          </c:yVal>
          <c:smooth val="0"/>
        </c:ser>
        <c:axId val="45593143"/>
        <c:axId val="50706034"/>
      </c:scatterChart>
      <c:valAx>
        <c:axId val="455931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52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525" spc="-1" strike="noStrike">
                    <a:solidFill>
                      <a:srgbClr val="000000"/>
                    </a:solidFill>
                    <a:latin typeface="Times New Roman"/>
                  </a:rPr>
                  <a:t>Annual operation area (h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0706034"/>
        <c:crossesAt val="0"/>
        <c:crossBetween val="midCat"/>
      </c:valAx>
      <c:valAx>
        <c:axId val="507060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559314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2938960837934"/>
          <c:y val="0.463359834082268"/>
          <c:w val="0.141994737113668"/>
          <c:h val="0.1707569996543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00" spc="-1" strike="noStrike">
                <a:latin typeface="Times New Roman"/>
              </a:defRPr>
            </a:pPr>
            <a:r>
              <a:rPr b="0" sz="1700" spc="-1" strike="noStrike">
                <a:latin typeface="Times New Roman"/>
              </a:rPr>
              <a:t>Cost per ha (US$/ha)  Puddling</a:t>
            </a:r>
          </a:p>
        </c:rich>
      </c:tx>
      <c:layout>
        <c:manualLayout>
          <c:xMode val="edge"/>
          <c:yMode val="edge"/>
          <c:x val="0.139311697022857"/>
          <c:y val="0.05159004493605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7984624116403"/>
          <c:y val="0.0962668510197027"/>
          <c:w val="0.817088901501471"/>
          <c:h val="0.745160732803318"/>
        </c:manualLayout>
      </c:layout>
      <c:scatterChart>
        <c:scatterStyle val="lineMarker"/>
        <c:varyColors val="0"/>
        <c:ser>
          <c:idx val="0"/>
          <c:order val="0"/>
          <c:tx>
            <c:strRef>
              <c:f>'2.farm-work-2 (2)'!$J$4</c:f>
              <c:strCache>
                <c:ptCount val="1"/>
                <c:pt idx="0">
                  <c:v>Cost per ha (US$/ha)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800080"/>
              </a:solidFill>
            </a:ln>
          </c:spPr>
          <c:marker>
            <c:symbol val="square"/>
            <c:size val="3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.farm-work-2 (2)'!$D$5:$D$19</c:f>
              <c:numCache>
                <c:formatCode>General</c:formatCode>
                <c:ptCount val="15"/>
                <c:pt idx="0">
                  <c:v>0.5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5</c:v>
                </c:pt>
                <c:pt idx="12">
                  <c:v>20</c:v>
                </c:pt>
                <c:pt idx="13">
                  <c:v>25</c:v>
                </c:pt>
                <c:pt idx="14">
                  <c:v>30</c:v>
                </c:pt>
              </c:numCache>
            </c:numRef>
          </c:xVal>
          <c:yVal>
            <c:numRef>
              <c:f>'2.farm-work-2 (2)'!$J$5:$J$19</c:f>
              <c:numCache>
                <c:formatCode>General</c:formatCode>
                <c:ptCount val="15"/>
                <c:pt idx="0">
                  <c:v>1230.76923076923</c:v>
                </c:pt>
                <c:pt idx="1">
                  <c:v>1230.76923076923</c:v>
                </c:pt>
                <c:pt idx="2">
                  <c:v>1230.76923076923</c:v>
                </c:pt>
                <c:pt idx="3">
                  <c:v>1230.76923076923</c:v>
                </c:pt>
                <c:pt idx="4">
                  <c:v>1230.76923076923</c:v>
                </c:pt>
                <c:pt idx="5">
                  <c:v>1230.76923076923</c:v>
                </c:pt>
                <c:pt idx="6">
                  <c:v>1230.76923076923</c:v>
                </c:pt>
                <c:pt idx="7">
                  <c:v>1230.76923076923</c:v>
                </c:pt>
                <c:pt idx="8">
                  <c:v>1230.76923076923</c:v>
                </c:pt>
                <c:pt idx="9">
                  <c:v>1230.76923076923</c:v>
                </c:pt>
                <c:pt idx="10">
                  <c:v>1230.76923076923</c:v>
                </c:pt>
                <c:pt idx="11">
                  <c:v>1230.76923076923</c:v>
                </c:pt>
                <c:pt idx="12">
                  <c:v>1230.76923076923</c:v>
                </c:pt>
                <c:pt idx="13">
                  <c:v>1230.76923076923</c:v>
                </c:pt>
                <c:pt idx="14">
                  <c:v>1230.76923076923</c:v>
                </c:pt>
              </c:numCache>
            </c:numRef>
          </c:yVal>
          <c:smooth val="0"/>
        </c:ser>
        <c:axId val="46689957"/>
        <c:axId val="44293184"/>
      </c:scatterChart>
      <c:valAx>
        <c:axId val="466899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52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525" spc="-1" strike="noStrike">
                    <a:solidFill>
                      <a:srgbClr val="000000"/>
                    </a:solidFill>
                    <a:latin typeface="Times New Roman"/>
                  </a:rPr>
                  <a:t>Annual operation area (h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4293184"/>
        <c:crossesAt val="0"/>
        <c:crossBetween val="midCat"/>
      </c:valAx>
      <c:valAx>
        <c:axId val="442931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668995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2938960837934"/>
          <c:y val="0.463359834082268"/>
          <c:w val="0.141994737113668"/>
          <c:h val="0.1707569996543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8.xml"/><Relationship Id="rId2" Type="http://schemas.openxmlformats.org/officeDocument/2006/relationships/chart" Target="../charts/chart19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<Relationship Id="rId2" Type="http://schemas.openxmlformats.org/officeDocument/2006/relationships/chart" Target="../charts/chart21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EF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F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AL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L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D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8" descr="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19</xdr:row>
      <xdr:rowOff>165240</xdr:rowOff>
    </xdr:from>
    <xdr:to>
      <xdr:col>9</xdr:col>
      <xdr:colOff>757800</xdr:colOff>
      <xdr:row>41</xdr:row>
      <xdr:rowOff>139680</xdr:rowOff>
    </xdr:to>
    <xdr:graphicFrame>
      <xdr:nvGraphicFramePr>
        <xdr:cNvPr id="8" name="Chart 2"/>
        <xdr:cNvGraphicFramePr/>
      </xdr:nvGraphicFramePr>
      <xdr:xfrm>
        <a:off x="236520" y="5191200"/>
        <a:ext cx="6976800" cy="416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19</xdr:row>
      <xdr:rowOff>164880</xdr:rowOff>
    </xdr:from>
    <xdr:to>
      <xdr:col>9</xdr:col>
      <xdr:colOff>757800</xdr:colOff>
      <xdr:row>41</xdr:row>
      <xdr:rowOff>140040</xdr:rowOff>
    </xdr:to>
    <xdr:graphicFrame>
      <xdr:nvGraphicFramePr>
        <xdr:cNvPr id="9" name="Chart 2"/>
        <xdr:cNvGraphicFramePr/>
      </xdr:nvGraphicFramePr>
      <xdr:xfrm>
        <a:off x="236520" y="5572080"/>
        <a:ext cx="6877080" cy="416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19</xdr:row>
      <xdr:rowOff>165240</xdr:rowOff>
    </xdr:from>
    <xdr:to>
      <xdr:col>9</xdr:col>
      <xdr:colOff>757800</xdr:colOff>
      <xdr:row>41</xdr:row>
      <xdr:rowOff>139680</xdr:rowOff>
    </xdr:to>
    <xdr:graphicFrame>
      <xdr:nvGraphicFramePr>
        <xdr:cNvPr id="10" name="Chart 2"/>
        <xdr:cNvGraphicFramePr/>
      </xdr:nvGraphicFramePr>
      <xdr:xfrm>
        <a:off x="236520" y="5950080"/>
        <a:ext cx="6727680" cy="416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19</xdr:row>
      <xdr:rowOff>165240</xdr:rowOff>
    </xdr:from>
    <xdr:to>
      <xdr:col>9</xdr:col>
      <xdr:colOff>757800</xdr:colOff>
      <xdr:row>41</xdr:row>
      <xdr:rowOff>139680</xdr:rowOff>
    </xdr:to>
    <xdr:graphicFrame>
      <xdr:nvGraphicFramePr>
        <xdr:cNvPr id="11" name="Chart 2"/>
        <xdr:cNvGraphicFramePr/>
      </xdr:nvGraphicFramePr>
      <xdr:xfrm>
        <a:off x="236520" y="5950080"/>
        <a:ext cx="6727680" cy="416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19</xdr:row>
      <xdr:rowOff>164880</xdr:rowOff>
    </xdr:from>
    <xdr:to>
      <xdr:col>9</xdr:col>
      <xdr:colOff>757800</xdr:colOff>
      <xdr:row>41</xdr:row>
      <xdr:rowOff>140040</xdr:rowOff>
    </xdr:to>
    <xdr:graphicFrame>
      <xdr:nvGraphicFramePr>
        <xdr:cNvPr id="12" name="Chart 2"/>
        <xdr:cNvGraphicFramePr/>
      </xdr:nvGraphicFramePr>
      <xdr:xfrm>
        <a:off x="236520" y="5378400"/>
        <a:ext cx="6988680" cy="416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19</xdr:row>
      <xdr:rowOff>164880</xdr:rowOff>
    </xdr:from>
    <xdr:to>
      <xdr:col>9</xdr:col>
      <xdr:colOff>757800</xdr:colOff>
      <xdr:row>41</xdr:row>
      <xdr:rowOff>140040</xdr:rowOff>
    </xdr:to>
    <xdr:graphicFrame>
      <xdr:nvGraphicFramePr>
        <xdr:cNvPr id="13" name="Chart 2"/>
        <xdr:cNvGraphicFramePr/>
      </xdr:nvGraphicFramePr>
      <xdr:xfrm>
        <a:off x="236520" y="5378400"/>
        <a:ext cx="6988680" cy="416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19</xdr:row>
      <xdr:rowOff>164880</xdr:rowOff>
    </xdr:from>
    <xdr:to>
      <xdr:col>9</xdr:col>
      <xdr:colOff>758160</xdr:colOff>
      <xdr:row>41</xdr:row>
      <xdr:rowOff>140040</xdr:rowOff>
    </xdr:to>
    <xdr:graphicFrame>
      <xdr:nvGraphicFramePr>
        <xdr:cNvPr id="14" name="Chart 2"/>
        <xdr:cNvGraphicFramePr/>
      </xdr:nvGraphicFramePr>
      <xdr:xfrm>
        <a:off x="236520" y="5378400"/>
        <a:ext cx="7001640" cy="416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19</xdr:row>
      <xdr:rowOff>164880</xdr:rowOff>
    </xdr:from>
    <xdr:to>
      <xdr:col>9</xdr:col>
      <xdr:colOff>757800</xdr:colOff>
      <xdr:row>41</xdr:row>
      <xdr:rowOff>140040</xdr:rowOff>
    </xdr:to>
    <xdr:graphicFrame>
      <xdr:nvGraphicFramePr>
        <xdr:cNvPr id="15" name="Chart 2"/>
        <xdr:cNvGraphicFramePr/>
      </xdr:nvGraphicFramePr>
      <xdr:xfrm>
        <a:off x="236520" y="5378400"/>
        <a:ext cx="6988680" cy="416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19</xdr:row>
      <xdr:rowOff>165240</xdr:rowOff>
    </xdr:from>
    <xdr:to>
      <xdr:col>9</xdr:col>
      <xdr:colOff>757800</xdr:colOff>
      <xdr:row>41</xdr:row>
      <xdr:rowOff>139680</xdr:rowOff>
    </xdr:to>
    <xdr:graphicFrame>
      <xdr:nvGraphicFramePr>
        <xdr:cNvPr id="16" name="Chart 2"/>
        <xdr:cNvGraphicFramePr/>
      </xdr:nvGraphicFramePr>
      <xdr:xfrm>
        <a:off x="236520" y="5950080"/>
        <a:ext cx="6727680" cy="416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5080</xdr:colOff>
      <xdr:row>21</xdr:row>
      <xdr:rowOff>165240</xdr:rowOff>
    </xdr:from>
    <xdr:to>
      <xdr:col>8</xdr:col>
      <xdr:colOff>522360</xdr:colOff>
      <xdr:row>46</xdr:row>
      <xdr:rowOff>25200</xdr:rowOff>
    </xdr:to>
    <xdr:graphicFrame>
      <xdr:nvGraphicFramePr>
        <xdr:cNvPr id="17" name="Chart 2"/>
        <xdr:cNvGraphicFramePr/>
      </xdr:nvGraphicFramePr>
      <xdr:xfrm>
        <a:off x="731160" y="5058000"/>
        <a:ext cx="5637600" cy="462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12240</xdr:colOff>
      <xdr:row>22</xdr:row>
      <xdr:rowOff>0</xdr:rowOff>
    </xdr:from>
    <xdr:to>
      <xdr:col>18</xdr:col>
      <xdr:colOff>621720</xdr:colOff>
      <xdr:row>45</xdr:row>
      <xdr:rowOff>25200</xdr:rowOff>
    </xdr:to>
    <xdr:graphicFrame>
      <xdr:nvGraphicFramePr>
        <xdr:cNvPr id="18" name="Chart 3"/>
        <xdr:cNvGraphicFramePr/>
      </xdr:nvGraphicFramePr>
      <xdr:xfrm>
        <a:off x="8155440" y="5083200"/>
        <a:ext cx="6085800" cy="440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1240</xdr:colOff>
      <xdr:row>21</xdr:row>
      <xdr:rowOff>25200</xdr:rowOff>
    </xdr:from>
    <xdr:to>
      <xdr:col>11</xdr:col>
      <xdr:colOff>360720</xdr:colOff>
      <xdr:row>42</xdr:row>
      <xdr:rowOff>140040</xdr:rowOff>
    </xdr:to>
    <xdr:graphicFrame>
      <xdr:nvGraphicFramePr>
        <xdr:cNvPr id="19" name="Chart 1"/>
        <xdr:cNvGraphicFramePr/>
      </xdr:nvGraphicFramePr>
      <xdr:xfrm>
        <a:off x="471240" y="5219640"/>
        <a:ext cx="5546520" cy="411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360360</xdr:colOff>
      <xdr:row>21</xdr:row>
      <xdr:rowOff>152280</xdr:rowOff>
    </xdr:from>
    <xdr:to>
      <xdr:col>21</xdr:col>
      <xdr:colOff>335520</xdr:colOff>
      <xdr:row>42</xdr:row>
      <xdr:rowOff>114480</xdr:rowOff>
    </xdr:to>
    <xdr:graphicFrame>
      <xdr:nvGraphicFramePr>
        <xdr:cNvPr id="20" name="Chart 2"/>
        <xdr:cNvGraphicFramePr/>
      </xdr:nvGraphicFramePr>
      <xdr:xfrm>
        <a:off x="7902360" y="5346720"/>
        <a:ext cx="5537160" cy="39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58360</xdr:colOff>
          <xdr:row>6</xdr:row>
          <xdr:rowOff>63360</xdr:rowOff>
        </xdr:from>
        <xdr:to>
          <xdr:col>6</xdr:col>
          <xdr:colOff>720</xdr:colOff>
          <xdr:row>7</xdr:row>
          <xdr:rowOff>-6120</xdr:rowOff>
        </xdr:to>
        <xdr:sp>
          <xdr:nvSpPr>
            <xdr:cNvPr id="0" name="Spinner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33520</xdr:colOff>
          <xdr:row>6</xdr:row>
          <xdr:rowOff>50400</xdr:rowOff>
        </xdr:from>
        <xdr:to>
          <xdr:col>7</xdr:col>
          <xdr:colOff>-24120</xdr:colOff>
          <xdr:row>7</xdr:row>
          <xdr:rowOff>-31320</xdr:rowOff>
        </xdr:to>
        <xdr:sp>
          <xdr:nvSpPr>
            <xdr:cNvPr id="0" name="Spinner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58360</xdr:colOff>
          <xdr:row>7</xdr:row>
          <xdr:rowOff>51480</xdr:rowOff>
        </xdr:from>
        <xdr:to>
          <xdr:col>6</xdr:col>
          <xdr:colOff>720</xdr:colOff>
          <xdr:row>8</xdr:row>
          <xdr:rowOff>-13320</xdr:rowOff>
        </xdr:to>
        <xdr:sp>
          <xdr:nvSpPr>
            <xdr:cNvPr id="0" name="Spinner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33520</xdr:colOff>
          <xdr:row>7</xdr:row>
          <xdr:rowOff>51480</xdr:rowOff>
        </xdr:from>
        <xdr:to>
          <xdr:col>7</xdr:col>
          <xdr:colOff>-24120</xdr:colOff>
          <xdr:row>8</xdr:row>
          <xdr:rowOff>-25200</xdr:rowOff>
        </xdr:to>
        <xdr:sp>
          <xdr:nvSpPr>
            <xdr:cNvPr id="0" name="Spinner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58360</xdr:colOff>
          <xdr:row>8</xdr:row>
          <xdr:rowOff>51120</xdr:rowOff>
        </xdr:from>
        <xdr:to>
          <xdr:col>6</xdr:col>
          <xdr:colOff>720</xdr:colOff>
          <xdr:row>9</xdr:row>
          <xdr:rowOff>-13320</xdr:rowOff>
        </xdr:to>
        <xdr:sp>
          <xdr:nvSpPr>
            <xdr:cNvPr id="0" name="Spinner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33520</xdr:colOff>
          <xdr:row>8</xdr:row>
          <xdr:rowOff>51120</xdr:rowOff>
        </xdr:from>
        <xdr:to>
          <xdr:col>7</xdr:col>
          <xdr:colOff>-24120</xdr:colOff>
          <xdr:row>9</xdr:row>
          <xdr:rowOff>-25200</xdr:rowOff>
        </xdr:to>
        <xdr:sp>
          <xdr:nvSpPr>
            <xdr:cNvPr id="0" name="Spinner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58360</xdr:colOff>
          <xdr:row>9</xdr:row>
          <xdr:rowOff>63000</xdr:rowOff>
        </xdr:from>
        <xdr:to>
          <xdr:col>6</xdr:col>
          <xdr:colOff>720</xdr:colOff>
          <xdr:row>10</xdr:row>
          <xdr:rowOff>-6120</xdr:rowOff>
        </xdr:to>
        <xdr:sp>
          <xdr:nvSpPr>
            <xdr:cNvPr id="0" name="Spinn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33520</xdr:colOff>
          <xdr:row>9</xdr:row>
          <xdr:rowOff>50400</xdr:rowOff>
        </xdr:from>
        <xdr:to>
          <xdr:col>7</xdr:col>
          <xdr:colOff>-24120</xdr:colOff>
          <xdr:row>10</xdr:row>
          <xdr:rowOff>-31680</xdr:rowOff>
        </xdr:to>
        <xdr:sp>
          <xdr:nvSpPr>
            <xdr:cNvPr id="0" name="Spinner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58360</xdr:colOff>
          <xdr:row>7</xdr:row>
          <xdr:rowOff>51480</xdr:rowOff>
        </xdr:from>
        <xdr:to>
          <xdr:col>6</xdr:col>
          <xdr:colOff>720</xdr:colOff>
          <xdr:row>8</xdr:row>
          <xdr:rowOff>-13320</xdr:rowOff>
        </xdr:to>
        <xdr:sp>
          <xdr:nvSpPr>
            <xdr:cNvPr id="0" name="Spinner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33520</xdr:colOff>
          <xdr:row>7</xdr:row>
          <xdr:rowOff>51480</xdr:rowOff>
        </xdr:from>
        <xdr:to>
          <xdr:col>7</xdr:col>
          <xdr:colOff>-24120</xdr:colOff>
          <xdr:row>8</xdr:row>
          <xdr:rowOff>-25200</xdr:rowOff>
        </xdr:to>
        <xdr:sp>
          <xdr:nvSpPr>
            <xdr:cNvPr id="0" name="Spinner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58360</xdr:colOff>
          <xdr:row>8</xdr:row>
          <xdr:rowOff>51120</xdr:rowOff>
        </xdr:from>
        <xdr:to>
          <xdr:col>6</xdr:col>
          <xdr:colOff>720</xdr:colOff>
          <xdr:row>9</xdr:row>
          <xdr:rowOff>-13320</xdr:rowOff>
        </xdr:to>
        <xdr:sp>
          <xdr:nvSpPr>
            <xdr:cNvPr id="0" name="Spinner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33520</xdr:colOff>
          <xdr:row>8</xdr:row>
          <xdr:rowOff>51120</xdr:rowOff>
        </xdr:from>
        <xdr:to>
          <xdr:col>7</xdr:col>
          <xdr:colOff>-24120</xdr:colOff>
          <xdr:row>9</xdr:row>
          <xdr:rowOff>-25200</xdr:rowOff>
        </xdr:to>
        <xdr:sp>
          <xdr:nvSpPr>
            <xdr:cNvPr id="0" name="Spinner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58360</xdr:colOff>
          <xdr:row>9</xdr:row>
          <xdr:rowOff>63000</xdr:rowOff>
        </xdr:from>
        <xdr:to>
          <xdr:col>6</xdr:col>
          <xdr:colOff>720</xdr:colOff>
          <xdr:row>10</xdr:row>
          <xdr:rowOff>-6120</xdr:rowOff>
        </xdr:to>
        <xdr:sp>
          <xdr:nvSpPr>
            <xdr:cNvPr id="0" name="Spinner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33520</xdr:colOff>
          <xdr:row>9</xdr:row>
          <xdr:rowOff>50400</xdr:rowOff>
        </xdr:from>
        <xdr:to>
          <xdr:col>7</xdr:col>
          <xdr:colOff>-24120</xdr:colOff>
          <xdr:row>10</xdr:row>
          <xdr:rowOff>-31680</xdr:rowOff>
        </xdr:to>
        <xdr:sp>
          <xdr:nvSpPr>
            <xdr:cNvPr id="0" name="Spinner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58360</xdr:colOff>
          <xdr:row>8</xdr:row>
          <xdr:rowOff>51120</xdr:rowOff>
        </xdr:from>
        <xdr:to>
          <xdr:col>6</xdr:col>
          <xdr:colOff>720</xdr:colOff>
          <xdr:row>9</xdr:row>
          <xdr:rowOff>-13320</xdr:rowOff>
        </xdr:to>
        <xdr:sp>
          <xdr:nvSpPr>
            <xdr:cNvPr id="0" name="Spinner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33520</xdr:colOff>
          <xdr:row>8</xdr:row>
          <xdr:rowOff>51120</xdr:rowOff>
        </xdr:from>
        <xdr:to>
          <xdr:col>7</xdr:col>
          <xdr:colOff>-24120</xdr:colOff>
          <xdr:row>9</xdr:row>
          <xdr:rowOff>-25200</xdr:rowOff>
        </xdr:to>
        <xdr:sp>
          <xdr:nvSpPr>
            <xdr:cNvPr id="0" name="Spinner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58360</xdr:colOff>
          <xdr:row>8</xdr:row>
          <xdr:rowOff>51120</xdr:rowOff>
        </xdr:from>
        <xdr:to>
          <xdr:col>6</xdr:col>
          <xdr:colOff>720</xdr:colOff>
          <xdr:row>9</xdr:row>
          <xdr:rowOff>-13320</xdr:rowOff>
        </xdr:to>
        <xdr:sp>
          <xdr:nvSpPr>
            <xdr:cNvPr id="0" name="Spinner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33520</xdr:colOff>
          <xdr:row>8</xdr:row>
          <xdr:rowOff>51120</xdr:rowOff>
        </xdr:from>
        <xdr:to>
          <xdr:col>7</xdr:col>
          <xdr:colOff>-24120</xdr:colOff>
          <xdr:row>9</xdr:row>
          <xdr:rowOff>-25200</xdr:rowOff>
        </xdr:to>
        <xdr:sp>
          <xdr:nvSpPr>
            <xdr:cNvPr id="0" name="Spinner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58360</xdr:colOff>
          <xdr:row>10</xdr:row>
          <xdr:rowOff>51480</xdr:rowOff>
        </xdr:from>
        <xdr:to>
          <xdr:col>6</xdr:col>
          <xdr:colOff>720</xdr:colOff>
          <xdr:row>11</xdr:row>
          <xdr:rowOff>-12960</xdr:rowOff>
        </xdr:to>
        <xdr:sp>
          <xdr:nvSpPr>
            <xdr:cNvPr id="0" name="Spinner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58360</xdr:colOff>
          <xdr:row>11</xdr:row>
          <xdr:rowOff>51480</xdr:rowOff>
        </xdr:from>
        <xdr:to>
          <xdr:col>6</xdr:col>
          <xdr:colOff>720</xdr:colOff>
          <xdr:row>12</xdr:row>
          <xdr:rowOff>-12960</xdr:rowOff>
        </xdr:to>
        <xdr:sp>
          <xdr:nvSpPr>
            <xdr:cNvPr id="0" name="Spinner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58360</xdr:colOff>
          <xdr:row>12</xdr:row>
          <xdr:rowOff>51120</xdr:rowOff>
        </xdr:from>
        <xdr:to>
          <xdr:col>6</xdr:col>
          <xdr:colOff>0</xdr:colOff>
          <xdr:row>13</xdr:row>
          <xdr:rowOff>-21600</xdr:rowOff>
        </xdr:to>
        <xdr:sp>
          <xdr:nvSpPr>
            <xdr:cNvPr id="0" name="Spinner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58360</xdr:colOff>
          <xdr:row>13</xdr:row>
          <xdr:rowOff>51120</xdr:rowOff>
        </xdr:from>
        <xdr:to>
          <xdr:col>6</xdr:col>
          <xdr:colOff>720</xdr:colOff>
          <xdr:row>14</xdr:row>
          <xdr:rowOff>-12960</xdr:rowOff>
        </xdr:to>
        <xdr:sp>
          <xdr:nvSpPr>
            <xdr:cNvPr id="0" name="Spinner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58360</xdr:colOff>
          <xdr:row>14</xdr:row>
          <xdr:rowOff>51120</xdr:rowOff>
        </xdr:from>
        <xdr:to>
          <xdr:col>6</xdr:col>
          <xdr:colOff>720</xdr:colOff>
          <xdr:row>15</xdr:row>
          <xdr:rowOff>-12960</xdr:rowOff>
        </xdr:to>
        <xdr:sp>
          <xdr:nvSpPr>
            <xdr:cNvPr id="0" name="Spinner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58360</xdr:colOff>
          <xdr:row>15</xdr:row>
          <xdr:rowOff>51480</xdr:rowOff>
        </xdr:from>
        <xdr:to>
          <xdr:col>6</xdr:col>
          <xdr:colOff>720</xdr:colOff>
          <xdr:row>16</xdr:row>
          <xdr:rowOff>-12960</xdr:rowOff>
        </xdr:to>
        <xdr:sp>
          <xdr:nvSpPr>
            <xdr:cNvPr id="0" name="Spinner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58360</xdr:colOff>
          <xdr:row>16</xdr:row>
          <xdr:rowOff>63360</xdr:rowOff>
        </xdr:from>
        <xdr:to>
          <xdr:col>6</xdr:col>
          <xdr:colOff>720</xdr:colOff>
          <xdr:row>17</xdr:row>
          <xdr:rowOff>-6480</xdr:rowOff>
        </xdr:to>
        <xdr:sp>
          <xdr:nvSpPr>
            <xdr:cNvPr id="0" name="Spinner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33520</xdr:colOff>
          <xdr:row>10</xdr:row>
          <xdr:rowOff>51480</xdr:rowOff>
        </xdr:from>
        <xdr:to>
          <xdr:col>7</xdr:col>
          <xdr:colOff>-24120</xdr:colOff>
          <xdr:row>11</xdr:row>
          <xdr:rowOff>-24840</xdr:rowOff>
        </xdr:to>
        <xdr:sp>
          <xdr:nvSpPr>
            <xdr:cNvPr id="0" name="Spinner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33520</xdr:colOff>
          <xdr:row>11</xdr:row>
          <xdr:rowOff>51480</xdr:rowOff>
        </xdr:from>
        <xdr:to>
          <xdr:col>7</xdr:col>
          <xdr:colOff>-24120</xdr:colOff>
          <xdr:row>12</xdr:row>
          <xdr:rowOff>-24840</xdr:rowOff>
        </xdr:to>
        <xdr:sp>
          <xdr:nvSpPr>
            <xdr:cNvPr id="0" name="Spinner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33520</xdr:colOff>
          <xdr:row>12</xdr:row>
          <xdr:rowOff>51120</xdr:rowOff>
        </xdr:from>
        <xdr:to>
          <xdr:col>7</xdr:col>
          <xdr:colOff>-24120</xdr:colOff>
          <xdr:row>13</xdr:row>
          <xdr:rowOff>-34560</xdr:rowOff>
        </xdr:to>
        <xdr:sp>
          <xdr:nvSpPr>
            <xdr:cNvPr id="0" name="Spinner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33520</xdr:colOff>
          <xdr:row>13</xdr:row>
          <xdr:rowOff>51120</xdr:rowOff>
        </xdr:from>
        <xdr:to>
          <xdr:col>7</xdr:col>
          <xdr:colOff>-24120</xdr:colOff>
          <xdr:row>14</xdr:row>
          <xdr:rowOff>-25200</xdr:rowOff>
        </xdr:to>
        <xdr:sp>
          <xdr:nvSpPr>
            <xdr:cNvPr id="0" name="Spinner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33520</xdr:colOff>
          <xdr:row>14</xdr:row>
          <xdr:rowOff>51120</xdr:rowOff>
        </xdr:from>
        <xdr:to>
          <xdr:col>7</xdr:col>
          <xdr:colOff>-24120</xdr:colOff>
          <xdr:row>15</xdr:row>
          <xdr:rowOff>-25200</xdr:rowOff>
        </xdr:to>
        <xdr:sp>
          <xdr:nvSpPr>
            <xdr:cNvPr id="0" name="Spinner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33520</xdr:colOff>
          <xdr:row>15</xdr:row>
          <xdr:rowOff>51480</xdr:rowOff>
        </xdr:from>
        <xdr:to>
          <xdr:col>7</xdr:col>
          <xdr:colOff>-24120</xdr:colOff>
          <xdr:row>16</xdr:row>
          <xdr:rowOff>-25200</xdr:rowOff>
        </xdr:to>
        <xdr:sp>
          <xdr:nvSpPr>
            <xdr:cNvPr id="0" name="Spinner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33520</xdr:colOff>
          <xdr:row>16</xdr:row>
          <xdr:rowOff>50760</xdr:rowOff>
        </xdr:from>
        <xdr:to>
          <xdr:col>7</xdr:col>
          <xdr:colOff>-24120</xdr:colOff>
          <xdr:row>17</xdr:row>
          <xdr:rowOff>-31680</xdr:rowOff>
        </xdr:to>
        <xdr:sp>
          <xdr:nvSpPr>
            <xdr:cNvPr id="0" name="Spinner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3840</xdr:colOff>
      <xdr:row>1</xdr:row>
      <xdr:rowOff>88560</xdr:rowOff>
    </xdr:from>
    <xdr:to>
      <xdr:col>4</xdr:col>
      <xdr:colOff>274320</xdr:colOff>
      <xdr:row>20</xdr:row>
      <xdr:rowOff>177840</xdr:rowOff>
    </xdr:to>
    <xdr:graphicFrame>
      <xdr:nvGraphicFramePr>
        <xdr:cNvPr id="0" name="Chart 2"/>
        <xdr:cNvGraphicFramePr/>
      </xdr:nvGraphicFramePr>
      <xdr:xfrm>
        <a:off x="123840" y="279000"/>
        <a:ext cx="4024080" cy="370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96440</xdr:colOff>
      <xdr:row>1</xdr:row>
      <xdr:rowOff>152640</xdr:rowOff>
    </xdr:from>
    <xdr:to>
      <xdr:col>8</xdr:col>
      <xdr:colOff>696240</xdr:colOff>
      <xdr:row>21</xdr:row>
      <xdr:rowOff>37800</xdr:rowOff>
    </xdr:to>
    <xdr:graphicFrame>
      <xdr:nvGraphicFramePr>
        <xdr:cNvPr id="1" name="Chart 3"/>
        <xdr:cNvGraphicFramePr/>
      </xdr:nvGraphicFramePr>
      <xdr:xfrm>
        <a:off x="4370040" y="343080"/>
        <a:ext cx="4073040" cy="36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11600</xdr:colOff>
      <xdr:row>21</xdr:row>
      <xdr:rowOff>152280</xdr:rowOff>
    </xdr:from>
    <xdr:to>
      <xdr:col>4</xdr:col>
      <xdr:colOff>298800</xdr:colOff>
      <xdr:row>39</xdr:row>
      <xdr:rowOff>12600</xdr:rowOff>
    </xdr:to>
    <xdr:graphicFrame>
      <xdr:nvGraphicFramePr>
        <xdr:cNvPr id="2" name="Chart 4"/>
        <xdr:cNvGraphicFramePr/>
      </xdr:nvGraphicFramePr>
      <xdr:xfrm>
        <a:off x="111600" y="4152960"/>
        <a:ext cx="4060800" cy="328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471960</xdr:colOff>
      <xdr:row>21</xdr:row>
      <xdr:rowOff>177840</xdr:rowOff>
    </xdr:from>
    <xdr:to>
      <xdr:col>8</xdr:col>
      <xdr:colOff>783360</xdr:colOff>
      <xdr:row>39</xdr:row>
      <xdr:rowOff>50400</xdr:rowOff>
    </xdr:to>
    <xdr:graphicFrame>
      <xdr:nvGraphicFramePr>
        <xdr:cNvPr id="3" name="Chart 5"/>
        <xdr:cNvGraphicFramePr/>
      </xdr:nvGraphicFramePr>
      <xdr:xfrm>
        <a:off x="4345560" y="4178520"/>
        <a:ext cx="4184640" cy="330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11600</xdr:colOff>
      <xdr:row>40</xdr:row>
      <xdr:rowOff>88560</xdr:rowOff>
    </xdr:from>
    <xdr:to>
      <xdr:col>4</xdr:col>
      <xdr:colOff>434880</xdr:colOff>
      <xdr:row>61</xdr:row>
      <xdr:rowOff>25200</xdr:rowOff>
    </xdr:to>
    <xdr:graphicFrame>
      <xdr:nvGraphicFramePr>
        <xdr:cNvPr id="4" name="Chart 6"/>
        <xdr:cNvGraphicFramePr/>
      </xdr:nvGraphicFramePr>
      <xdr:xfrm>
        <a:off x="111600" y="7708680"/>
        <a:ext cx="4196880" cy="393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496440</xdr:colOff>
      <xdr:row>40</xdr:row>
      <xdr:rowOff>75960</xdr:rowOff>
    </xdr:from>
    <xdr:to>
      <xdr:col>8</xdr:col>
      <xdr:colOff>894600</xdr:colOff>
      <xdr:row>60</xdr:row>
      <xdr:rowOff>165240</xdr:rowOff>
    </xdr:to>
    <xdr:graphicFrame>
      <xdr:nvGraphicFramePr>
        <xdr:cNvPr id="5" name="Chart 7"/>
        <xdr:cNvGraphicFramePr/>
      </xdr:nvGraphicFramePr>
      <xdr:xfrm>
        <a:off x="4370040" y="7696080"/>
        <a:ext cx="4271400" cy="389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5160</xdr:colOff>
      <xdr:row>20</xdr:row>
      <xdr:rowOff>63360</xdr:rowOff>
    </xdr:from>
    <xdr:to>
      <xdr:col>9</xdr:col>
      <xdr:colOff>261360</xdr:colOff>
      <xdr:row>40</xdr:row>
      <xdr:rowOff>75960</xdr:rowOff>
    </xdr:to>
    <xdr:graphicFrame>
      <xdr:nvGraphicFramePr>
        <xdr:cNvPr id="6" name="Chart 2"/>
        <xdr:cNvGraphicFramePr/>
      </xdr:nvGraphicFramePr>
      <xdr:xfrm>
        <a:off x="335160" y="5260680"/>
        <a:ext cx="6368760" cy="382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19</xdr:row>
      <xdr:rowOff>165240</xdr:rowOff>
    </xdr:from>
    <xdr:to>
      <xdr:col>9</xdr:col>
      <xdr:colOff>757800</xdr:colOff>
      <xdr:row>41</xdr:row>
      <xdr:rowOff>139680</xdr:rowOff>
    </xdr:to>
    <xdr:graphicFrame>
      <xdr:nvGraphicFramePr>
        <xdr:cNvPr id="7" name="Chart 2"/>
        <xdr:cNvGraphicFramePr/>
      </xdr:nvGraphicFramePr>
      <xdr:xfrm>
        <a:off x="236520" y="5191200"/>
        <a:ext cx="6976800" cy="416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&#26170;&#28781;&#21562;&#11589;&#24932;&#24948;&#30766;&#29548;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2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hyperlink" Target="../../C:/bunken/NOUKI/Ag-cost1.xls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../../C:/spec-ma/menu.xls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10.703125" defaultRowHeight="13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9.56"/>
    <col collapsed="false" customWidth="true" hidden="false" outlineLevel="0" max="3" min="3" style="1" width="19.56"/>
    <col collapsed="false" customWidth="true" hidden="false" outlineLevel="0" max="4" min="4" style="1" width="17.7"/>
    <col collapsed="false" customWidth="true" hidden="false" outlineLevel="0" max="5" min="5" style="1" width="2.56"/>
    <col collapsed="false" customWidth="false" hidden="false" outlineLevel="0" max="257" min="6" style="1" width="10.7"/>
  </cols>
  <sheetData>
    <row r="1" customFormat="false" ht="21" hidden="false" customHeight="false" outlineLevel="0" collapsed="false">
      <c r="B1" s="2" t="s">
        <v>0</v>
      </c>
      <c r="C1" s="3" t="str">
        <f aca="false">'11Pre.'!$B$5</f>
        <v>Rice Cultivation in Paddy Field</v>
      </c>
      <c r="D1" s="4"/>
      <c r="F1" s="5" t="n">
        <v>36181</v>
      </c>
    </row>
    <row r="2" customFormat="false" ht="15" hidden="false" customHeight="false" outlineLevel="0" collapsed="false">
      <c r="B2" s="6" t="s">
        <v>1</v>
      </c>
      <c r="C2" s="7" t="s">
        <v>2</v>
      </c>
      <c r="D2" s="8" t="str">
        <f aca="false">'11Pre.'!$B$6</f>
        <v>FS01R-J</v>
      </c>
      <c r="F2" s="9" t="s">
        <v>3</v>
      </c>
      <c r="G2" s="1" t="s">
        <v>4</v>
      </c>
      <c r="H2" s="1" t="s">
        <v>5</v>
      </c>
    </row>
    <row r="3" customFormat="false" ht="13" hidden="false" customHeight="false" outlineLevel="0" collapsed="false">
      <c r="D3" s="10" t="s">
        <v>6</v>
      </c>
      <c r="E3" s="1" t="s">
        <v>7</v>
      </c>
      <c r="F3" s="11" t="s">
        <v>8</v>
      </c>
    </row>
    <row r="4" customFormat="false" ht="16" hidden="false" customHeight="false" outlineLevel="0" collapsed="false">
      <c r="A4" s="12"/>
      <c r="B4" s="13" t="s">
        <v>9</v>
      </c>
      <c r="C4" s="14" t="s">
        <v>10</v>
      </c>
      <c r="D4" s="15"/>
    </row>
    <row r="5" customFormat="false" ht="16" hidden="false" customHeight="false" outlineLevel="0" collapsed="false">
      <c r="A5" s="16" t="s">
        <v>11</v>
      </c>
      <c r="B5" s="17" t="s">
        <v>12</v>
      </c>
      <c r="C5" s="18"/>
      <c r="D5" s="15"/>
    </row>
    <row r="6" s="22" customFormat="true" ht="16" hidden="false" customHeight="false" outlineLevel="0" collapsed="false">
      <c r="A6" s="19" t="s">
        <v>13</v>
      </c>
      <c r="B6" s="20" t="s">
        <v>14</v>
      </c>
      <c r="C6" s="21" t="s">
        <v>15</v>
      </c>
      <c r="D6" s="17"/>
    </row>
    <row r="7" s="22" customFormat="true" ht="16" hidden="false" customHeight="false" outlineLevel="0" collapsed="false">
      <c r="A7" s="19" t="s">
        <v>16</v>
      </c>
      <c r="B7" s="20" t="s">
        <v>17</v>
      </c>
      <c r="C7" s="21" t="s">
        <v>18</v>
      </c>
      <c r="D7" s="17"/>
    </row>
    <row r="8" s="22" customFormat="true" ht="17" hidden="false" customHeight="false" outlineLevel="0" collapsed="false">
      <c r="A8" s="23" t="s">
        <v>19</v>
      </c>
      <c r="B8" s="24" t="s">
        <v>20</v>
      </c>
      <c r="C8" s="25" t="s">
        <v>21</v>
      </c>
      <c r="D8" s="17"/>
    </row>
    <row r="9" s="22" customFormat="true" ht="17" hidden="false" customHeight="false" outlineLevel="0" collapsed="false">
      <c r="A9" s="26" t="s">
        <v>22</v>
      </c>
      <c r="B9" s="27" t="s">
        <v>23</v>
      </c>
      <c r="C9" s="28"/>
      <c r="D9" s="17"/>
    </row>
    <row r="10" s="22" customFormat="true" ht="16" hidden="false" customHeight="false" outlineLevel="0" collapsed="false">
      <c r="A10" s="29" t="s">
        <v>24</v>
      </c>
      <c r="B10" s="20" t="s">
        <v>25</v>
      </c>
      <c r="C10" s="21" t="s">
        <v>26</v>
      </c>
      <c r="D10" s="17"/>
    </row>
    <row r="11" s="22" customFormat="true" ht="16" hidden="false" customHeight="false" outlineLevel="0" collapsed="false">
      <c r="A11" s="19"/>
      <c r="B11" s="20"/>
      <c r="C11" s="20"/>
      <c r="D11" s="17"/>
    </row>
    <row r="12" s="22" customFormat="true" ht="17" hidden="false" customHeight="false" outlineLevel="0" collapsed="false">
      <c r="A12" s="23" t="n">
        <v>5</v>
      </c>
      <c r="B12" s="24" t="s">
        <v>27</v>
      </c>
      <c r="C12" s="25" t="s">
        <v>28</v>
      </c>
      <c r="D12" s="17"/>
    </row>
    <row r="13" s="22" customFormat="true" ht="17" hidden="false" customHeight="false" outlineLevel="0" collapsed="false">
      <c r="A13" s="26" t="s">
        <v>29</v>
      </c>
      <c r="B13" s="27" t="s">
        <v>30</v>
      </c>
      <c r="C13" s="28" t="s">
        <v>31</v>
      </c>
      <c r="D13" s="17"/>
    </row>
    <row r="14" s="22" customFormat="true" ht="16" hidden="false" customHeight="false" outlineLevel="0" collapsed="false">
      <c r="A14" s="19" t="s">
        <v>32</v>
      </c>
      <c r="B14" s="20" t="s">
        <v>33</v>
      </c>
      <c r="C14" s="21" t="s">
        <v>34</v>
      </c>
      <c r="D14" s="17"/>
    </row>
    <row r="15" s="22" customFormat="true" ht="16" hidden="false" customHeight="false" outlineLevel="0" collapsed="false">
      <c r="A15" s="19" t="s">
        <v>35</v>
      </c>
      <c r="B15" s="20" t="s">
        <v>36</v>
      </c>
      <c r="C15" s="21" t="s">
        <v>37</v>
      </c>
      <c r="D15" s="17"/>
    </row>
    <row r="16" s="22" customFormat="true" ht="16" hidden="false" customHeight="false" outlineLevel="0" collapsed="false">
      <c r="A16" s="19" t="s">
        <v>38</v>
      </c>
      <c r="B16" s="20" t="s">
        <v>39</v>
      </c>
      <c r="C16" s="21" t="s">
        <v>40</v>
      </c>
      <c r="D16" s="17"/>
    </row>
    <row r="17" s="22" customFormat="true" ht="17" hidden="false" customHeight="false" outlineLevel="0" collapsed="false">
      <c r="A17" s="23" t="s">
        <v>41</v>
      </c>
      <c r="B17" s="24" t="s">
        <v>42</v>
      </c>
      <c r="C17" s="25" t="s">
        <v>43</v>
      </c>
      <c r="D17" s="17"/>
    </row>
    <row r="18" s="22" customFormat="true" ht="17" hidden="false" customHeight="false" outlineLevel="0" collapsed="false">
      <c r="A18" s="26" t="s">
        <v>44</v>
      </c>
      <c r="B18" s="27" t="s">
        <v>45</v>
      </c>
      <c r="C18" s="27"/>
      <c r="D18" s="17"/>
    </row>
    <row r="19" customFormat="false" ht="15" hidden="false" customHeight="false" outlineLevel="0" collapsed="false">
      <c r="A19" s="19" t="s">
        <v>46</v>
      </c>
      <c r="B19" s="30" t="s">
        <v>47</v>
      </c>
      <c r="C19" s="21" t="s">
        <v>48</v>
      </c>
      <c r="D19" s="15"/>
    </row>
    <row r="20" customFormat="false" ht="15" hidden="false" customHeight="false" outlineLevel="0" collapsed="false">
      <c r="A20" s="19" t="s">
        <v>49</v>
      </c>
      <c r="B20" s="30" t="s">
        <v>50</v>
      </c>
      <c r="C20" s="21" t="s">
        <v>51</v>
      </c>
      <c r="D20" s="15"/>
    </row>
    <row r="21" customFormat="false" ht="15" hidden="false" customHeight="false" outlineLevel="0" collapsed="false">
      <c r="A21" s="19" t="s">
        <v>52</v>
      </c>
      <c r="B21" s="30" t="s">
        <v>53</v>
      </c>
      <c r="C21" s="21" t="s">
        <v>54</v>
      </c>
      <c r="D21" s="15"/>
    </row>
    <row r="22" customFormat="false" ht="15" hidden="false" customHeight="false" outlineLevel="0" collapsed="false">
      <c r="A22" s="19" t="s">
        <v>55</v>
      </c>
      <c r="B22" s="30" t="s">
        <v>56</v>
      </c>
      <c r="C22" s="21" t="s">
        <v>57</v>
      </c>
      <c r="D22" s="15"/>
    </row>
    <row r="23" customFormat="false" ht="15" hidden="false" customHeight="false" outlineLevel="0" collapsed="false">
      <c r="A23" s="19"/>
      <c r="B23" s="30" t="s">
        <v>58</v>
      </c>
      <c r="C23" s="31" t="s">
        <v>59</v>
      </c>
      <c r="D23" s="15"/>
    </row>
    <row r="24" customFormat="false" ht="15" hidden="false" customHeight="false" outlineLevel="0" collapsed="false">
      <c r="A24" s="19" t="s">
        <v>60</v>
      </c>
      <c r="B24" s="30" t="s">
        <v>61</v>
      </c>
      <c r="C24" s="21" t="s">
        <v>62</v>
      </c>
      <c r="D24" s="15"/>
    </row>
    <row r="25" customFormat="false" ht="15" hidden="false" customHeight="false" outlineLevel="0" collapsed="false">
      <c r="A25" s="30"/>
      <c r="B25" s="30"/>
      <c r="C25" s="30"/>
      <c r="D25" s="15"/>
    </row>
    <row r="26" customFormat="false" ht="15" hidden="false" customHeight="false" outlineLevel="0" collapsed="false">
      <c r="A26" s="19" t="n">
        <v>15</v>
      </c>
      <c r="B26" s="30" t="s">
        <v>63</v>
      </c>
      <c r="C26" s="21" t="s">
        <v>64</v>
      </c>
      <c r="D26" s="15" t="s">
        <v>65</v>
      </c>
    </row>
    <row r="27" customFormat="false" ht="15" hidden="false" customHeight="false" outlineLevel="0" collapsed="false">
      <c r="A27" s="19" t="n">
        <v>16</v>
      </c>
      <c r="B27" s="30" t="s">
        <v>66</v>
      </c>
      <c r="C27" s="21" t="s">
        <v>67</v>
      </c>
    </row>
    <row r="28" customFormat="false" ht="15" hidden="false" customHeight="false" outlineLevel="0" collapsed="false">
      <c r="A28" s="19" t="n">
        <v>17</v>
      </c>
      <c r="B28" s="30" t="s">
        <v>68</v>
      </c>
      <c r="C28" s="21" t="s">
        <v>69</v>
      </c>
    </row>
    <row r="29" customFormat="false" ht="15" hidden="false" customHeight="false" outlineLevel="0" collapsed="false">
      <c r="A29" s="19" t="n">
        <v>18</v>
      </c>
      <c r="B29" s="30" t="s">
        <v>70</v>
      </c>
      <c r="C29" s="21" t="s">
        <v>71</v>
      </c>
    </row>
    <row r="30" customFormat="false" ht="15" hidden="false" customHeight="false" outlineLevel="0" collapsed="false">
      <c r="A30" s="19" t="n">
        <v>19</v>
      </c>
      <c r="B30" s="30" t="s">
        <v>72</v>
      </c>
      <c r="C30" s="21" t="s">
        <v>73</v>
      </c>
    </row>
    <row r="31" customFormat="false" ht="15" hidden="false" customHeight="false" outlineLevel="0" collapsed="false">
      <c r="A31" s="19" t="n">
        <v>20</v>
      </c>
      <c r="B31" s="30" t="s">
        <v>74</v>
      </c>
      <c r="C31" s="21" t="s">
        <v>75</v>
      </c>
    </row>
    <row r="32" customFormat="false" ht="15" hidden="false" customHeight="false" outlineLevel="0" collapsed="false">
      <c r="A32" s="19" t="n">
        <v>21</v>
      </c>
      <c r="B32" s="30" t="s">
        <v>76</v>
      </c>
      <c r="C32" s="21" t="s">
        <v>77</v>
      </c>
    </row>
    <row r="33" customFormat="false" ht="15" hidden="false" customHeight="false" outlineLevel="0" collapsed="false">
      <c r="A33" s="19" t="n">
        <v>22</v>
      </c>
      <c r="B33" s="30" t="s">
        <v>78</v>
      </c>
      <c r="C33" s="21" t="s">
        <v>79</v>
      </c>
    </row>
    <row r="34" customFormat="false" ht="15" hidden="false" customHeight="false" outlineLevel="0" collapsed="false">
      <c r="A34" s="19" t="n">
        <v>23</v>
      </c>
      <c r="B34" s="30" t="s">
        <v>80</v>
      </c>
      <c r="C34" s="21" t="s">
        <v>81</v>
      </c>
    </row>
    <row r="35" customFormat="false" ht="15" hidden="false" customHeight="false" outlineLevel="0" collapsed="false">
      <c r="A35" s="19" t="n">
        <v>24</v>
      </c>
      <c r="B35" s="30" t="s">
        <v>82</v>
      </c>
      <c r="C35" s="21" t="s">
        <v>83</v>
      </c>
      <c r="D35" s="15" t="s">
        <v>65</v>
      </c>
    </row>
    <row r="36" customFormat="false" ht="15" hidden="false" customHeight="false" outlineLevel="0" collapsed="false">
      <c r="A36" s="19" t="n">
        <v>25</v>
      </c>
      <c r="B36" s="30" t="s">
        <v>84</v>
      </c>
      <c r="C36" s="21" t="s">
        <v>85</v>
      </c>
    </row>
    <row r="37" customFormat="false" ht="15" hidden="false" customHeight="false" outlineLevel="0" collapsed="false">
      <c r="A37" s="19" t="n">
        <v>26</v>
      </c>
      <c r="B37" s="30" t="s">
        <v>86</v>
      </c>
      <c r="C37" s="21" t="s">
        <v>87</v>
      </c>
    </row>
    <row r="38" customFormat="false" ht="15" hidden="false" customHeight="false" outlineLevel="0" collapsed="false">
      <c r="A38" s="30"/>
      <c r="B38" s="30"/>
      <c r="C38" s="30"/>
    </row>
    <row r="39" customFormat="false" ht="15" hidden="false" customHeight="false" outlineLevel="0" collapsed="false">
      <c r="A39" s="32" t="s">
        <v>88</v>
      </c>
      <c r="B39" s="30" t="s">
        <v>89</v>
      </c>
      <c r="C39" s="21" t="s">
        <v>90</v>
      </c>
      <c r="D39" s="33" t="s">
        <v>91</v>
      </c>
    </row>
    <row r="40" customFormat="false" ht="15" hidden="false" customHeight="false" outlineLevel="0" collapsed="false">
      <c r="A40" s="32" t="s">
        <v>92</v>
      </c>
      <c r="B40" s="30" t="s">
        <v>93</v>
      </c>
      <c r="C40" s="21" t="s">
        <v>94</v>
      </c>
      <c r="D40" s="33"/>
    </row>
    <row r="41" customFormat="false" ht="15" hidden="false" customHeight="false" outlineLevel="0" collapsed="false">
      <c r="A41" s="32" t="s">
        <v>95</v>
      </c>
      <c r="B41" s="30" t="s">
        <v>96</v>
      </c>
      <c r="C41" s="21" t="s">
        <v>97</v>
      </c>
      <c r="D41" s="33"/>
    </row>
    <row r="42" customFormat="false" ht="15" hidden="false" customHeight="false" outlineLevel="0" collapsed="false">
      <c r="A42" s="32" t="s">
        <v>98</v>
      </c>
      <c r="B42" s="30" t="s">
        <v>99</v>
      </c>
      <c r="C42" s="21" t="s">
        <v>100</v>
      </c>
      <c r="D42" s="33"/>
    </row>
    <row r="43" customFormat="false" ht="15" hidden="false" customHeight="false" outlineLevel="0" collapsed="false">
      <c r="A43" s="32" t="s">
        <v>101</v>
      </c>
      <c r="B43" s="30" t="s">
        <v>102</v>
      </c>
      <c r="C43" s="21" t="s">
        <v>103</v>
      </c>
      <c r="D43" s="33"/>
    </row>
    <row r="44" customFormat="false" ht="15" hidden="false" customHeight="false" outlineLevel="0" collapsed="false">
      <c r="A44" s="32" t="s">
        <v>104</v>
      </c>
      <c r="B44" s="30" t="s">
        <v>105</v>
      </c>
      <c r="C44" s="21" t="s">
        <v>106</v>
      </c>
      <c r="D44" s="33"/>
    </row>
    <row r="45" customFormat="false" ht="15" hidden="false" customHeight="false" outlineLevel="0" collapsed="false">
      <c r="B45" s="15"/>
      <c r="C45" s="15"/>
    </row>
    <row r="46" customFormat="false" ht="15" hidden="false" customHeight="false" outlineLevel="0" collapsed="false">
      <c r="A46" s="34"/>
      <c r="B46" s="30" t="s">
        <v>107</v>
      </c>
      <c r="C46" s="21" t="s">
        <v>108</v>
      </c>
    </row>
  </sheetData>
  <mergeCells count="1">
    <mergeCell ref="D39:D44"/>
  </mergeCells>
  <hyperlinks>
    <hyperlink ref="C6" location="11Pre.!A1" display="11Pre."/>
    <hyperlink ref="C7" location="12FWork!A1" display="12FWork"/>
    <hyperlink ref="C8" location="13Machine!A1" display="13Mchine"/>
    <hyperlink ref="C10" location="20EachFW!A1" display="20EachFW"/>
    <hyperlink ref="C12" location="step-C1!A1" display="step-C1"/>
    <hyperlink ref="C13" location="30.Rate-Work!A1" display="30.Rate-Work"/>
    <hyperlink ref="C14" location="'1. field-capacity'!A1" display="1. field-capacity"/>
    <hyperlink ref="C15" location="'2. Daily Capacity'!A1" display="2. Daily Capacity"/>
    <hyperlink ref="C16" location="3.Coverage!A1" display="3.Coverage"/>
    <hyperlink ref="C17" location="schedule!A1" display="schedule"/>
    <hyperlink ref="C19" location="4-1.Machinery-cost!A1" display="4-1.Machinery-cost"/>
    <hyperlink ref="C20" location="'4-2. Variable-cost'!A1" display="4-2. Variable-cost"/>
    <hyperlink ref="C21" location="'4-3. Cost-work'!A1" display="4-3. Cost-work"/>
    <hyperlink ref="C22" location="4-4.Summary-system!A1" display="4-4.Summary-system"/>
    <hyperlink ref="C23" location="Systems!A1" display="5-1. Systems"/>
    <hyperlink ref="C24" location="Graph-sum.!A1" display="Graph-sum."/>
    <hyperlink ref="C26" location="1.farm-work-1!A1" display="1.farm-work-1"/>
    <hyperlink ref="C27" location="2.farm-work-2!A1" display="2.farm-work-2"/>
    <hyperlink ref="C28" location="'2.farm-work-2 (2)'!A1" display="2-1.farm-work-3"/>
    <hyperlink ref="C29" location="3.farm-work-3!A1" display="3.farm-work-3"/>
    <hyperlink ref="C30" location="4.farm-work-4!A1" display="4.farm-work-4"/>
    <hyperlink ref="C31" location="5.farm-work-5!A1" display="5.farm-work-5"/>
    <hyperlink ref="C32" location="6.farm-work-6!A1" display="6.farm-work-6"/>
    <hyperlink ref="C33" location="7.farm-work-7!A1" display="7.farm-work-7"/>
    <hyperlink ref="C34" location="8.farm-work-8!A1" display="8.farm-work-8"/>
    <hyperlink ref="C35" location="9.farm-work-9!A1" display="9.farm-work-9"/>
    <hyperlink ref="C36" location="Sum-farm-work!A1" display="Sum-farm-work"/>
    <hyperlink ref="C37" location="Total-farm-work-1!A1" display="Total-farm-work-1"/>
    <hyperlink ref="C39" location="Labor-material!A1" display="Labor-material"/>
    <hyperlink ref="D39" r:id="rId1" display="See fmp/TE-data.xls"/>
    <hyperlink ref="C40" location="Crop-sale!A1" display="Crop-sale"/>
    <hyperlink ref="C41" location="Contract!A1" display="Contract"/>
    <hyperlink ref="C42" location="Currency!A1" display="Currency"/>
    <hyperlink ref="C43" location="Tax!A1" display="Tax"/>
    <hyperlink ref="C44" location="Interest!A1" display="Interest"/>
    <hyperlink ref="C46" location="Compare-system!A1" display="Compare-system"/>
  </hyperlinks>
  <printOptions headings="false" gridLines="false" gridLinesSet="true" horizontalCentered="false" verticalCentered="false"/>
  <pageMargins left="0.7875" right="0.393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&amp;F&amp;C&amp;10&amp;A&amp;R&amp;10&amp;D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BY6" activePane="bottomRight" state="frozen"/>
      <selection pane="topLeft" activeCell="A1" activeCellId="0" sqref="A1"/>
      <selection pane="topRight" activeCell="BY1" activeCellId="0" sqref="BY1"/>
      <selection pane="bottomLeft" activeCell="A6" activeCellId="0" sqref="A6"/>
      <selection pane="bottomRight" activeCell="C8" activeCellId="0" sqref="C8"/>
    </sheetView>
  </sheetViews>
  <sheetFormatPr defaultColWidth="10.703125" defaultRowHeight="12" zeroHeight="false" outlineLevelRow="0" outlineLevelCol="0"/>
  <cols>
    <col collapsed="false" customWidth="true" hidden="false" outlineLevel="0" max="1" min="1" style="180" width="3.42"/>
    <col collapsed="false" customWidth="true" hidden="false" outlineLevel="0" max="2" min="2" style="180" width="13.7"/>
    <col collapsed="false" customWidth="true" hidden="false" outlineLevel="0" max="3" min="3" style="180" width="7.28"/>
    <col collapsed="false" customWidth="true" hidden="false" outlineLevel="0" max="4" min="4" style="180" width="6.41"/>
    <col collapsed="false" customWidth="true" hidden="false" outlineLevel="0" max="5" min="5" style="180" width="3.99"/>
    <col collapsed="false" customWidth="true" hidden="false" outlineLevel="0" max="169" min="6" style="180" width="1.7"/>
    <col collapsed="false" customWidth="false" hidden="false" outlineLevel="0" max="257" min="170" style="180" width="10.7"/>
  </cols>
  <sheetData>
    <row r="1" customFormat="false" ht="15" hidden="false" customHeight="false" outlineLevel="0" collapsed="false">
      <c r="A1" s="268" t="s">
        <v>460</v>
      </c>
      <c r="D1" s="187" t="str">
        <f aca="false">'11Pre.'!$B$6</f>
        <v>FS01R-J</v>
      </c>
    </row>
    <row r="3" customFormat="false" ht="12" hidden="false" customHeight="false" outlineLevel="0" collapsed="false">
      <c r="A3" s="477" t="s">
        <v>461</v>
      </c>
      <c r="B3" s="477"/>
      <c r="C3" s="183" t="s">
        <v>462</v>
      </c>
      <c r="D3" s="477"/>
      <c r="E3" s="478"/>
      <c r="F3" s="479"/>
      <c r="G3" s="480"/>
      <c r="H3" s="480"/>
      <c r="I3" s="480"/>
      <c r="J3" s="480"/>
      <c r="K3" s="480"/>
      <c r="L3" s="480"/>
      <c r="M3" s="480"/>
      <c r="N3" s="480"/>
      <c r="O3" s="480"/>
      <c r="P3" s="480"/>
      <c r="Q3" s="480"/>
      <c r="R3" s="480"/>
      <c r="S3" s="480"/>
      <c r="T3" s="480"/>
      <c r="U3" s="480"/>
      <c r="V3" s="480"/>
      <c r="W3" s="480"/>
      <c r="X3" s="480"/>
      <c r="Y3" s="480"/>
      <c r="Z3" s="480"/>
      <c r="AA3" s="480"/>
      <c r="AB3" s="480"/>
      <c r="AC3" s="480"/>
      <c r="AD3" s="480"/>
      <c r="AE3" s="480"/>
      <c r="AF3" s="480"/>
      <c r="AG3" s="481"/>
      <c r="AH3" s="479"/>
      <c r="AI3" s="480"/>
      <c r="AJ3" s="480"/>
      <c r="AK3" s="480"/>
      <c r="AL3" s="480"/>
      <c r="AM3" s="480"/>
      <c r="AN3" s="480"/>
      <c r="AO3" s="480"/>
      <c r="AP3" s="480"/>
      <c r="AQ3" s="480"/>
      <c r="AR3" s="480"/>
      <c r="AS3" s="480"/>
      <c r="AT3" s="480"/>
      <c r="AU3" s="480"/>
      <c r="AV3" s="480"/>
      <c r="AW3" s="480"/>
      <c r="AX3" s="480"/>
      <c r="AY3" s="480"/>
      <c r="AZ3" s="480"/>
      <c r="BA3" s="480"/>
      <c r="BB3" s="480"/>
      <c r="BC3" s="480"/>
      <c r="BD3" s="480"/>
      <c r="BE3" s="480"/>
      <c r="BF3" s="480"/>
      <c r="BG3" s="480"/>
      <c r="BH3" s="480"/>
      <c r="BI3" s="480"/>
      <c r="BJ3" s="480"/>
      <c r="BK3" s="480"/>
      <c r="BL3" s="481"/>
      <c r="BM3" s="479"/>
      <c r="BN3" s="480"/>
      <c r="BO3" s="480"/>
      <c r="BP3" s="480"/>
      <c r="BQ3" s="480"/>
      <c r="BR3" s="480"/>
      <c r="BS3" s="480"/>
      <c r="BT3" s="480"/>
      <c r="BU3" s="480"/>
      <c r="BV3" s="480"/>
      <c r="BW3" s="480"/>
      <c r="BX3" s="480"/>
      <c r="BY3" s="480"/>
      <c r="BZ3" s="480"/>
      <c r="CA3" s="480"/>
      <c r="CB3" s="480"/>
      <c r="CC3" s="480"/>
      <c r="CD3" s="480"/>
      <c r="CE3" s="480"/>
      <c r="CF3" s="480"/>
      <c r="CG3" s="480"/>
      <c r="CH3" s="480"/>
      <c r="CI3" s="480"/>
      <c r="CJ3" s="480"/>
      <c r="CK3" s="480"/>
      <c r="CL3" s="480"/>
      <c r="CM3" s="480"/>
      <c r="CN3" s="480"/>
      <c r="CO3" s="480"/>
      <c r="CP3" s="480"/>
      <c r="CQ3" s="479"/>
      <c r="CR3" s="480"/>
      <c r="CS3" s="480"/>
      <c r="CT3" s="480"/>
      <c r="CU3" s="480"/>
      <c r="CV3" s="480"/>
      <c r="CW3" s="480"/>
      <c r="CX3" s="480"/>
      <c r="CY3" s="480"/>
      <c r="CZ3" s="480"/>
      <c r="DA3" s="480"/>
      <c r="DB3" s="480"/>
      <c r="DC3" s="480"/>
      <c r="DD3" s="480"/>
      <c r="DE3" s="480"/>
      <c r="DF3" s="480"/>
      <c r="DG3" s="480"/>
      <c r="DH3" s="480"/>
      <c r="DI3" s="480"/>
      <c r="DJ3" s="480"/>
      <c r="DK3" s="480"/>
      <c r="DL3" s="480"/>
      <c r="DM3" s="480"/>
      <c r="DN3" s="480"/>
      <c r="DO3" s="480"/>
      <c r="DP3" s="480"/>
      <c r="DQ3" s="480"/>
      <c r="DR3" s="480"/>
      <c r="DS3" s="480"/>
      <c r="DT3" s="480"/>
      <c r="DU3" s="481"/>
      <c r="DV3" s="479"/>
      <c r="DW3" s="480"/>
      <c r="DX3" s="480"/>
      <c r="DY3" s="480"/>
      <c r="DZ3" s="480"/>
      <c r="EA3" s="480"/>
      <c r="EB3" s="480"/>
      <c r="EC3" s="480"/>
      <c r="ED3" s="480"/>
      <c r="EE3" s="480"/>
      <c r="EF3" s="480"/>
      <c r="EG3" s="480"/>
      <c r="EH3" s="480"/>
      <c r="EI3" s="480"/>
      <c r="EJ3" s="480"/>
      <c r="EK3" s="480"/>
      <c r="EL3" s="480"/>
      <c r="EM3" s="480"/>
      <c r="EN3" s="480"/>
      <c r="EO3" s="480"/>
      <c r="EP3" s="480"/>
      <c r="EQ3" s="480"/>
      <c r="ER3" s="480"/>
      <c r="ES3" s="480"/>
      <c r="ET3" s="480"/>
      <c r="EU3" s="480"/>
      <c r="EV3" s="480"/>
      <c r="EW3" s="480"/>
      <c r="EX3" s="480"/>
      <c r="EY3" s="481"/>
    </row>
    <row r="4" customFormat="false" ht="13" hidden="false" customHeight="false" outlineLevel="0" collapsed="false">
      <c r="A4" s="482"/>
      <c r="B4" s="483"/>
      <c r="C4" s="477" t="str">
        <f aca="false">'3.Coverage'!F5</f>
        <v>DATES</v>
      </c>
      <c r="D4" s="477" t="str">
        <f aca="false">'3.Coverage'!G5</f>
        <v>DATEE</v>
      </c>
      <c r="E4" s="478" t="str">
        <f aca="false">'3.Coverage'!H5</f>
        <v>DWP</v>
      </c>
      <c r="F4" s="484" t="s">
        <v>463</v>
      </c>
      <c r="G4" s="485"/>
      <c r="H4" s="485"/>
      <c r="I4" s="485"/>
      <c r="J4" s="485"/>
      <c r="K4" s="485"/>
      <c r="L4" s="485"/>
      <c r="M4" s="485"/>
      <c r="N4" s="485"/>
      <c r="O4" s="485" t="n">
        <v>1</v>
      </c>
      <c r="P4" s="485"/>
      <c r="Q4" s="486"/>
      <c r="R4" s="486"/>
      <c r="S4" s="486"/>
      <c r="T4" s="486"/>
      <c r="U4" s="486"/>
      <c r="V4" s="486"/>
      <c r="W4" s="486"/>
      <c r="X4" s="486"/>
      <c r="Y4" s="486" t="n">
        <v>2</v>
      </c>
      <c r="Z4" s="486"/>
      <c r="AA4" s="486"/>
      <c r="AB4" s="486"/>
      <c r="AC4" s="486"/>
      <c r="AD4" s="486"/>
      <c r="AE4" s="486"/>
      <c r="AF4" s="486"/>
      <c r="AG4" s="487"/>
      <c r="AH4" s="484" t="s">
        <v>464</v>
      </c>
      <c r="AI4" s="486"/>
      <c r="AJ4" s="486"/>
      <c r="AK4" s="486"/>
      <c r="AL4" s="486"/>
      <c r="AM4" s="486"/>
      <c r="AN4" s="486"/>
      <c r="AO4" s="486"/>
      <c r="AP4" s="486"/>
      <c r="AQ4" s="486" t="n">
        <v>1</v>
      </c>
      <c r="AR4" s="486"/>
      <c r="AS4" s="486"/>
      <c r="AT4" s="486"/>
      <c r="AU4" s="486"/>
      <c r="AV4" s="486"/>
      <c r="AW4" s="486"/>
      <c r="AX4" s="486"/>
      <c r="AY4" s="486"/>
      <c r="AZ4" s="486"/>
      <c r="BA4" s="486" t="n">
        <v>2</v>
      </c>
      <c r="BB4" s="486"/>
      <c r="BC4" s="486"/>
      <c r="BD4" s="486"/>
      <c r="BE4" s="486"/>
      <c r="BF4" s="486"/>
      <c r="BG4" s="486"/>
      <c r="BH4" s="486"/>
      <c r="BI4" s="486"/>
      <c r="BJ4" s="486"/>
      <c r="BK4" s="486" t="n">
        <v>3</v>
      </c>
      <c r="BL4" s="487"/>
      <c r="BM4" s="484" t="s">
        <v>465</v>
      </c>
      <c r="BN4" s="486"/>
      <c r="BO4" s="486"/>
      <c r="BP4" s="486"/>
      <c r="BQ4" s="486"/>
      <c r="BR4" s="486"/>
      <c r="BS4" s="486"/>
      <c r="BT4" s="486"/>
      <c r="BU4" s="486"/>
      <c r="BV4" s="486" t="n">
        <v>1</v>
      </c>
      <c r="BW4" s="486"/>
      <c r="BX4" s="486"/>
      <c r="BY4" s="486"/>
      <c r="BZ4" s="486"/>
      <c r="CA4" s="486"/>
      <c r="CB4" s="486"/>
      <c r="CC4" s="486"/>
      <c r="CD4" s="486"/>
      <c r="CE4" s="486"/>
      <c r="CF4" s="486" t="n">
        <v>2</v>
      </c>
      <c r="CG4" s="486"/>
      <c r="CH4" s="486"/>
      <c r="CI4" s="486"/>
      <c r="CJ4" s="486"/>
      <c r="CK4" s="486"/>
      <c r="CL4" s="486"/>
      <c r="CM4" s="486"/>
      <c r="CN4" s="486"/>
      <c r="CO4" s="486"/>
      <c r="CP4" s="486"/>
      <c r="CQ4" s="484" t="s">
        <v>466</v>
      </c>
      <c r="CR4" s="486"/>
      <c r="CS4" s="486"/>
      <c r="CT4" s="486"/>
      <c r="CU4" s="486"/>
      <c r="CV4" s="486"/>
      <c r="CW4" s="486"/>
      <c r="CX4" s="486"/>
      <c r="CY4" s="486"/>
      <c r="CZ4" s="486" t="n">
        <v>1</v>
      </c>
      <c r="DA4" s="486"/>
      <c r="DB4" s="486"/>
      <c r="DC4" s="486"/>
      <c r="DD4" s="486"/>
      <c r="DE4" s="486"/>
      <c r="DF4" s="486"/>
      <c r="DG4" s="486"/>
      <c r="DH4" s="486"/>
      <c r="DI4" s="486"/>
      <c r="DJ4" s="486" t="n">
        <v>2</v>
      </c>
      <c r="DK4" s="486"/>
      <c r="DL4" s="486"/>
      <c r="DM4" s="486"/>
      <c r="DN4" s="486"/>
      <c r="DO4" s="486"/>
      <c r="DP4" s="486"/>
      <c r="DQ4" s="486"/>
      <c r="DR4" s="486"/>
      <c r="DS4" s="486"/>
      <c r="DT4" s="486" t="n">
        <v>3</v>
      </c>
      <c r="DU4" s="487"/>
      <c r="DV4" s="484" t="s">
        <v>467</v>
      </c>
      <c r="DW4" s="486"/>
      <c r="DX4" s="486"/>
      <c r="DY4" s="486"/>
      <c r="DZ4" s="486"/>
      <c r="EA4" s="486"/>
      <c r="EB4" s="486"/>
      <c r="EC4" s="486"/>
      <c r="ED4" s="486"/>
      <c r="EE4" s="486" t="n">
        <v>1</v>
      </c>
      <c r="EF4" s="486"/>
      <c r="EG4" s="486"/>
      <c r="EH4" s="486"/>
      <c r="EI4" s="486"/>
      <c r="EJ4" s="486"/>
      <c r="EK4" s="486"/>
      <c r="EL4" s="486"/>
      <c r="EM4" s="486"/>
      <c r="EN4" s="486"/>
      <c r="EO4" s="486" t="n">
        <v>2</v>
      </c>
      <c r="EP4" s="486"/>
      <c r="EQ4" s="486"/>
      <c r="ER4" s="486"/>
      <c r="ES4" s="486"/>
      <c r="ET4" s="486"/>
      <c r="EU4" s="486"/>
      <c r="EV4" s="486"/>
      <c r="EW4" s="486"/>
      <c r="EX4" s="486"/>
      <c r="EY4" s="487"/>
    </row>
    <row r="5" customFormat="false" ht="13" hidden="false" customHeight="false" outlineLevel="0" collapsed="false">
      <c r="A5" s="477" t="s">
        <v>468</v>
      </c>
      <c r="B5" s="488" t="s">
        <v>1</v>
      </c>
      <c r="C5" s="488" t="str">
        <f aca="false">'3.Coverage'!F6</f>
        <v>day-month</v>
      </c>
      <c r="D5" s="488" t="str">
        <f aca="false">'3.Coverage'!G6</f>
        <v>day-month</v>
      </c>
      <c r="E5" s="489" t="str">
        <f aca="false">'3.Coverage'!H6</f>
        <v>d</v>
      </c>
      <c r="F5" s="490" t="n">
        <v>1</v>
      </c>
      <c r="G5" s="491" t="n">
        <v>2</v>
      </c>
      <c r="H5" s="491" t="n">
        <v>3</v>
      </c>
      <c r="I5" s="491" t="n">
        <v>4</v>
      </c>
      <c r="J5" s="491" t="n">
        <v>5</v>
      </c>
      <c r="K5" s="491" t="n">
        <v>6</v>
      </c>
      <c r="L5" s="491" t="n">
        <v>7</v>
      </c>
      <c r="M5" s="491" t="n">
        <v>8</v>
      </c>
      <c r="N5" s="491" t="n">
        <v>9</v>
      </c>
      <c r="O5" s="491" t="n">
        <v>0</v>
      </c>
      <c r="P5" s="491" t="n">
        <v>1</v>
      </c>
      <c r="Q5" s="491" t="n">
        <v>2</v>
      </c>
      <c r="R5" s="491" t="n">
        <v>3</v>
      </c>
      <c r="S5" s="491" t="n">
        <v>4</v>
      </c>
      <c r="T5" s="491" t="n">
        <v>5</v>
      </c>
      <c r="U5" s="491" t="n">
        <v>6</v>
      </c>
      <c r="V5" s="491" t="n">
        <v>7</v>
      </c>
      <c r="W5" s="491" t="n">
        <v>8</v>
      </c>
      <c r="X5" s="491" t="n">
        <v>9</v>
      </c>
      <c r="Y5" s="491" t="n">
        <v>0</v>
      </c>
      <c r="Z5" s="491" t="n">
        <v>1</v>
      </c>
      <c r="AA5" s="491" t="n">
        <v>2</v>
      </c>
      <c r="AB5" s="491" t="n">
        <v>3</v>
      </c>
      <c r="AC5" s="491" t="n">
        <v>4</v>
      </c>
      <c r="AD5" s="491" t="n">
        <v>5</v>
      </c>
      <c r="AE5" s="491" t="n">
        <v>6</v>
      </c>
      <c r="AF5" s="491" t="n">
        <v>7</v>
      </c>
      <c r="AG5" s="492" t="n">
        <v>8</v>
      </c>
      <c r="AH5" s="490" t="n">
        <v>1</v>
      </c>
      <c r="AI5" s="491" t="n">
        <v>2</v>
      </c>
      <c r="AJ5" s="491" t="n">
        <v>3</v>
      </c>
      <c r="AK5" s="491" t="n">
        <v>4</v>
      </c>
      <c r="AL5" s="491" t="n">
        <v>5</v>
      </c>
      <c r="AM5" s="491" t="n">
        <v>6</v>
      </c>
      <c r="AN5" s="491" t="n">
        <v>7</v>
      </c>
      <c r="AO5" s="491" t="n">
        <v>8</v>
      </c>
      <c r="AP5" s="491" t="n">
        <v>9</v>
      </c>
      <c r="AQ5" s="491" t="n">
        <v>0</v>
      </c>
      <c r="AR5" s="491" t="n">
        <v>1</v>
      </c>
      <c r="AS5" s="491" t="n">
        <v>2</v>
      </c>
      <c r="AT5" s="491" t="n">
        <v>3</v>
      </c>
      <c r="AU5" s="491" t="n">
        <v>4</v>
      </c>
      <c r="AV5" s="491" t="n">
        <v>5</v>
      </c>
      <c r="AW5" s="491" t="n">
        <v>6</v>
      </c>
      <c r="AX5" s="491" t="n">
        <v>7</v>
      </c>
      <c r="AY5" s="491" t="n">
        <v>8</v>
      </c>
      <c r="AZ5" s="491" t="n">
        <v>9</v>
      </c>
      <c r="BA5" s="491" t="n">
        <v>0</v>
      </c>
      <c r="BB5" s="491" t="n">
        <v>1</v>
      </c>
      <c r="BC5" s="491" t="n">
        <v>2</v>
      </c>
      <c r="BD5" s="491" t="n">
        <v>3</v>
      </c>
      <c r="BE5" s="491" t="n">
        <v>4</v>
      </c>
      <c r="BF5" s="491" t="n">
        <v>5</v>
      </c>
      <c r="BG5" s="491" t="n">
        <v>6</v>
      </c>
      <c r="BH5" s="491" t="n">
        <v>7</v>
      </c>
      <c r="BI5" s="491" t="n">
        <v>8</v>
      </c>
      <c r="BJ5" s="491" t="n">
        <v>9</v>
      </c>
      <c r="BK5" s="491" t="n">
        <v>0</v>
      </c>
      <c r="BL5" s="492" t="n">
        <v>1</v>
      </c>
      <c r="BM5" s="490" t="n">
        <v>1</v>
      </c>
      <c r="BN5" s="491" t="n">
        <v>2</v>
      </c>
      <c r="BO5" s="491" t="n">
        <v>3</v>
      </c>
      <c r="BP5" s="491" t="n">
        <v>4</v>
      </c>
      <c r="BQ5" s="491" t="n">
        <v>5</v>
      </c>
      <c r="BR5" s="491" t="n">
        <v>6</v>
      </c>
      <c r="BS5" s="491" t="n">
        <v>7</v>
      </c>
      <c r="BT5" s="491" t="n">
        <v>8</v>
      </c>
      <c r="BU5" s="491" t="n">
        <v>9</v>
      </c>
      <c r="BV5" s="491" t="n">
        <v>0</v>
      </c>
      <c r="BW5" s="491" t="n">
        <v>1</v>
      </c>
      <c r="BX5" s="491" t="n">
        <v>2</v>
      </c>
      <c r="BY5" s="491" t="n">
        <v>3</v>
      </c>
      <c r="BZ5" s="491" t="n">
        <v>4</v>
      </c>
      <c r="CA5" s="491" t="n">
        <v>5</v>
      </c>
      <c r="CB5" s="491" t="n">
        <v>6</v>
      </c>
      <c r="CC5" s="491" t="n">
        <v>7</v>
      </c>
      <c r="CD5" s="491" t="n">
        <v>8</v>
      </c>
      <c r="CE5" s="491" t="n">
        <v>9</v>
      </c>
      <c r="CF5" s="491" t="n">
        <v>0</v>
      </c>
      <c r="CG5" s="491" t="n">
        <v>1</v>
      </c>
      <c r="CH5" s="491" t="n">
        <v>2</v>
      </c>
      <c r="CI5" s="491" t="n">
        <v>3</v>
      </c>
      <c r="CJ5" s="491" t="n">
        <v>4</v>
      </c>
      <c r="CK5" s="491" t="n">
        <v>5</v>
      </c>
      <c r="CL5" s="491" t="n">
        <v>6</v>
      </c>
      <c r="CM5" s="491" t="n">
        <v>7</v>
      </c>
      <c r="CN5" s="491" t="n">
        <v>8</v>
      </c>
      <c r="CO5" s="491" t="n">
        <v>9</v>
      </c>
      <c r="CP5" s="491" t="n">
        <v>0</v>
      </c>
      <c r="CQ5" s="490" t="n">
        <v>1</v>
      </c>
      <c r="CR5" s="491" t="n">
        <v>2</v>
      </c>
      <c r="CS5" s="491" t="n">
        <v>3</v>
      </c>
      <c r="CT5" s="491" t="n">
        <v>4</v>
      </c>
      <c r="CU5" s="491" t="n">
        <v>5</v>
      </c>
      <c r="CV5" s="491" t="n">
        <v>6</v>
      </c>
      <c r="CW5" s="491" t="n">
        <v>7</v>
      </c>
      <c r="CX5" s="491" t="n">
        <v>8</v>
      </c>
      <c r="CY5" s="491" t="n">
        <v>9</v>
      </c>
      <c r="CZ5" s="491" t="n">
        <v>0</v>
      </c>
      <c r="DA5" s="491" t="n">
        <v>1</v>
      </c>
      <c r="DB5" s="491" t="n">
        <v>2</v>
      </c>
      <c r="DC5" s="491" t="n">
        <v>3</v>
      </c>
      <c r="DD5" s="491" t="n">
        <v>4</v>
      </c>
      <c r="DE5" s="491" t="n">
        <v>5</v>
      </c>
      <c r="DF5" s="491" t="n">
        <v>6</v>
      </c>
      <c r="DG5" s="491" t="n">
        <v>7</v>
      </c>
      <c r="DH5" s="491" t="n">
        <v>8</v>
      </c>
      <c r="DI5" s="491" t="n">
        <v>9</v>
      </c>
      <c r="DJ5" s="491" t="n">
        <v>0</v>
      </c>
      <c r="DK5" s="491" t="n">
        <v>1</v>
      </c>
      <c r="DL5" s="491" t="n">
        <v>2</v>
      </c>
      <c r="DM5" s="491" t="n">
        <v>3</v>
      </c>
      <c r="DN5" s="491" t="n">
        <v>4</v>
      </c>
      <c r="DO5" s="491" t="n">
        <v>5</v>
      </c>
      <c r="DP5" s="491" t="n">
        <v>6</v>
      </c>
      <c r="DQ5" s="491" t="n">
        <v>7</v>
      </c>
      <c r="DR5" s="491" t="n">
        <v>8</v>
      </c>
      <c r="DS5" s="491" t="n">
        <v>9</v>
      </c>
      <c r="DT5" s="491" t="n">
        <v>0</v>
      </c>
      <c r="DU5" s="492" t="n">
        <v>1</v>
      </c>
      <c r="DV5" s="490" t="n">
        <v>1</v>
      </c>
      <c r="DW5" s="491" t="n">
        <v>2</v>
      </c>
      <c r="DX5" s="491" t="n">
        <v>3</v>
      </c>
      <c r="DY5" s="491" t="n">
        <v>4</v>
      </c>
      <c r="DZ5" s="491" t="n">
        <v>5</v>
      </c>
      <c r="EA5" s="491" t="n">
        <v>6</v>
      </c>
      <c r="EB5" s="491" t="n">
        <v>7</v>
      </c>
      <c r="EC5" s="491" t="n">
        <v>8</v>
      </c>
      <c r="ED5" s="491" t="n">
        <v>9</v>
      </c>
      <c r="EE5" s="491" t="n">
        <v>0</v>
      </c>
      <c r="EF5" s="491" t="n">
        <v>1</v>
      </c>
      <c r="EG5" s="491" t="n">
        <v>2</v>
      </c>
      <c r="EH5" s="491" t="n">
        <v>3</v>
      </c>
      <c r="EI5" s="491" t="n">
        <v>4</v>
      </c>
      <c r="EJ5" s="491" t="n">
        <v>5</v>
      </c>
      <c r="EK5" s="491" t="n">
        <v>6</v>
      </c>
      <c r="EL5" s="491" t="n">
        <v>7</v>
      </c>
      <c r="EM5" s="491" t="n">
        <v>8</v>
      </c>
      <c r="EN5" s="491" t="n">
        <v>9</v>
      </c>
      <c r="EO5" s="491" t="n">
        <v>0</v>
      </c>
      <c r="EP5" s="491" t="n">
        <v>1</v>
      </c>
      <c r="EQ5" s="491" t="n">
        <v>2</v>
      </c>
      <c r="ER5" s="491" t="n">
        <v>3</v>
      </c>
      <c r="ES5" s="491" t="n">
        <v>4</v>
      </c>
      <c r="ET5" s="491" t="n">
        <v>5</v>
      </c>
      <c r="EU5" s="491" t="n">
        <v>6</v>
      </c>
      <c r="EV5" s="491" t="n">
        <v>7</v>
      </c>
      <c r="EW5" s="491" t="n">
        <v>8</v>
      </c>
      <c r="EX5" s="491" t="n">
        <v>9</v>
      </c>
      <c r="EY5" s="492" t="n">
        <v>0</v>
      </c>
    </row>
    <row r="6" customFormat="false" ht="13" hidden="false" customHeight="false" outlineLevel="0" collapsed="false">
      <c r="A6" s="493" t="n">
        <f aca="false">'3.Coverage'!A7</f>
        <v>1</v>
      </c>
      <c r="B6" s="494" t="str">
        <f aca="false">'3.Coverage'!B7</f>
        <v>Tillage</v>
      </c>
      <c r="C6" s="495" t="n">
        <f aca="false">'3.Coverage'!F7</f>
        <v>15014</v>
      </c>
      <c r="D6" s="495" t="n">
        <f aca="false">'3.Coverage'!G7</f>
        <v>15083</v>
      </c>
      <c r="E6" s="496" t="n">
        <f aca="false">'3.Coverage'!H7</f>
        <v>70</v>
      </c>
      <c r="F6" s="484"/>
      <c r="G6" s="486"/>
      <c r="H6" s="486"/>
      <c r="I6" s="486"/>
      <c r="J6" s="486"/>
      <c r="K6" s="486"/>
      <c r="L6" s="497" t="s">
        <v>469</v>
      </c>
      <c r="M6" s="497" t="s">
        <v>469</v>
      </c>
      <c r="N6" s="497" t="s">
        <v>469</v>
      </c>
      <c r="O6" s="497" t="s">
        <v>469</v>
      </c>
      <c r="P6" s="497" t="s">
        <v>469</v>
      </c>
      <c r="Q6" s="497" t="s">
        <v>469</v>
      </c>
      <c r="R6" s="497" t="s">
        <v>469</v>
      </c>
      <c r="S6" s="497" t="s">
        <v>469</v>
      </c>
      <c r="T6" s="497" t="s">
        <v>469</v>
      </c>
      <c r="U6" s="497" t="s">
        <v>469</v>
      </c>
      <c r="V6" s="497" t="s">
        <v>469</v>
      </c>
      <c r="W6" s="497" t="s">
        <v>469</v>
      </c>
      <c r="X6" s="497" t="s">
        <v>469</v>
      </c>
      <c r="Y6" s="497" t="s">
        <v>469</v>
      </c>
      <c r="Z6" s="497" t="s">
        <v>469</v>
      </c>
      <c r="AA6" s="497" t="s">
        <v>469</v>
      </c>
      <c r="AB6" s="497" t="s">
        <v>469</v>
      </c>
      <c r="AC6" s="497" t="s">
        <v>469</v>
      </c>
      <c r="AD6" s="497" t="s">
        <v>469</v>
      </c>
      <c r="AE6" s="497" t="s">
        <v>469</v>
      </c>
      <c r="AF6" s="497" t="s">
        <v>469</v>
      </c>
      <c r="AG6" s="497" t="s">
        <v>469</v>
      </c>
      <c r="AH6" s="497" t="s">
        <v>469</v>
      </c>
      <c r="AI6" s="497" t="s">
        <v>469</v>
      </c>
      <c r="AJ6" s="497" t="s">
        <v>469</v>
      </c>
      <c r="AK6" s="497" t="s">
        <v>469</v>
      </c>
      <c r="AL6" s="497" t="s">
        <v>469</v>
      </c>
      <c r="AM6" s="497" t="s">
        <v>469</v>
      </c>
      <c r="AN6" s="497" t="s">
        <v>469</v>
      </c>
      <c r="AO6" s="497" t="s">
        <v>469</v>
      </c>
      <c r="AP6" s="497" t="s">
        <v>469</v>
      </c>
      <c r="AQ6" s="497" t="s">
        <v>469</v>
      </c>
      <c r="AR6" s="497" t="s">
        <v>469</v>
      </c>
      <c r="AS6" s="497" t="s">
        <v>469</v>
      </c>
      <c r="AT6" s="497" t="s">
        <v>469</v>
      </c>
      <c r="AU6" s="497" t="s">
        <v>469</v>
      </c>
      <c r="AV6" s="497" t="s">
        <v>469</v>
      </c>
      <c r="AW6" s="497" t="s">
        <v>469</v>
      </c>
      <c r="AX6" s="497" t="s">
        <v>469</v>
      </c>
      <c r="AY6" s="497" t="s">
        <v>469</v>
      </c>
      <c r="AZ6" s="497" t="s">
        <v>469</v>
      </c>
      <c r="BA6" s="497" t="s">
        <v>469</v>
      </c>
      <c r="BB6" s="497" t="s">
        <v>469</v>
      </c>
      <c r="BC6" s="497" t="s">
        <v>469</v>
      </c>
      <c r="BD6" s="497" t="s">
        <v>469</v>
      </c>
      <c r="BE6" s="497" t="s">
        <v>469</v>
      </c>
      <c r="BF6" s="497" t="s">
        <v>469</v>
      </c>
      <c r="BG6" s="497" t="s">
        <v>469</v>
      </c>
      <c r="BH6" s="497" t="s">
        <v>469</v>
      </c>
      <c r="BI6" s="497" t="s">
        <v>469</v>
      </c>
      <c r="BJ6" s="497" t="s">
        <v>469</v>
      </c>
      <c r="BK6" s="497" t="s">
        <v>469</v>
      </c>
      <c r="BL6" s="487"/>
      <c r="BM6" s="484"/>
      <c r="BN6" s="486"/>
      <c r="BO6" s="486"/>
      <c r="BP6" s="486"/>
      <c r="BQ6" s="486"/>
      <c r="BR6" s="486"/>
      <c r="BS6" s="486"/>
      <c r="BT6" s="486"/>
      <c r="BU6" s="486"/>
      <c r="BV6" s="486"/>
      <c r="BW6" s="486"/>
      <c r="BX6" s="486"/>
      <c r="BY6" s="486"/>
      <c r="BZ6" s="486"/>
      <c r="CA6" s="486"/>
      <c r="CB6" s="486"/>
      <c r="CC6" s="486"/>
      <c r="CD6" s="486"/>
      <c r="CE6" s="486"/>
      <c r="CF6" s="486"/>
      <c r="CG6" s="486"/>
      <c r="CH6" s="486"/>
      <c r="CI6" s="486"/>
      <c r="CJ6" s="486"/>
      <c r="CK6" s="486"/>
      <c r="CL6" s="486"/>
      <c r="CM6" s="486"/>
      <c r="CN6" s="486"/>
      <c r="CO6" s="486"/>
      <c r="CP6" s="486"/>
      <c r="CQ6" s="484"/>
      <c r="CR6" s="486"/>
      <c r="CS6" s="486"/>
      <c r="CT6" s="486"/>
      <c r="CU6" s="486"/>
      <c r="CV6" s="486"/>
      <c r="CW6" s="486"/>
      <c r="CX6" s="486"/>
      <c r="CY6" s="486"/>
      <c r="CZ6" s="486"/>
      <c r="DA6" s="486"/>
      <c r="DB6" s="486"/>
      <c r="DC6" s="486"/>
      <c r="DD6" s="486"/>
      <c r="DE6" s="486"/>
      <c r="DF6" s="486"/>
      <c r="DG6" s="486"/>
      <c r="DH6" s="486"/>
      <c r="DI6" s="486"/>
      <c r="DJ6" s="486"/>
      <c r="DK6" s="486"/>
      <c r="DL6" s="486"/>
      <c r="DM6" s="486"/>
      <c r="DN6" s="486"/>
      <c r="DO6" s="486"/>
      <c r="DP6" s="486"/>
      <c r="DQ6" s="486"/>
      <c r="DR6" s="486"/>
      <c r="DS6" s="486"/>
      <c r="DT6" s="486"/>
      <c r="DU6" s="487"/>
      <c r="DV6" s="484"/>
      <c r="DW6" s="486"/>
      <c r="DX6" s="486"/>
      <c r="DY6" s="486"/>
      <c r="DZ6" s="486"/>
      <c r="EA6" s="486"/>
      <c r="EB6" s="486"/>
      <c r="EC6" s="486"/>
      <c r="ED6" s="486"/>
      <c r="EE6" s="486"/>
      <c r="EF6" s="486"/>
      <c r="EG6" s="486"/>
      <c r="EH6" s="486"/>
      <c r="EI6" s="486"/>
      <c r="EJ6" s="486"/>
      <c r="EK6" s="486"/>
      <c r="EL6" s="486"/>
      <c r="EM6" s="486"/>
      <c r="EN6" s="486"/>
      <c r="EO6" s="486"/>
      <c r="EP6" s="486"/>
      <c r="EQ6" s="486"/>
      <c r="ER6" s="486"/>
      <c r="ES6" s="486"/>
      <c r="ET6" s="486"/>
      <c r="EU6" s="486"/>
      <c r="EV6" s="486"/>
      <c r="EW6" s="486"/>
      <c r="EX6" s="486"/>
      <c r="EY6" s="487"/>
    </row>
    <row r="7" customFormat="false" ht="12" hidden="false" customHeight="false" outlineLevel="0" collapsed="false">
      <c r="A7" s="493" t="n">
        <f aca="false">'3.Coverage'!A8</f>
        <v>2</v>
      </c>
      <c r="B7" s="498" t="str">
        <f aca="false">'3.Coverage'!B8</f>
        <v>Puddling</v>
      </c>
      <c r="C7" s="499" t="n">
        <f aca="false">'3.Coverage'!F8</f>
        <v>15085</v>
      </c>
      <c r="D7" s="499" t="n">
        <f aca="false">'3.Coverage'!G8</f>
        <v>15114</v>
      </c>
      <c r="E7" s="500" t="n">
        <f aca="false">'3.Coverage'!H8</f>
        <v>30</v>
      </c>
      <c r="F7" s="484"/>
      <c r="G7" s="486"/>
      <c r="H7" s="486"/>
      <c r="I7" s="486"/>
      <c r="J7" s="486"/>
      <c r="K7" s="486"/>
      <c r="L7" s="486"/>
      <c r="M7" s="486"/>
      <c r="N7" s="486"/>
      <c r="O7" s="486"/>
      <c r="P7" s="486"/>
      <c r="Q7" s="486"/>
      <c r="R7" s="486"/>
      <c r="S7" s="486"/>
      <c r="T7" s="486"/>
      <c r="U7" s="486"/>
      <c r="V7" s="486"/>
      <c r="W7" s="486"/>
      <c r="X7" s="486"/>
      <c r="Y7" s="486"/>
      <c r="Z7" s="486"/>
      <c r="AA7" s="486"/>
      <c r="AB7" s="486"/>
      <c r="AC7" s="486"/>
      <c r="AD7" s="486"/>
      <c r="AE7" s="486"/>
      <c r="AF7" s="486"/>
      <c r="AG7" s="487"/>
      <c r="AH7" s="484"/>
      <c r="AI7" s="486"/>
      <c r="AJ7" s="486"/>
      <c r="AK7" s="486"/>
      <c r="AL7" s="486"/>
      <c r="AM7" s="486"/>
      <c r="AN7" s="486"/>
      <c r="AO7" s="486"/>
      <c r="AP7" s="486"/>
      <c r="AQ7" s="486"/>
      <c r="AR7" s="486"/>
      <c r="AS7" s="486"/>
      <c r="AT7" s="486"/>
      <c r="AU7" s="486"/>
      <c r="AV7" s="486"/>
      <c r="AW7" s="486"/>
      <c r="AX7" s="486"/>
      <c r="AY7" s="486"/>
      <c r="AZ7" s="486"/>
      <c r="BA7" s="486"/>
      <c r="BB7" s="486"/>
      <c r="BC7" s="486"/>
      <c r="BD7" s="486"/>
      <c r="BE7" s="486"/>
      <c r="BF7" s="486"/>
      <c r="BG7" s="486"/>
      <c r="BH7" s="486"/>
      <c r="BI7" s="486"/>
      <c r="BJ7" s="486"/>
      <c r="BK7" s="486"/>
      <c r="BL7" s="487"/>
      <c r="BM7" s="484"/>
      <c r="BN7" s="486"/>
      <c r="BO7" s="486"/>
      <c r="BP7" s="486"/>
      <c r="BQ7" s="486"/>
      <c r="BR7" s="486"/>
      <c r="BS7" s="486"/>
      <c r="BT7" s="486"/>
      <c r="BU7" s="486"/>
      <c r="BV7" s="486"/>
      <c r="BW7" s="486"/>
      <c r="BX7" s="486"/>
      <c r="BY7" s="486"/>
      <c r="BZ7" s="486"/>
      <c r="CA7" s="486"/>
      <c r="CB7" s="486"/>
      <c r="CC7" s="486"/>
      <c r="CD7" s="486"/>
      <c r="CE7" s="497" t="s">
        <v>469</v>
      </c>
      <c r="CF7" s="497" t="s">
        <v>469</v>
      </c>
      <c r="CG7" s="497" t="s">
        <v>469</v>
      </c>
      <c r="CH7" s="497" t="s">
        <v>469</v>
      </c>
      <c r="CI7" s="497" t="s">
        <v>469</v>
      </c>
      <c r="CJ7" s="497" t="s">
        <v>469</v>
      </c>
      <c r="CK7" s="497" t="s">
        <v>469</v>
      </c>
      <c r="CL7" s="497" t="s">
        <v>469</v>
      </c>
      <c r="CM7" s="497" t="s">
        <v>469</v>
      </c>
      <c r="CN7" s="497" t="s">
        <v>469</v>
      </c>
      <c r="CO7" s="497" t="s">
        <v>469</v>
      </c>
      <c r="CP7" s="497" t="s">
        <v>469</v>
      </c>
      <c r="CQ7" s="497" t="s">
        <v>469</v>
      </c>
      <c r="CR7" s="497" t="s">
        <v>469</v>
      </c>
      <c r="CS7" s="497" t="s">
        <v>469</v>
      </c>
      <c r="CT7" s="497" t="s">
        <v>469</v>
      </c>
      <c r="CU7" s="497" t="s">
        <v>469</v>
      </c>
      <c r="CV7" s="497" t="s">
        <v>469</v>
      </c>
      <c r="CW7" s="497" t="s">
        <v>469</v>
      </c>
      <c r="CX7" s="497" t="s">
        <v>469</v>
      </c>
      <c r="CY7" s="497" t="s">
        <v>469</v>
      </c>
      <c r="CZ7" s="497" t="s">
        <v>469</v>
      </c>
      <c r="DA7" s="497" t="s">
        <v>469</v>
      </c>
      <c r="DB7" s="497" t="s">
        <v>469</v>
      </c>
      <c r="DC7" s="497" t="s">
        <v>469</v>
      </c>
      <c r="DD7" s="497" t="s">
        <v>469</v>
      </c>
      <c r="DE7" s="497" t="s">
        <v>469</v>
      </c>
      <c r="DF7" s="497" t="s">
        <v>469</v>
      </c>
      <c r="DG7" s="497" t="s">
        <v>469</v>
      </c>
      <c r="DH7" s="497" t="s">
        <v>469</v>
      </c>
      <c r="DI7" s="486"/>
      <c r="DJ7" s="486"/>
      <c r="DK7" s="486"/>
      <c r="DL7" s="486"/>
      <c r="DM7" s="486"/>
      <c r="DN7" s="486"/>
      <c r="DO7" s="486"/>
      <c r="DP7" s="486"/>
      <c r="DQ7" s="486"/>
      <c r="DR7" s="486"/>
      <c r="DS7" s="486"/>
      <c r="DT7" s="486"/>
      <c r="DU7" s="487"/>
      <c r="DV7" s="484"/>
      <c r="DW7" s="486"/>
      <c r="DX7" s="486"/>
      <c r="DY7" s="486"/>
      <c r="DZ7" s="486"/>
      <c r="EA7" s="486"/>
      <c r="EB7" s="486"/>
      <c r="EC7" s="486"/>
      <c r="ED7" s="486"/>
      <c r="EE7" s="486"/>
      <c r="EF7" s="486"/>
      <c r="EG7" s="486"/>
      <c r="EH7" s="486"/>
      <c r="EI7" s="486"/>
      <c r="EJ7" s="486"/>
      <c r="EK7" s="486"/>
      <c r="EL7" s="486"/>
      <c r="EM7" s="486"/>
      <c r="EN7" s="486"/>
      <c r="EO7" s="486"/>
      <c r="EP7" s="486"/>
      <c r="EQ7" s="486"/>
      <c r="ER7" s="486"/>
      <c r="ES7" s="486"/>
      <c r="ET7" s="486"/>
      <c r="EU7" s="486"/>
      <c r="EV7" s="486"/>
      <c r="EW7" s="486"/>
      <c r="EX7" s="486"/>
      <c r="EY7" s="487"/>
    </row>
    <row r="8" customFormat="false" ht="12" hidden="false" customHeight="false" outlineLevel="0" collapsed="false">
      <c r="A8" s="493" t="n">
        <f aca="false">'3.Coverage'!A9</f>
        <v>3</v>
      </c>
      <c r="B8" s="498" t="str">
        <f aca="false">'3.Coverage'!B9</f>
        <v>Nursery</v>
      </c>
      <c r="C8" s="499" t="n">
        <f aca="false">'3.Coverage'!F9</f>
        <v>15067</v>
      </c>
      <c r="D8" s="499" t="n">
        <f aca="false">'3.Coverage'!G9</f>
        <v>15116</v>
      </c>
      <c r="E8" s="500" t="n">
        <f aca="false">'3.Coverage'!H9</f>
        <v>50</v>
      </c>
      <c r="F8" s="501"/>
      <c r="G8" s="502"/>
      <c r="H8" s="502"/>
      <c r="I8" s="502"/>
      <c r="J8" s="502"/>
      <c r="K8" s="502"/>
      <c r="L8" s="502"/>
      <c r="M8" s="502"/>
      <c r="N8" s="502"/>
      <c r="O8" s="502"/>
      <c r="P8" s="502"/>
      <c r="Q8" s="502"/>
      <c r="R8" s="502"/>
      <c r="S8" s="502"/>
      <c r="T8" s="502"/>
      <c r="U8" s="502"/>
      <c r="V8" s="502"/>
      <c r="W8" s="502"/>
      <c r="X8" s="502"/>
      <c r="Y8" s="502"/>
      <c r="Z8" s="502"/>
      <c r="AA8" s="502"/>
      <c r="AB8" s="502"/>
      <c r="AC8" s="502"/>
      <c r="AD8" s="502"/>
      <c r="AE8" s="502"/>
      <c r="AF8" s="502"/>
      <c r="AG8" s="503"/>
      <c r="AH8" s="501"/>
      <c r="AI8" s="502"/>
      <c r="AJ8" s="502"/>
      <c r="AK8" s="502"/>
      <c r="AL8" s="502"/>
      <c r="AM8" s="502"/>
      <c r="AN8" s="502"/>
      <c r="AO8" s="502"/>
      <c r="AP8" s="502"/>
      <c r="AQ8" s="502"/>
      <c r="AR8" s="502"/>
      <c r="AS8" s="502"/>
      <c r="AT8" s="502"/>
      <c r="AU8" s="502"/>
      <c r="AV8" s="502"/>
      <c r="AW8" s="502"/>
      <c r="AX8" s="502"/>
      <c r="AY8" s="502"/>
      <c r="AZ8" s="502"/>
      <c r="BA8" s="502"/>
      <c r="BB8" s="502"/>
      <c r="BC8" s="502"/>
      <c r="BD8" s="502"/>
      <c r="BE8" s="502"/>
      <c r="BF8" s="502"/>
      <c r="BG8" s="502"/>
      <c r="BH8" s="502"/>
      <c r="BI8" s="502"/>
      <c r="BJ8" s="502"/>
      <c r="BK8" s="502"/>
      <c r="BL8" s="503"/>
      <c r="BM8" s="504" t="s">
        <v>469</v>
      </c>
      <c r="BN8" s="505" t="s">
        <v>469</v>
      </c>
      <c r="BO8" s="505" t="s">
        <v>469</v>
      </c>
      <c r="BP8" s="505" t="s">
        <v>469</v>
      </c>
      <c r="BQ8" s="505" t="s">
        <v>469</v>
      </c>
      <c r="BR8" s="505" t="s">
        <v>469</v>
      </c>
      <c r="BS8" s="505" t="s">
        <v>469</v>
      </c>
      <c r="BT8" s="505" t="s">
        <v>469</v>
      </c>
      <c r="BU8" s="505" t="s">
        <v>469</v>
      </c>
      <c r="BV8" s="505" t="s">
        <v>469</v>
      </c>
      <c r="BW8" s="505" t="s">
        <v>469</v>
      </c>
      <c r="BX8" s="505" t="s">
        <v>469</v>
      </c>
      <c r="BY8" s="505" t="s">
        <v>469</v>
      </c>
      <c r="BZ8" s="505" t="s">
        <v>469</v>
      </c>
      <c r="CA8" s="505" t="s">
        <v>469</v>
      </c>
      <c r="CB8" s="505" t="s">
        <v>469</v>
      </c>
      <c r="CC8" s="505" t="s">
        <v>469</v>
      </c>
      <c r="CD8" s="505" t="s">
        <v>469</v>
      </c>
      <c r="CE8" s="505" t="s">
        <v>469</v>
      </c>
      <c r="CF8" s="505" t="s">
        <v>469</v>
      </c>
      <c r="CG8" s="505" t="s">
        <v>469</v>
      </c>
      <c r="CH8" s="505" t="s">
        <v>469</v>
      </c>
      <c r="CI8" s="505" t="s">
        <v>469</v>
      </c>
      <c r="CJ8" s="505" t="s">
        <v>469</v>
      </c>
      <c r="CK8" s="505" t="s">
        <v>469</v>
      </c>
      <c r="CL8" s="505" t="s">
        <v>469</v>
      </c>
      <c r="CM8" s="505" t="s">
        <v>469</v>
      </c>
      <c r="CN8" s="505" t="s">
        <v>469</v>
      </c>
      <c r="CO8" s="505" t="s">
        <v>469</v>
      </c>
      <c r="CP8" s="505" t="s">
        <v>469</v>
      </c>
      <c r="CQ8" s="505" t="s">
        <v>469</v>
      </c>
      <c r="CR8" s="505" t="s">
        <v>469</v>
      </c>
      <c r="CS8" s="505" t="s">
        <v>469</v>
      </c>
      <c r="CT8" s="505" t="s">
        <v>469</v>
      </c>
      <c r="CU8" s="505" t="s">
        <v>469</v>
      </c>
      <c r="CV8" s="505" t="s">
        <v>469</v>
      </c>
      <c r="CW8" s="505" t="s">
        <v>469</v>
      </c>
      <c r="CX8" s="505" t="s">
        <v>469</v>
      </c>
      <c r="CY8" s="505" t="s">
        <v>469</v>
      </c>
      <c r="CZ8" s="505" t="s">
        <v>469</v>
      </c>
      <c r="DA8" s="505" t="s">
        <v>469</v>
      </c>
      <c r="DB8" s="505" t="s">
        <v>469</v>
      </c>
      <c r="DC8" s="505" t="s">
        <v>469</v>
      </c>
      <c r="DD8" s="505" t="s">
        <v>469</v>
      </c>
      <c r="DE8" s="505" t="s">
        <v>469</v>
      </c>
      <c r="DF8" s="505" t="s">
        <v>469</v>
      </c>
      <c r="DG8" s="505" t="s">
        <v>469</v>
      </c>
      <c r="DH8" s="505" t="s">
        <v>469</v>
      </c>
      <c r="DI8" s="505" t="s">
        <v>469</v>
      </c>
      <c r="DJ8" s="505" t="s">
        <v>469</v>
      </c>
      <c r="DK8" s="502"/>
      <c r="DL8" s="502"/>
      <c r="DM8" s="502"/>
      <c r="DN8" s="502"/>
      <c r="DO8" s="502"/>
      <c r="DP8" s="502"/>
      <c r="DQ8" s="502"/>
      <c r="DR8" s="502"/>
      <c r="DS8" s="502"/>
      <c r="DT8" s="502"/>
      <c r="DU8" s="503"/>
      <c r="DV8" s="501"/>
      <c r="DW8" s="502"/>
      <c r="DX8" s="502"/>
      <c r="DY8" s="502"/>
      <c r="DZ8" s="502"/>
      <c r="EA8" s="502"/>
      <c r="EB8" s="502"/>
      <c r="EC8" s="502"/>
      <c r="ED8" s="502"/>
      <c r="EE8" s="502"/>
      <c r="EF8" s="502"/>
      <c r="EG8" s="502"/>
      <c r="EH8" s="502"/>
      <c r="EI8" s="502"/>
      <c r="EJ8" s="502"/>
      <c r="EK8" s="502"/>
      <c r="EL8" s="502"/>
      <c r="EM8" s="502"/>
      <c r="EN8" s="502"/>
      <c r="EO8" s="502"/>
      <c r="EP8" s="502"/>
      <c r="EQ8" s="502"/>
      <c r="ER8" s="502"/>
      <c r="ES8" s="502"/>
      <c r="ET8" s="502"/>
      <c r="EU8" s="502"/>
      <c r="EV8" s="502"/>
      <c r="EW8" s="502"/>
      <c r="EX8" s="502"/>
      <c r="EY8" s="503"/>
    </row>
    <row r="9" customFormat="false" ht="12" hidden="false" customHeight="false" outlineLevel="0" collapsed="false">
      <c r="A9" s="493" t="n">
        <f aca="false">'3.Coverage'!A10</f>
        <v>4</v>
      </c>
      <c r="B9" s="498" t="str">
        <f aca="false">'3.Coverage'!B10</f>
        <v>Transplanting</v>
      </c>
      <c r="C9" s="499" t="n">
        <f aca="false">'3.Coverage'!F10</f>
        <v>15087</v>
      </c>
      <c r="D9" s="499" t="n">
        <f aca="false">'3.Coverage'!G10</f>
        <v>15116</v>
      </c>
      <c r="E9" s="500" t="n">
        <f aca="false">'3.Coverage'!H10</f>
        <v>30</v>
      </c>
      <c r="F9" s="506"/>
      <c r="G9" s="507"/>
      <c r="H9" s="507"/>
      <c r="I9" s="507"/>
      <c r="J9" s="507"/>
      <c r="K9" s="507"/>
      <c r="L9" s="507"/>
      <c r="M9" s="507"/>
      <c r="N9" s="507"/>
      <c r="O9" s="507"/>
      <c r="P9" s="507"/>
      <c r="Q9" s="507"/>
      <c r="R9" s="507"/>
      <c r="S9" s="507"/>
      <c r="T9" s="507"/>
      <c r="U9" s="507"/>
      <c r="V9" s="507"/>
      <c r="W9" s="507"/>
      <c r="X9" s="507"/>
      <c r="Y9" s="507"/>
      <c r="Z9" s="507"/>
      <c r="AA9" s="507"/>
      <c r="AB9" s="507"/>
      <c r="AC9" s="507"/>
      <c r="AD9" s="507"/>
      <c r="AE9" s="507"/>
      <c r="AF9" s="507"/>
      <c r="AG9" s="508"/>
      <c r="AH9" s="506"/>
      <c r="AI9" s="507"/>
      <c r="AJ9" s="507"/>
      <c r="AK9" s="507"/>
      <c r="AL9" s="507"/>
      <c r="AM9" s="507"/>
      <c r="AN9" s="507"/>
      <c r="AO9" s="507"/>
      <c r="AP9" s="507"/>
      <c r="AQ9" s="507"/>
      <c r="AR9" s="507"/>
      <c r="AS9" s="507"/>
      <c r="AT9" s="507"/>
      <c r="AU9" s="507"/>
      <c r="AV9" s="507"/>
      <c r="AW9" s="507"/>
      <c r="AX9" s="507"/>
      <c r="AY9" s="507"/>
      <c r="AZ9" s="507"/>
      <c r="BA9" s="507"/>
      <c r="BB9" s="507"/>
      <c r="BC9" s="507"/>
      <c r="BD9" s="507"/>
      <c r="BE9" s="507"/>
      <c r="BF9" s="507"/>
      <c r="BG9" s="507"/>
      <c r="BH9" s="507"/>
      <c r="BI9" s="507"/>
      <c r="BJ9" s="507"/>
      <c r="BK9" s="507"/>
      <c r="BL9" s="508"/>
      <c r="BM9" s="506"/>
      <c r="BN9" s="507"/>
      <c r="BO9" s="507"/>
      <c r="BP9" s="507"/>
      <c r="BQ9" s="507"/>
      <c r="BR9" s="507"/>
      <c r="BS9" s="507"/>
      <c r="BT9" s="507"/>
      <c r="BU9" s="507"/>
      <c r="BV9" s="507"/>
      <c r="BW9" s="507"/>
      <c r="BX9" s="507"/>
      <c r="BY9" s="507"/>
      <c r="BZ9" s="507"/>
      <c r="CA9" s="507"/>
      <c r="CB9" s="507"/>
      <c r="CC9" s="507"/>
      <c r="CD9" s="507"/>
      <c r="CE9" s="507"/>
      <c r="CF9" s="507"/>
      <c r="CG9" s="507" t="s">
        <v>469</v>
      </c>
      <c r="CH9" s="507" t="s">
        <v>469</v>
      </c>
      <c r="CI9" s="507" t="s">
        <v>469</v>
      </c>
      <c r="CJ9" s="507" t="s">
        <v>469</v>
      </c>
      <c r="CK9" s="507" t="s">
        <v>469</v>
      </c>
      <c r="CL9" s="507" t="s">
        <v>469</v>
      </c>
      <c r="CM9" s="507" t="s">
        <v>469</v>
      </c>
      <c r="CN9" s="507" t="s">
        <v>469</v>
      </c>
      <c r="CO9" s="507" t="s">
        <v>469</v>
      </c>
      <c r="CP9" s="507" t="s">
        <v>469</v>
      </c>
      <c r="CQ9" s="507" t="s">
        <v>469</v>
      </c>
      <c r="CR9" s="507" t="s">
        <v>469</v>
      </c>
      <c r="CS9" s="507" t="s">
        <v>469</v>
      </c>
      <c r="CT9" s="507" t="s">
        <v>469</v>
      </c>
      <c r="CU9" s="507" t="s">
        <v>469</v>
      </c>
      <c r="CV9" s="507" t="s">
        <v>469</v>
      </c>
      <c r="CW9" s="507" t="s">
        <v>469</v>
      </c>
      <c r="CX9" s="507" t="s">
        <v>469</v>
      </c>
      <c r="CY9" s="507" t="s">
        <v>469</v>
      </c>
      <c r="CZ9" s="507" t="s">
        <v>469</v>
      </c>
      <c r="DA9" s="507" t="s">
        <v>469</v>
      </c>
      <c r="DB9" s="507" t="s">
        <v>469</v>
      </c>
      <c r="DC9" s="507" t="s">
        <v>469</v>
      </c>
      <c r="DD9" s="507" t="s">
        <v>469</v>
      </c>
      <c r="DE9" s="507" t="s">
        <v>469</v>
      </c>
      <c r="DF9" s="507" t="s">
        <v>469</v>
      </c>
      <c r="DG9" s="507" t="s">
        <v>469</v>
      </c>
      <c r="DH9" s="507" t="s">
        <v>469</v>
      </c>
      <c r="DI9" s="507" t="s">
        <v>469</v>
      </c>
      <c r="DJ9" s="507" t="s">
        <v>469</v>
      </c>
      <c r="DK9" s="507"/>
      <c r="DL9" s="507"/>
      <c r="DM9" s="507"/>
      <c r="DN9" s="507"/>
      <c r="DO9" s="507"/>
      <c r="DP9" s="507"/>
      <c r="DQ9" s="507"/>
      <c r="DR9" s="507"/>
      <c r="DS9" s="507"/>
      <c r="DT9" s="507"/>
      <c r="DU9" s="508"/>
      <c r="DV9" s="506"/>
      <c r="DW9" s="507"/>
      <c r="DX9" s="507"/>
      <c r="DY9" s="507"/>
      <c r="DZ9" s="507"/>
      <c r="EA9" s="507"/>
      <c r="EB9" s="507"/>
      <c r="EC9" s="507"/>
      <c r="ED9" s="507"/>
      <c r="EE9" s="507"/>
      <c r="EF9" s="507"/>
      <c r="EG9" s="507"/>
      <c r="EH9" s="507"/>
      <c r="EI9" s="507"/>
      <c r="EJ9" s="507"/>
      <c r="EK9" s="507"/>
      <c r="EL9" s="507"/>
      <c r="EM9" s="507"/>
      <c r="EN9" s="507"/>
      <c r="EO9" s="507"/>
      <c r="EP9" s="507"/>
      <c r="EQ9" s="507"/>
      <c r="ER9" s="507"/>
      <c r="ES9" s="507"/>
      <c r="ET9" s="507"/>
      <c r="EU9" s="507"/>
      <c r="EV9" s="507"/>
      <c r="EW9" s="507"/>
      <c r="EX9" s="507"/>
      <c r="EY9" s="508"/>
    </row>
    <row r="10" customFormat="false" ht="12" hidden="false" customHeight="false" outlineLevel="0" collapsed="false">
      <c r="A10" s="493" t="n">
        <f aca="false">'3.Coverage'!A11</f>
        <v>5</v>
      </c>
      <c r="B10" s="498" t="str">
        <f aca="false">'3.Coverage'!B11</f>
        <v>Caring crop</v>
      </c>
      <c r="C10" s="499" t="n">
        <f aca="false">'3.Coverage'!F11</f>
        <v>15128</v>
      </c>
      <c r="D10" s="499" t="n">
        <f aca="false">'3.Coverage'!G11</f>
        <v>15177</v>
      </c>
      <c r="E10" s="500" t="n">
        <f aca="false">'3.Coverage'!H11</f>
        <v>50</v>
      </c>
      <c r="F10" s="484"/>
      <c r="G10" s="486"/>
      <c r="H10" s="486"/>
      <c r="I10" s="486"/>
      <c r="J10" s="486"/>
      <c r="K10" s="486"/>
      <c r="L10" s="486"/>
      <c r="M10" s="486"/>
      <c r="N10" s="486"/>
      <c r="O10" s="486"/>
      <c r="P10" s="486"/>
      <c r="Q10" s="486"/>
      <c r="R10" s="486"/>
      <c r="S10" s="486"/>
      <c r="T10" s="486"/>
      <c r="U10" s="486"/>
      <c r="V10" s="486"/>
      <c r="W10" s="486"/>
      <c r="X10" s="486"/>
      <c r="Y10" s="486"/>
      <c r="Z10" s="486"/>
      <c r="AA10" s="486"/>
      <c r="AB10" s="486"/>
      <c r="AC10" s="486"/>
      <c r="AD10" s="486"/>
      <c r="AE10" s="486"/>
      <c r="AF10" s="486"/>
      <c r="AG10" s="487"/>
      <c r="AH10" s="484"/>
      <c r="AI10" s="486"/>
      <c r="AJ10" s="486"/>
      <c r="AK10" s="486"/>
      <c r="AL10" s="486"/>
      <c r="AM10" s="486"/>
      <c r="AN10" s="486"/>
      <c r="AO10" s="486"/>
      <c r="AP10" s="486"/>
      <c r="AQ10" s="486"/>
      <c r="AR10" s="486"/>
      <c r="AS10" s="486"/>
      <c r="AT10" s="486"/>
      <c r="AU10" s="486"/>
      <c r="AV10" s="486"/>
      <c r="AW10" s="486"/>
      <c r="AX10" s="486"/>
      <c r="AY10" s="486"/>
      <c r="AZ10" s="486"/>
      <c r="BA10" s="486"/>
      <c r="BB10" s="486"/>
      <c r="BC10" s="486"/>
      <c r="BD10" s="486"/>
      <c r="BE10" s="486"/>
      <c r="BF10" s="486"/>
      <c r="BG10" s="486"/>
      <c r="BH10" s="486"/>
      <c r="BI10" s="486"/>
      <c r="BJ10" s="486"/>
      <c r="BK10" s="486"/>
      <c r="BL10" s="487"/>
      <c r="BM10" s="484"/>
      <c r="BN10" s="486"/>
      <c r="BO10" s="486"/>
      <c r="BP10" s="486"/>
      <c r="BQ10" s="486"/>
      <c r="BR10" s="486"/>
      <c r="BS10" s="486"/>
      <c r="BT10" s="486"/>
      <c r="BU10" s="486"/>
      <c r="BV10" s="486"/>
      <c r="BW10" s="486"/>
      <c r="BX10" s="486"/>
      <c r="BY10" s="486"/>
      <c r="BZ10" s="486"/>
      <c r="CA10" s="486"/>
      <c r="CB10" s="486"/>
      <c r="CC10" s="486"/>
      <c r="CD10" s="486"/>
      <c r="CE10" s="486"/>
      <c r="CF10" s="486"/>
      <c r="CG10" s="486"/>
      <c r="CH10" s="486"/>
      <c r="CI10" s="486"/>
      <c r="CJ10" s="486"/>
      <c r="CK10" s="486"/>
      <c r="CL10" s="486"/>
      <c r="CM10" s="486"/>
      <c r="CN10" s="486"/>
      <c r="CO10" s="486"/>
      <c r="CP10" s="486"/>
      <c r="CQ10" s="484"/>
      <c r="CR10" s="486"/>
      <c r="CS10" s="486"/>
      <c r="CT10" s="486"/>
      <c r="CU10" s="486"/>
      <c r="CV10" s="486"/>
      <c r="CW10" s="486"/>
      <c r="CX10" s="486"/>
      <c r="CY10" s="486"/>
      <c r="CZ10" s="486"/>
      <c r="DA10" s="486"/>
      <c r="DB10" s="486"/>
      <c r="DC10" s="486"/>
      <c r="DD10" s="486"/>
      <c r="DE10" s="486"/>
      <c r="DF10" s="486"/>
      <c r="DG10" s="486"/>
      <c r="DH10" s="486"/>
      <c r="DI10" s="486"/>
      <c r="DJ10" s="486"/>
      <c r="DK10" s="486"/>
      <c r="DL10" s="486"/>
      <c r="DM10" s="486"/>
      <c r="DN10" s="486"/>
      <c r="DO10" s="486"/>
      <c r="DP10" s="486"/>
      <c r="DQ10" s="486"/>
      <c r="DR10" s="486"/>
      <c r="DS10" s="486"/>
      <c r="DT10" s="486"/>
      <c r="DU10" s="487"/>
      <c r="DV10" s="484" t="s">
        <v>469</v>
      </c>
      <c r="DW10" s="486" t="s">
        <v>469</v>
      </c>
      <c r="DX10" s="486" t="s">
        <v>469</v>
      </c>
      <c r="DY10" s="486" t="s">
        <v>469</v>
      </c>
      <c r="DZ10" s="486" t="s">
        <v>469</v>
      </c>
      <c r="EA10" s="486" t="s">
        <v>469</v>
      </c>
      <c r="EB10" s="486" t="s">
        <v>469</v>
      </c>
      <c r="EC10" s="486" t="s">
        <v>469</v>
      </c>
      <c r="ED10" s="486" t="s">
        <v>469</v>
      </c>
      <c r="EE10" s="486" t="s">
        <v>469</v>
      </c>
      <c r="EF10" s="486" t="s">
        <v>469</v>
      </c>
      <c r="EG10" s="486" t="s">
        <v>469</v>
      </c>
      <c r="EH10" s="486" t="s">
        <v>469</v>
      </c>
      <c r="EI10" s="486" t="s">
        <v>469</v>
      </c>
      <c r="EJ10" s="486" t="s">
        <v>469</v>
      </c>
      <c r="EK10" s="486" t="s">
        <v>469</v>
      </c>
      <c r="EL10" s="486" t="s">
        <v>469</v>
      </c>
      <c r="EM10" s="486" t="s">
        <v>469</v>
      </c>
      <c r="EN10" s="486" t="s">
        <v>469</v>
      </c>
      <c r="EO10" s="486" t="s">
        <v>469</v>
      </c>
      <c r="EP10" s="486" t="s">
        <v>469</v>
      </c>
      <c r="EQ10" s="486" t="s">
        <v>469</v>
      </c>
      <c r="ER10" s="486" t="s">
        <v>469</v>
      </c>
      <c r="ES10" s="486" t="s">
        <v>469</v>
      </c>
      <c r="ET10" s="486" t="s">
        <v>469</v>
      </c>
      <c r="EU10" s="486" t="s">
        <v>469</v>
      </c>
      <c r="EV10" s="486" t="s">
        <v>469</v>
      </c>
      <c r="EW10" s="486" t="s">
        <v>469</v>
      </c>
      <c r="EX10" s="486" t="s">
        <v>469</v>
      </c>
      <c r="EY10" s="487" t="s">
        <v>469</v>
      </c>
    </row>
    <row r="11" customFormat="false" ht="12" hidden="false" customHeight="false" outlineLevel="0" collapsed="false">
      <c r="A11" s="493" t="n">
        <f aca="false">'3.Coverage'!A12</f>
        <v>6</v>
      </c>
      <c r="B11" s="498" t="str">
        <f aca="false">'3.Coverage'!B12</f>
        <v>Chemical application</v>
      </c>
      <c r="C11" s="499" t="n">
        <f aca="false">'3.Coverage'!F12</f>
        <v>15159</v>
      </c>
      <c r="D11" s="499" t="n">
        <f aca="false">'3.Coverage'!G12</f>
        <v>15178</v>
      </c>
      <c r="E11" s="500" t="n">
        <f aca="false">'3.Coverage'!H12</f>
        <v>20</v>
      </c>
      <c r="F11" s="484"/>
      <c r="G11" s="486"/>
      <c r="H11" s="486"/>
      <c r="I11" s="486"/>
      <c r="J11" s="486"/>
      <c r="K11" s="486"/>
      <c r="L11" s="486"/>
      <c r="M11" s="486"/>
      <c r="N11" s="486"/>
      <c r="O11" s="486"/>
      <c r="P11" s="486"/>
      <c r="Q11" s="486"/>
      <c r="R11" s="486"/>
      <c r="S11" s="486"/>
      <c r="T11" s="486"/>
      <c r="U11" s="486"/>
      <c r="V11" s="486"/>
      <c r="W11" s="486"/>
      <c r="X11" s="486"/>
      <c r="Y11" s="486"/>
      <c r="Z11" s="486"/>
      <c r="AA11" s="486"/>
      <c r="AB11" s="486"/>
      <c r="AC11" s="486"/>
      <c r="AD11" s="486"/>
      <c r="AE11" s="486"/>
      <c r="AF11" s="486"/>
      <c r="AG11" s="487"/>
      <c r="AH11" s="484"/>
      <c r="AI11" s="486"/>
      <c r="AJ11" s="486"/>
      <c r="AK11" s="486"/>
      <c r="AL11" s="486"/>
      <c r="AM11" s="486"/>
      <c r="AN11" s="486"/>
      <c r="AO11" s="486"/>
      <c r="AP11" s="486"/>
      <c r="AQ11" s="486"/>
      <c r="AR11" s="486"/>
      <c r="AS11" s="486"/>
      <c r="AT11" s="486"/>
      <c r="AU11" s="486"/>
      <c r="AV11" s="486"/>
      <c r="AW11" s="486"/>
      <c r="AX11" s="486"/>
      <c r="AY11" s="486"/>
      <c r="AZ11" s="486"/>
      <c r="BA11" s="486"/>
      <c r="BB11" s="486"/>
      <c r="BC11" s="486"/>
      <c r="BD11" s="486"/>
      <c r="BE11" s="486"/>
      <c r="BF11" s="486"/>
      <c r="BG11" s="486"/>
      <c r="BH11" s="486"/>
      <c r="BI11" s="486"/>
      <c r="BJ11" s="486"/>
      <c r="BK11" s="486"/>
      <c r="BL11" s="487"/>
      <c r="BM11" s="484"/>
      <c r="BN11" s="486"/>
      <c r="BO11" s="486"/>
      <c r="BP11" s="486"/>
      <c r="BQ11" s="486"/>
      <c r="BR11" s="486"/>
      <c r="BS11" s="486"/>
      <c r="BT11" s="486"/>
      <c r="BU11" s="486"/>
      <c r="BV11" s="486"/>
      <c r="BW11" s="486"/>
      <c r="BX11" s="486"/>
      <c r="BY11" s="486"/>
      <c r="BZ11" s="486"/>
      <c r="CA11" s="486"/>
      <c r="CB11" s="486"/>
      <c r="CC11" s="486"/>
      <c r="CD11" s="486"/>
      <c r="CE11" s="486"/>
      <c r="CF11" s="486"/>
      <c r="CG11" s="486"/>
      <c r="CH11" s="486"/>
      <c r="CI11" s="486"/>
      <c r="CJ11" s="486"/>
      <c r="CK11" s="486"/>
      <c r="CL11" s="486"/>
      <c r="CM11" s="486"/>
      <c r="CN11" s="486"/>
      <c r="CO11" s="486"/>
      <c r="CP11" s="486"/>
      <c r="CQ11" s="484"/>
      <c r="CR11" s="486"/>
      <c r="CS11" s="486"/>
      <c r="CT11" s="486"/>
      <c r="CU11" s="486"/>
      <c r="CV11" s="486"/>
      <c r="CW11" s="486"/>
      <c r="CX11" s="486"/>
      <c r="CY11" s="486"/>
      <c r="CZ11" s="486"/>
      <c r="DA11" s="486"/>
      <c r="DB11" s="486"/>
      <c r="DC11" s="486"/>
      <c r="DD11" s="486"/>
      <c r="DE11" s="486"/>
      <c r="DF11" s="486"/>
      <c r="DG11" s="486"/>
      <c r="DH11" s="486"/>
      <c r="DI11" s="486"/>
      <c r="DJ11" s="486"/>
      <c r="DK11" s="486"/>
      <c r="DL11" s="486"/>
      <c r="DM11" s="486"/>
      <c r="DN11" s="486"/>
      <c r="DO11" s="486"/>
      <c r="DP11" s="486"/>
      <c r="DQ11" s="486"/>
      <c r="DR11" s="486"/>
      <c r="DS11" s="486"/>
      <c r="DT11" s="486"/>
      <c r="DU11" s="487"/>
      <c r="DV11" s="484"/>
      <c r="DW11" s="486" t="s">
        <v>469</v>
      </c>
      <c r="DX11" s="486" t="s">
        <v>469</v>
      </c>
      <c r="DY11" s="486" t="s">
        <v>469</v>
      </c>
      <c r="DZ11" s="486" t="s">
        <v>469</v>
      </c>
      <c r="EA11" s="486" t="s">
        <v>469</v>
      </c>
      <c r="EB11" s="486" t="s">
        <v>469</v>
      </c>
      <c r="EC11" s="486" t="s">
        <v>469</v>
      </c>
      <c r="ED11" s="486" t="s">
        <v>469</v>
      </c>
      <c r="EE11" s="486" t="s">
        <v>469</v>
      </c>
      <c r="EF11" s="486" t="s">
        <v>469</v>
      </c>
      <c r="EG11" s="486" t="s">
        <v>469</v>
      </c>
      <c r="EH11" s="486" t="s">
        <v>469</v>
      </c>
      <c r="EI11" s="486" t="s">
        <v>469</v>
      </c>
      <c r="EJ11" s="486" t="s">
        <v>469</v>
      </c>
      <c r="EK11" s="486" t="s">
        <v>469</v>
      </c>
      <c r="EL11" s="486" t="s">
        <v>469</v>
      </c>
      <c r="EM11" s="486" t="s">
        <v>469</v>
      </c>
      <c r="EN11" s="486" t="s">
        <v>469</v>
      </c>
      <c r="EO11" s="486" t="s">
        <v>469</v>
      </c>
      <c r="EP11" s="486" t="s">
        <v>469</v>
      </c>
      <c r="EQ11" s="486" t="s">
        <v>469</v>
      </c>
      <c r="ER11" s="486" t="s">
        <v>469</v>
      </c>
      <c r="ES11" s="486" t="s">
        <v>469</v>
      </c>
      <c r="ET11" s="486" t="s">
        <v>469</v>
      </c>
      <c r="EU11" s="486" t="s">
        <v>469</v>
      </c>
      <c r="EV11" s="486" t="s">
        <v>469</v>
      </c>
      <c r="EW11" s="486" t="s">
        <v>469</v>
      </c>
      <c r="EX11" s="486" t="s">
        <v>469</v>
      </c>
      <c r="EY11" s="487" t="s">
        <v>469</v>
      </c>
    </row>
    <row r="12" customFormat="false" ht="12" hidden="false" customHeight="false" outlineLevel="0" collapsed="false">
      <c r="A12" s="493" t="n">
        <f aca="false">'3.Coverage'!A14</f>
        <v>8</v>
      </c>
      <c r="B12" s="498" t="str">
        <f aca="false">'3.Coverage'!B14</f>
        <v>Harvest-2</v>
      </c>
      <c r="C12" s="499" t="n">
        <f aca="false">'3.Coverage'!F14</f>
        <v>15230</v>
      </c>
      <c r="D12" s="499" t="n">
        <f aca="false">'3.Coverage'!G14</f>
        <v>15259</v>
      </c>
      <c r="E12" s="500" t="n">
        <f aca="false">'3.Coverage'!H14</f>
        <v>30</v>
      </c>
      <c r="F12" s="501"/>
      <c r="G12" s="502"/>
      <c r="H12" s="502"/>
      <c r="I12" s="502"/>
      <c r="J12" s="502"/>
      <c r="K12" s="502"/>
      <c r="L12" s="502"/>
      <c r="M12" s="502"/>
      <c r="N12" s="502"/>
      <c r="O12" s="502"/>
      <c r="P12" s="502"/>
      <c r="Q12" s="502"/>
      <c r="R12" s="502"/>
      <c r="S12" s="502"/>
      <c r="T12" s="502"/>
      <c r="U12" s="502"/>
      <c r="V12" s="502"/>
      <c r="W12" s="502"/>
      <c r="X12" s="502"/>
      <c r="Y12" s="502"/>
      <c r="Z12" s="502"/>
      <c r="AA12" s="502"/>
      <c r="AB12" s="502"/>
      <c r="AC12" s="502"/>
      <c r="AD12" s="502"/>
      <c r="AE12" s="502"/>
      <c r="AF12" s="502"/>
      <c r="AG12" s="503"/>
      <c r="AH12" s="501"/>
      <c r="AI12" s="502"/>
      <c r="AJ12" s="502"/>
      <c r="AK12" s="502"/>
      <c r="AL12" s="502"/>
      <c r="AM12" s="502"/>
      <c r="AN12" s="502"/>
      <c r="AO12" s="502"/>
      <c r="AP12" s="502"/>
      <c r="AQ12" s="502"/>
      <c r="AR12" s="502"/>
      <c r="AS12" s="502"/>
      <c r="AT12" s="502"/>
      <c r="AU12" s="502"/>
      <c r="AV12" s="502"/>
      <c r="AW12" s="502"/>
      <c r="AX12" s="502"/>
      <c r="AY12" s="502"/>
      <c r="AZ12" s="502"/>
      <c r="BA12" s="502"/>
      <c r="BB12" s="502"/>
      <c r="BC12" s="502"/>
      <c r="BD12" s="502"/>
      <c r="BE12" s="502"/>
      <c r="BF12" s="502"/>
      <c r="BG12" s="502"/>
      <c r="BH12" s="502"/>
      <c r="BI12" s="502"/>
      <c r="BJ12" s="502"/>
      <c r="BK12" s="502"/>
      <c r="BL12" s="503"/>
      <c r="BM12" s="501"/>
      <c r="BN12" s="502"/>
      <c r="BO12" s="502"/>
      <c r="BP12" s="502"/>
      <c r="BQ12" s="502"/>
      <c r="BR12" s="502"/>
      <c r="BS12" s="502"/>
      <c r="BT12" s="502"/>
      <c r="BU12" s="502"/>
      <c r="BV12" s="502"/>
      <c r="BW12" s="502"/>
      <c r="BX12" s="502"/>
      <c r="BY12" s="502"/>
      <c r="BZ12" s="502"/>
      <c r="CA12" s="502"/>
      <c r="CB12" s="502"/>
      <c r="CC12" s="502"/>
      <c r="CD12" s="502"/>
      <c r="CE12" s="502"/>
      <c r="CF12" s="502"/>
      <c r="CG12" s="502"/>
      <c r="CH12" s="502"/>
      <c r="CI12" s="502"/>
      <c r="CJ12" s="502"/>
      <c r="CK12" s="502"/>
      <c r="CL12" s="502"/>
      <c r="CM12" s="502"/>
      <c r="CN12" s="502"/>
      <c r="CO12" s="502"/>
      <c r="CP12" s="502"/>
      <c r="CQ12" s="501"/>
      <c r="CR12" s="502"/>
      <c r="CS12" s="502"/>
      <c r="CT12" s="502"/>
      <c r="CU12" s="502"/>
      <c r="CV12" s="502"/>
      <c r="CW12" s="502"/>
      <c r="CX12" s="502"/>
      <c r="CY12" s="502"/>
      <c r="CZ12" s="502"/>
      <c r="DA12" s="502"/>
      <c r="DB12" s="502"/>
      <c r="DC12" s="502"/>
      <c r="DD12" s="502"/>
      <c r="DE12" s="502"/>
      <c r="DF12" s="502"/>
      <c r="DG12" s="502"/>
      <c r="DH12" s="502"/>
      <c r="DI12" s="502"/>
      <c r="DJ12" s="502"/>
      <c r="DK12" s="502"/>
      <c r="DL12" s="502"/>
      <c r="DM12" s="502"/>
      <c r="DN12" s="502"/>
      <c r="DO12" s="502"/>
      <c r="DP12" s="502"/>
      <c r="DQ12" s="502"/>
      <c r="DR12" s="502"/>
      <c r="DS12" s="502"/>
      <c r="DT12" s="502"/>
      <c r="DU12" s="503"/>
      <c r="DV12" s="501"/>
      <c r="DW12" s="502"/>
      <c r="DX12" s="502"/>
      <c r="DY12" s="502"/>
      <c r="DZ12" s="502"/>
      <c r="EA12" s="502"/>
      <c r="EB12" s="502"/>
      <c r="EC12" s="502"/>
      <c r="ED12" s="502"/>
      <c r="EE12" s="502"/>
      <c r="EF12" s="502"/>
      <c r="EG12" s="502"/>
      <c r="EH12" s="502"/>
      <c r="EI12" s="502"/>
      <c r="EJ12" s="502"/>
      <c r="EK12" s="502"/>
      <c r="EL12" s="502"/>
      <c r="EM12" s="502"/>
      <c r="EN12" s="502"/>
      <c r="EO12" s="502"/>
      <c r="EP12" s="502"/>
      <c r="EQ12" s="502"/>
      <c r="ER12" s="502"/>
      <c r="ES12" s="502"/>
      <c r="ET12" s="502"/>
      <c r="EU12" s="502"/>
      <c r="EV12" s="502"/>
      <c r="EW12" s="502"/>
      <c r="EX12" s="502"/>
      <c r="EY12" s="503"/>
    </row>
    <row r="13" customFormat="false" ht="12" hidden="false" customHeight="false" outlineLevel="0" collapsed="false">
      <c r="A13" s="493" t="n">
        <f aca="false">'3.Coverage'!A15</f>
        <v>9</v>
      </c>
      <c r="B13" s="498" t="str">
        <f aca="false">'3.Coverage'!B15</f>
        <v>Drying</v>
      </c>
      <c r="C13" s="499" t="n">
        <f aca="false">'3.Coverage'!F15</f>
        <v>15231</v>
      </c>
      <c r="D13" s="499" t="n">
        <f aca="false">'3.Coverage'!G15</f>
        <v>15290</v>
      </c>
      <c r="E13" s="500" t="n">
        <f aca="false">'3.Coverage'!H15</f>
        <v>60</v>
      </c>
      <c r="F13" s="506"/>
      <c r="G13" s="507"/>
      <c r="H13" s="507"/>
      <c r="I13" s="507"/>
      <c r="J13" s="507"/>
      <c r="K13" s="507"/>
      <c r="L13" s="507"/>
      <c r="M13" s="507"/>
      <c r="N13" s="507"/>
      <c r="O13" s="507"/>
      <c r="P13" s="507"/>
      <c r="Q13" s="507"/>
      <c r="R13" s="507"/>
      <c r="S13" s="507"/>
      <c r="T13" s="507"/>
      <c r="U13" s="507"/>
      <c r="V13" s="507"/>
      <c r="W13" s="507"/>
      <c r="X13" s="507"/>
      <c r="Y13" s="507"/>
      <c r="Z13" s="507"/>
      <c r="AA13" s="507"/>
      <c r="AB13" s="507"/>
      <c r="AC13" s="507"/>
      <c r="AD13" s="507"/>
      <c r="AE13" s="507"/>
      <c r="AF13" s="507"/>
      <c r="AG13" s="508"/>
      <c r="AH13" s="506"/>
      <c r="AI13" s="507"/>
      <c r="AJ13" s="507"/>
      <c r="AK13" s="507"/>
      <c r="AL13" s="507"/>
      <c r="AM13" s="507"/>
      <c r="AN13" s="507"/>
      <c r="AO13" s="507"/>
      <c r="AP13" s="507"/>
      <c r="AQ13" s="507"/>
      <c r="AR13" s="507"/>
      <c r="AS13" s="507"/>
      <c r="AT13" s="507"/>
      <c r="AU13" s="507"/>
      <c r="AV13" s="507"/>
      <c r="AW13" s="507"/>
      <c r="AX13" s="507"/>
      <c r="AY13" s="507"/>
      <c r="AZ13" s="507"/>
      <c r="BA13" s="507"/>
      <c r="BB13" s="507"/>
      <c r="BC13" s="507"/>
      <c r="BD13" s="507"/>
      <c r="BE13" s="507"/>
      <c r="BF13" s="507"/>
      <c r="BG13" s="507"/>
      <c r="BH13" s="507"/>
      <c r="BI13" s="507"/>
      <c r="BJ13" s="507"/>
      <c r="BK13" s="507"/>
      <c r="BL13" s="508"/>
      <c r="BM13" s="506"/>
      <c r="BN13" s="507"/>
      <c r="BO13" s="507"/>
      <c r="BP13" s="507"/>
      <c r="BQ13" s="507"/>
      <c r="BR13" s="507"/>
      <c r="BS13" s="507"/>
      <c r="BT13" s="507"/>
      <c r="BU13" s="507"/>
      <c r="BV13" s="507"/>
      <c r="BW13" s="507"/>
      <c r="BX13" s="507"/>
      <c r="BY13" s="507"/>
      <c r="BZ13" s="507"/>
      <c r="CA13" s="507"/>
      <c r="CB13" s="507"/>
      <c r="CC13" s="507"/>
      <c r="CD13" s="507"/>
      <c r="CE13" s="507"/>
      <c r="CF13" s="507"/>
      <c r="CG13" s="507"/>
      <c r="CH13" s="507"/>
      <c r="CI13" s="507"/>
      <c r="CJ13" s="507"/>
      <c r="CK13" s="507"/>
      <c r="CL13" s="507"/>
      <c r="CM13" s="507"/>
      <c r="CN13" s="507"/>
      <c r="CO13" s="507"/>
      <c r="CP13" s="507"/>
      <c r="CQ13" s="506"/>
      <c r="CR13" s="507"/>
      <c r="CS13" s="507"/>
      <c r="CT13" s="507"/>
      <c r="CU13" s="507"/>
      <c r="CV13" s="507"/>
      <c r="CW13" s="507"/>
      <c r="CX13" s="507"/>
      <c r="CY13" s="507"/>
      <c r="CZ13" s="507"/>
      <c r="DA13" s="507"/>
      <c r="DB13" s="507"/>
      <c r="DC13" s="507"/>
      <c r="DD13" s="507"/>
      <c r="DE13" s="507"/>
      <c r="DF13" s="507"/>
      <c r="DG13" s="507"/>
      <c r="DH13" s="507"/>
      <c r="DI13" s="507"/>
      <c r="DJ13" s="507"/>
      <c r="DK13" s="507"/>
      <c r="DL13" s="507"/>
      <c r="DM13" s="507"/>
      <c r="DN13" s="507"/>
      <c r="DO13" s="507"/>
      <c r="DP13" s="507"/>
      <c r="DQ13" s="507"/>
      <c r="DR13" s="507"/>
      <c r="DS13" s="507"/>
      <c r="DT13" s="507"/>
      <c r="DU13" s="508"/>
      <c r="DV13" s="506"/>
      <c r="DW13" s="507"/>
      <c r="DX13" s="507"/>
      <c r="DY13" s="507"/>
      <c r="DZ13" s="507"/>
      <c r="EA13" s="507"/>
      <c r="EB13" s="507"/>
      <c r="EC13" s="507"/>
      <c r="ED13" s="507"/>
      <c r="EE13" s="507"/>
      <c r="EF13" s="507"/>
      <c r="EG13" s="507"/>
      <c r="EH13" s="507"/>
      <c r="EI13" s="507"/>
      <c r="EJ13" s="507"/>
      <c r="EK13" s="507"/>
      <c r="EL13" s="507"/>
      <c r="EM13" s="507"/>
      <c r="EN13" s="507"/>
      <c r="EO13" s="507"/>
      <c r="EP13" s="507"/>
      <c r="EQ13" s="507"/>
      <c r="ER13" s="507"/>
      <c r="ES13" s="507"/>
      <c r="ET13" s="507"/>
      <c r="EU13" s="507"/>
      <c r="EV13" s="507"/>
      <c r="EW13" s="507"/>
      <c r="EX13" s="507"/>
      <c r="EY13" s="508"/>
    </row>
    <row r="14" customFormat="false" ht="12" hidden="false" customHeight="false" outlineLevel="0" collapsed="false">
      <c r="A14" s="493" t="n">
        <f aca="false">'3.Coverage'!A16</f>
        <v>10</v>
      </c>
      <c r="B14" s="498" t="str">
        <f aca="false">'3.Coverage'!B16</f>
        <v>Husking</v>
      </c>
      <c r="C14" s="499" t="n">
        <f aca="false">'3.Coverage'!F16</f>
        <v>15233</v>
      </c>
      <c r="D14" s="499" t="n">
        <f aca="false">'3.Coverage'!G16</f>
        <v>15292</v>
      </c>
      <c r="E14" s="500" t="n">
        <f aca="false">'3.Coverage'!H16</f>
        <v>60</v>
      </c>
      <c r="F14" s="484"/>
      <c r="G14" s="486"/>
      <c r="H14" s="486"/>
      <c r="I14" s="486"/>
      <c r="J14" s="486"/>
      <c r="K14" s="486"/>
      <c r="L14" s="486"/>
      <c r="M14" s="486"/>
      <c r="N14" s="486"/>
      <c r="O14" s="486"/>
      <c r="P14" s="486"/>
      <c r="Q14" s="486"/>
      <c r="R14" s="486"/>
      <c r="S14" s="486"/>
      <c r="T14" s="486"/>
      <c r="U14" s="486"/>
      <c r="V14" s="486"/>
      <c r="W14" s="486"/>
      <c r="X14" s="486"/>
      <c r="Y14" s="486"/>
      <c r="Z14" s="486"/>
      <c r="AA14" s="486"/>
      <c r="AB14" s="486"/>
      <c r="AC14" s="486"/>
      <c r="AD14" s="486"/>
      <c r="AE14" s="486"/>
      <c r="AF14" s="486"/>
      <c r="AG14" s="487"/>
      <c r="AH14" s="484"/>
      <c r="AI14" s="486"/>
      <c r="AJ14" s="486"/>
      <c r="AK14" s="486"/>
      <c r="AL14" s="486"/>
      <c r="AM14" s="486"/>
      <c r="AN14" s="486"/>
      <c r="AO14" s="486"/>
      <c r="AP14" s="486"/>
      <c r="AQ14" s="486"/>
      <c r="AR14" s="486"/>
      <c r="AS14" s="486"/>
      <c r="AT14" s="486"/>
      <c r="AU14" s="486"/>
      <c r="AV14" s="486"/>
      <c r="AW14" s="486"/>
      <c r="AX14" s="486"/>
      <c r="AY14" s="486"/>
      <c r="AZ14" s="486"/>
      <c r="BA14" s="486"/>
      <c r="BB14" s="486"/>
      <c r="BC14" s="486"/>
      <c r="BD14" s="486"/>
      <c r="BE14" s="486"/>
      <c r="BF14" s="486"/>
      <c r="BG14" s="486"/>
      <c r="BH14" s="486"/>
      <c r="BI14" s="486"/>
      <c r="BJ14" s="486"/>
      <c r="BK14" s="486"/>
      <c r="BL14" s="487"/>
      <c r="BM14" s="484"/>
      <c r="BN14" s="486"/>
      <c r="BO14" s="486"/>
      <c r="BP14" s="486"/>
      <c r="BQ14" s="486"/>
      <c r="BR14" s="486"/>
      <c r="BS14" s="486"/>
      <c r="BT14" s="486"/>
      <c r="BU14" s="486"/>
      <c r="BV14" s="486"/>
      <c r="BW14" s="486"/>
      <c r="BX14" s="486"/>
      <c r="BY14" s="486"/>
      <c r="BZ14" s="486"/>
      <c r="CA14" s="486"/>
      <c r="CB14" s="486"/>
      <c r="CC14" s="486"/>
      <c r="CD14" s="486"/>
      <c r="CE14" s="486"/>
      <c r="CF14" s="486"/>
      <c r="CG14" s="486"/>
      <c r="CH14" s="486"/>
      <c r="CI14" s="486"/>
      <c r="CJ14" s="486"/>
      <c r="CK14" s="486"/>
      <c r="CL14" s="486"/>
      <c r="CM14" s="486"/>
      <c r="CN14" s="486"/>
      <c r="CO14" s="486"/>
      <c r="CP14" s="486"/>
      <c r="CQ14" s="484"/>
      <c r="CR14" s="486"/>
      <c r="CS14" s="486"/>
      <c r="CT14" s="486"/>
      <c r="CU14" s="486"/>
      <c r="CV14" s="486"/>
      <c r="CW14" s="486"/>
      <c r="CX14" s="486"/>
      <c r="CY14" s="486"/>
      <c r="CZ14" s="486"/>
      <c r="DA14" s="486"/>
      <c r="DB14" s="486"/>
      <c r="DC14" s="486"/>
      <c r="DD14" s="486"/>
      <c r="DE14" s="486"/>
      <c r="DF14" s="486"/>
      <c r="DG14" s="486"/>
      <c r="DH14" s="486"/>
      <c r="DI14" s="486"/>
      <c r="DJ14" s="486"/>
      <c r="DK14" s="486"/>
      <c r="DL14" s="486"/>
      <c r="DM14" s="486"/>
      <c r="DN14" s="486"/>
      <c r="DO14" s="486"/>
      <c r="DP14" s="486"/>
      <c r="DQ14" s="486"/>
      <c r="DR14" s="486"/>
      <c r="DS14" s="486"/>
      <c r="DT14" s="486"/>
      <c r="DU14" s="487"/>
      <c r="DV14" s="484"/>
      <c r="DW14" s="486"/>
      <c r="DX14" s="486"/>
      <c r="DY14" s="486"/>
      <c r="DZ14" s="486"/>
      <c r="EA14" s="486"/>
      <c r="EB14" s="486"/>
      <c r="EC14" s="486"/>
      <c r="ED14" s="486"/>
      <c r="EE14" s="486"/>
      <c r="EF14" s="486"/>
      <c r="EG14" s="486"/>
      <c r="EH14" s="486"/>
      <c r="EI14" s="486"/>
      <c r="EJ14" s="486"/>
      <c r="EK14" s="486"/>
      <c r="EL14" s="486"/>
      <c r="EM14" s="486"/>
      <c r="EN14" s="486"/>
      <c r="EO14" s="486"/>
      <c r="EP14" s="486"/>
      <c r="EQ14" s="486"/>
      <c r="ER14" s="486"/>
      <c r="ES14" s="486"/>
      <c r="ET14" s="486"/>
      <c r="EU14" s="486"/>
      <c r="EV14" s="486"/>
      <c r="EW14" s="486"/>
      <c r="EX14" s="486"/>
      <c r="EY14" s="487"/>
    </row>
    <row r="15" customFormat="false" ht="12" hidden="false" customHeight="false" outlineLevel="0" collapsed="false">
      <c r="A15" s="493" t="n">
        <f aca="false">'3.Coverage'!A17</f>
        <v>99</v>
      </c>
      <c r="B15" s="498" t="n">
        <f aca="false">'3.Coverage'!B17</f>
        <v>0</v>
      </c>
      <c r="C15" s="499" t="n">
        <f aca="false">'3.Coverage'!F17</f>
        <v>15067</v>
      </c>
      <c r="D15" s="499" t="n">
        <f aca="false">'3.Coverage'!G17</f>
        <v>15249</v>
      </c>
      <c r="E15" s="500" t="n">
        <f aca="false">'3.Coverage'!H17</f>
        <v>183</v>
      </c>
      <c r="F15" s="509"/>
      <c r="G15" s="510"/>
      <c r="H15" s="510"/>
      <c r="I15" s="510"/>
      <c r="J15" s="510"/>
      <c r="K15" s="510"/>
      <c r="L15" s="510"/>
      <c r="M15" s="510"/>
      <c r="N15" s="510"/>
      <c r="O15" s="510"/>
      <c r="P15" s="510"/>
      <c r="Q15" s="510"/>
      <c r="R15" s="510"/>
      <c r="S15" s="510"/>
      <c r="T15" s="510"/>
      <c r="U15" s="510"/>
      <c r="V15" s="510"/>
      <c r="W15" s="510"/>
      <c r="X15" s="510"/>
      <c r="Y15" s="510"/>
      <c r="Z15" s="510"/>
      <c r="AA15" s="510"/>
      <c r="AB15" s="510"/>
      <c r="AC15" s="510"/>
      <c r="AD15" s="510"/>
      <c r="AE15" s="510"/>
      <c r="AF15" s="510"/>
      <c r="AG15" s="511"/>
      <c r="AH15" s="509"/>
      <c r="AI15" s="510"/>
      <c r="AJ15" s="510"/>
      <c r="AK15" s="510"/>
      <c r="AL15" s="510"/>
      <c r="AM15" s="510"/>
      <c r="AN15" s="510"/>
      <c r="AO15" s="510"/>
      <c r="AP15" s="510"/>
      <c r="AQ15" s="510"/>
      <c r="AR15" s="510"/>
      <c r="AS15" s="510"/>
      <c r="AT15" s="510"/>
      <c r="AU15" s="510"/>
      <c r="AV15" s="510"/>
      <c r="AW15" s="510"/>
      <c r="AX15" s="510"/>
      <c r="AY15" s="510"/>
      <c r="AZ15" s="510"/>
      <c r="BA15" s="510"/>
      <c r="BB15" s="510"/>
      <c r="BC15" s="510"/>
      <c r="BD15" s="510"/>
      <c r="BE15" s="510"/>
      <c r="BF15" s="510"/>
      <c r="BG15" s="510"/>
      <c r="BH15" s="510"/>
      <c r="BI15" s="510"/>
      <c r="BJ15" s="510"/>
      <c r="BK15" s="510"/>
      <c r="BL15" s="511"/>
      <c r="BM15" s="509" t="s">
        <v>469</v>
      </c>
      <c r="BN15" s="510" t="s">
        <v>469</v>
      </c>
      <c r="BO15" s="510" t="s">
        <v>469</v>
      </c>
      <c r="BP15" s="510" t="s">
        <v>469</v>
      </c>
      <c r="BQ15" s="510" t="s">
        <v>469</v>
      </c>
      <c r="BR15" s="510" t="s">
        <v>469</v>
      </c>
      <c r="BS15" s="510" t="s">
        <v>469</v>
      </c>
      <c r="BT15" s="510" t="s">
        <v>469</v>
      </c>
      <c r="BU15" s="510" t="s">
        <v>469</v>
      </c>
      <c r="BV15" s="510" t="s">
        <v>469</v>
      </c>
      <c r="BW15" s="510" t="s">
        <v>469</v>
      </c>
      <c r="BX15" s="510" t="s">
        <v>469</v>
      </c>
      <c r="BY15" s="510" t="s">
        <v>469</v>
      </c>
      <c r="BZ15" s="510" t="s">
        <v>469</v>
      </c>
      <c r="CA15" s="510" t="s">
        <v>469</v>
      </c>
      <c r="CB15" s="510" t="s">
        <v>469</v>
      </c>
      <c r="CC15" s="510" t="s">
        <v>469</v>
      </c>
      <c r="CD15" s="510" t="s">
        <v>469</v>
      </c>
      <c r="CE15" s="510" t="s">
        <v>469</v>
      </c>
      <c r="CF15" s="510" t="s">
        <v>469</v>
      </c>
      <c r="CG15" s="510" t="s">
        <v>469</v>
      </c>
      <c r="CH15" s="510" t="s">
        <v>469</v>
      </c>
      <c r="CI15" s="510" t="s">
        <v>469</v>
      </c>
      <c r="CJ15" s="510" t="s">
        <v>469</v>
      </c>
      <c r="CK15" s="510" t="s">
        <v>469</v>
      </c>
      <c r="CL15" s="510" t="s">
        <v>469</v>
      </c>
      <c r="CM15" s="510" t="s">
        <v>469</v>
      </c>
      <c r="CN15" s="510" t="s">
        <v>469</v>
      </c>
      <c r="CO15" s="510" t="s">
        <v>469</v>
      </c>
      <c r="CP15" s="510" t="s">
        <v>469</v>
      </c>
      <c r="CQ15" s="510" t="s">
        <v>469</v>
      </c>
      <c r="CR15" s="510" t="s">
        <v>469</v>
      </c>
      <c r="CS15" s="510" t="s">
        <v>469</v>
      </c>
      <c r="CT15" s="510" t="s">
        <v>469</v>
      </c>
      <c r="CU15" s="510" t="s">
        <v>469</v>
      </c>
      <c r="CV15" s="510" t="s">
        <v>469</v>
      </c>
      <c r="CW15" s="510" t="s">
        <v>469</v>
      </c>
      <c r="CX15" s="510" t="s">
        <v>469</v>
      </c>
      <c r="CY15" s="510" t="s">
        <v>469</v>
      </c>
      <c r="CZ15" s="510" t="s">
        <v>469</v>
      </c>
      <c r="DA15" s="510" t="s">
        <v>469</v>
      </c>
      <c r="DB15" s="510" t="s">
        <v>469</v>
      </c>
      <c r="DC15" s="510" t="s">
        <v>469</v>
      </c>
      <c r="DD15" s="510" t="s">
        <v>469</v>
      </c>
      <c r="DE15" s="510" t="s">
        <v>469</v>
      </c>
      <c r="DF15" s="510" t="s">
        <v>469</v>
      </c>
      <c r="DG15" s="510" t="s">
        <v>469</v>
      </c>
      <c r="DH15" s="510" t="s">
        <v>469</v>
      </c>
      <c r="DI15" s="510" t="s">
        <v>469</v>
      </c>
      <c r="DJ15" s="510" t="s">
        <v>469</v>
      </c>
      <c r="DK15" s="510" t="s">
        <v>469</v>
      </c>
      <c r="DL15" s="510" t="s">
        <v>469</v>
      </c>
      <c r="DM15" s="510" t="s">
        <v>469</v>
      </c>
      <c r="DN15" s="510" t="s">
        <v>469</v>
      </c>
      <c r="DO15" s="510" t="s">
        <v>469</v>
      </c>
      <c r="DP15" s="510" t="s">
        <v>469</v>
      </c>
      <c r="DQ15" s="510" t="s">
        <v>469</v>
      </c>
      <c r="DR15" s="510" t="s">
        <v>469</v>
      </c>
      <c r="DS15" s="510" t="s">
        <v>469</v>
      </c>
      <c r="DT15" s="510" t="s">
        <v>469</v>
      </c>
      <c r="DU15" s="510" t="s">
        <v>469</v>
      </c>
      <c r="DV15" s="510" t="s">
        <v>469</v>
      </c>
      <c r="DW15" s="510" t="s">
        <v>469</v>
      </c>
      <c r="DX15" s="510" t="s">
        <v>469</v>
      </c>
      <c r="DY15" s="510" t="s">
        <v>469</v>
      </c>
      <c r="DZ15" s="510" t="s">
        <v>469</v>
      </c>
      <c r="EA15" s="510" t="s">
        <v>469</v>
      </c>
      <c r="EB15" s="510" t="s">
        <v>469</v>
      </c>
      <c r="EC15" s="510" t="s">
        <v>469</v>
      </c>
      <c r="ED15" s="510" t="s">
        <v>469</v>
      </c>
      <c r="EE15" s="510" t="s">
        <v>469</v>
      </c>
      <c r="EF15" s="510" t="s">
        <v>469</v>
      </c>
      <c r="EG15" s="510" t="s">
        <v>469</v>
      </c>
      <c r="EH15" s="510" t="s">
        <v>469</v>
      </c>
      <c r="EI15" s="510" t="s">
        <v>469</v>
      </c>
      <c r="EJ15" s="510" t="s">
        <v>469</v>
      </c>
      <c r="EK15" s="510" t="s">
        <v>469</v>
      </c>
      <c r="EL15" s="510" t="s">
        <v>469</v>
      </c>
      <c r="EM15" s="510" t="s">
        <v>469</v>
      </c>
      <c r="EN15" s="510" t="s">
        <v>469</v>
      </c>
      <c r="EO15" s="510" t="s">
        <v>469</v>
      </c>
      <c r="EP15" s="510" t="s">
        <v>469</v>
      </c>
      <c r="EQ15" s="510" t="s">
        <v>469</v>
      </c>
      <c r="ER15" s="510" t="s">
        <v>469</v>
      </c>
      <c r="ES15" s="510" t="s">
        <v>469</v>
      </c>
      <c r="ET15" s="510" t="s">
        <v>469</v>
      </c>
      <c r="EU15" s="510" t="s">
        <v>469</v>
      </c>
      <c r="EV15" s="510" t="s">
        <v>469</v>
      </c>
      <c r="EW15" s="510" t="s">
        <v>469</v>
      </c>
      <c r="EX15" s="510" t="s">
        <v>469</v>
      </c>
      <c r="EY15" s="511" t="s">
        <v>469</v>
      </c>
    </row>
    <row r="18" customFormat="false" ht="12" hidden="false" customHeight="false" outlineLevel="0" collapsed="false">
      <c r="A18" s="477" t="str">
        <f aca="false">A3</f>
        <v>Farm work </v>
      </c>
      <c r="B18" s="477"/>
      <c r="C18" s="183" t="str">
        <f aca="false">C3</f>
        <v>Month and date</v>
      </c>
      <c r="D18" s="477" t="n">
        <f aca="false">D3</f>
        <v>0</v>
      </c>
      <c r="E18" s="478" t="n">
        <f aca="false">E3</f>
        <v>0</v>
      </c>
      <c r="F18" s="479"/>
      <c r="G18" s="480"/>
      <c r="H18" s="480"/>
      <c r="I18" s="480"/>
      <c r="J18" s="480"/>
      <c r="K18" s="480"/>
      <c r="L18" s="480"/>
      <c r="M18" s="480"/>
      <c r="N18" s="480"/>
      <c r="O18" s="480"/>
      <c r="P18" s="480"/>
      <c r="Q18" s="480"/>
      <c r="R18" s="480"/>
      <c r="S18" s="480"/>
      <c r="T18" s="480"/>
      <c r="U18" s="480"/>
      <c r="V18" s="480"/>
      <c r="W18" s="480"/>
      <c r="X18" s="480"/>
      <c r="Y18" s="480"/>
      <c r="Z18" s="480"/>
      <c r="AA18" s="480"/>
      <c r="AB18" s="480"/>
      <c r="AC18" s="480"/>
      <c r="AD18" s="480"/>
      <c r="AE18" s="480"/>
      <c r="AF18" s="480"/>
      <c r="AG18" s="480"/>
      <c r="AH18" s="480"/>
      <c r="AI18" s="480"/>
      <c r="AJ18" s="481"/>
      <c r="AK18" s="480"/>
      <c r="AL18" s="480"/>
      <c r="AM18" s="480"/>
      <c r="AN18" s="480"/>
      <c r="AO18" s="480"/>
      <c r="AP18" s="480"/>
      <c r="AQ18" s="480"/>
      <c r="AR18" s="480"/>
      <c r="AS18" s="480"/>
      <c r="AT18" s="480"/>
      <c r="AU18" s="480"/>
      <c r="AV18" s="480"/>
      <c r="AW18" s="480"/>
      <c r="AX18" s="480"/>
      <c r="AY18" s="480"/>
      <c r="AZ18" s="480"/>
      <c r="BA18" s="480"/>
      <c r="BB18" s="480"/>
      <c r="BC18" s="480"/>
      <c r="BD18" s="480"/>
      <c r="BE18" s="480"/>
      <c r="BF18" s="480"/>
      <c r="BG18" s="480"/>
      <c r="BH18" s="480"/>
      <c r="BI18" s="480"/>
      <c r="BJ18" s="480"/>
      <c r="BK18" s="480"/>
      <c r="BL18" s="480"/>
      <c r="BM18" s="480"/>
      <c r="BN18" s="480"/>
      <c r="BO18" s="481"/>
      <c r="BP18" s="480"/>
      <c r="BQ18" s="480"/>
      <c r="BR18" s="480"/>
      <c r="BS18" s="480"/>
      <c r="BT18" s="480"/>
      <c r="BU18" s="480"/>
      <c r="BV18" s="480"/>
      <c r="BW18" s="480"/>
      <c r="BX18" s="480"/>
      <c r="BY18" s="480"/>
      <c r="BZ18" s="480"/>
      <c r="CA18" s="480"/>
      <c r="CB18" s="480"/>
      <c r="CC18" s="480"/>
      <c r="CD18" s="480"/>
      <c r="CE18" s="480"/>
      <c r="CF18" s="480"/>
      <c r="CG18" s="480"/>
      <c r="CH18" s="480"/>
      <c r="CI18" s="480"/>
      <c r="CJ18" s="480"/>
      <c r="CK18" s="480"/>
      <c r="CL18" s="480"/>
      <c r="CM18" s="480"/>
      <c r="CN18" s="480"/>
      <c r="CO18" s="480"/>
      <c r="CP18" s="480"/>
      <c r="CQ18" s="480"/>
      <c r="CR18" s="480"/>
      <c r="CS18" s="481"/>
      <c r="CT18" s="480"/>
      <c r="CU18" s="480"/>
      <c r="CV18" s="480"/>
      <c r="CW18" s="480"/>
      <c r="CX18" s="480"/>
      <c r="CY18" s="480"/>
      <c r="CZ18" s="480"/>
      <c r="DA18" s="480"/>
      <c r="DB18" s="480"/>
      <c r="DC18" s="480"/>
      <c r="DD18" s="480"/>
      <c r="DE18" s="480"/>
      <c r="DF18" s="480"/>
      <c r="DG18" s="480"/>
      <c r="DH18" s="480"/>
      <c r="DI18" s="480"/>
      <c r="DJ18" s="480"/>
      <c r="DK18" s="480"/>
      <c r="DL18" s="480"/>
      <c r="DM18" s="480"/>
      <c r="DN18" s="480"/>
      <c r="DO18" s="480"/>
      <c r="DP18" s="480"/>
      <c r="DQ18" s="480"/>
      <c r="DR18" s="480"/>
      <c r="DS18" s="480"/>
      <c r="DT18" s="480"/>
      <c r="DU18" s="480"/>
      <c r="DV18" s="480"/>
      <c r="DW18" s="480"/>
      <c r="DX18" s="481"/>
      <c r="DY18" s="480"/>
      <c r="DZ18" s="480"/>
      <c r="EA18" s="480"/>
      <c r="EB18" s="480"/>
      <c r="EC18" s="480"/>
      <c r="ED18" s="480"/>
      <c r="EE18" s="480"/>
      <c r="EF18" s="480"/>
      <c r="EG18" s="480"/>
      <c r="EH18" s="480"/>
      <c r="EI18" s="480"/>
      <c r="EJ18" s="480"/>
      <c r="EK18" s="480"/>
      <c r="EL18" s="480"/>
      <c r="EM18" s="480"/>
      <c r="EN18" s="480"/>
      <c r="EO18" s="480"/>
      <c r="EP18" s="480"/>
      <c r="EQ18" s="480"/>
      <c r="ER18" s="480"/>
      <c r="ES18" s="480"/>
      <c r="ET18" s="480"/>
      <c r="EU18" s="480"/>
      <c r="EV18" s="480"/>
      <c r="EW18" s="480"/>
      <c r="EX18" s="480"/>
      <c r="EY18" s="480"/>
      <c r="EZ18" s="480"/>
      <c r="FA18" s="480"/>
      <c r="FB18" s="481"/>
    </row>
    <row r="19" customFormat="false" ht="13" hidden="false" customHeight="false" outlineLevel="0" collapsed="false">
      <c r="A19" s="482" t="n">
        <f aca="false">A4</f>
        <v>0</v>
      </c>
      <c r="B19" s="483" t="n">
        <f aca="false">B4</f>
        <v>0</v>
      </c>
      <c r="C19" s="477" t="str">
        <f aca="false">C4</f>
        <v>DATES</v>
      </c>
      <c r="D19" s="477" t="str">
        <f aca="false">D4</f>
        <v>DATEE</v>
      </c>
      <c r="E19" s="478" t="str">
        <f aca="false">E4</f>
        <v>DWP</v>
      </c>
      <c r="F19" s="484" t="s">
        <v>470</v>
      </c>
      <c r="G19" s="485"/>
      <c r="H19" s="485"/>
      <c r="I19" s="485"/>
      <c r="J19" s="485"/>
      <c r="K19" s="485"/>
      <c r="L19" s="485"/>
      <c r="M19" s="485"/>
      <c r="N19" s="485"/>
      <c r="O19" s="485" t="n">
        <v>1</v>
      </c>
      <c r="P19" s="485"/>
      <c r="Q19" s="486"/>
      <c r="R19" s="486"/>
      <c r="S19" s="486"/>
      <c r="T19" s="486"/>
      <c r="U19" s="486"/>
      <c r="V19" s="486"/>
      <c r="W19" s="486"/>
      <c r="X19" s="486"/>
      <c r="Y19" s="486" t="n">
        <v>2</v>
      </c>
      <c r="Z19" s="486"/>
      <c r="AA19" s="486"/>
      <c r="AB19" s="486"/>
      <c r="AC19" s="486"/>
      <c r="AD19" s="486"/>
      <c r="AE19" s="486"/>
      <c r="AF19" s="486"/>
      <c r="AG19" s="486"/>
      <c r="AH19" s="486"/>
      <c r="AI19" s="486" t="n">
        <v>3</v>
      </c>
      <c r="AJ19" s="487"/>
      <c r="AK19" s="486" t="s">
        <v>471</v>
      </c>
      <c r="AL19" s="486"/>
      <c r="AM19" s="486"/>
      <c r="AN19" s="486"/>
      <c r="AO19" s="486"/>
      <c r="AP19" s="486"/>
      <c r="AQ19" s="486"/>
      <c r="AR19" s="486"/>
      <c r="AS19" s="486"/>
      <c r="AT19" s="486" t="n">
        <v>1</v>
      </c>
      <c r="AU19" s="486"/>
      <c r="AV19" s="486"/>
      <c r="AW19" s="486"/>
      <c r="AX19" s="486"/>
      <c r="AY19" s="486"/>
      <c r="AZ19" s="486"/>
      <c r="BA19" s="486"/>
      <c r="BB19" s="486"/>
      <c r="BC19" s="486"/>
      <c r="BD19" s="486" t="n">
        <v>2</v>
      </c>
      <c r="BE19" s="486"/>
      <c r="BF19" s="486"/>
      <c r="BG19" s="486"/>
      <c r="BH19" s="486"/>
      <c r="BI19" s="486"/>
      <c r="BJ19" s="486"/>
      <c r="BK19" s="486"/>
      <c r="BL19" s="486"/>
      <c r="BM19" s="486"/>
      <c r="BN19" s="486" t="n">
        <v>3</v>
      </c>
      <c r="BO19" s="487"/>
      <c r="BP19" s="486" t="s">
        <v>472</v>
      </c>
      <c r="BQ19" s="486"/>
      <c r="BR19" s="486"/>
      <c r="BS19" s="486"/>
      <c r="BT19" s="486"/>
      <c r="BU19" s="486"/>
      <c r="BV19" s="486"/>
      <c r="BW19" s="486"/>
      <c r="BX19" s="486"/>
      <c r="BY19" s="486" t="n">
        <v>1</v>
      </c>
      <c r="BZ19" s="486"/>
      <c r="CA19" s="486"/>
      <c r="CB19" s="486"/>
      <c r="CC19" s="486"/>
      <c r="CD19" s="486"/>
      <c r="CE19" s="486"/>
      <c r="CF19" s="486"/>
      <c r="CG19" s="486"/>
      <c r="CH19" s="486"/>
      <c r="CI19" s="486" t="n">
        <v>2</v>
      </c>
      <c r="CJ19" s="486"/>
      <c r="CK19" s="486"/>
      <c r="CL19" s="486"/>
      <c r="CM19" s="486"/>
      <c r="CN19" s="486"/>
      <c r="CO19" s="486"/>
      <c r="CP19" s="486"/>
      <c r="CQ19" s="486"/>
      <c r="CR19" s="486"/>
      <c r="CS19" s="487"/>
      <c r="CT19" s="486" t="s">
        <v>473</v>
      </c>
      <c r="CU19" s="486"/>
      <c r="CV19" s="486"/>
      <c r="CW19" s="486"/>
      <c r="CX19" s="486"/>
      <c r="CY19" s="486"/>
      <c r="CZ19" s="486"/>
      <c r="DA19" s="486"/>
      <c r="DB19" s="486"/>
      <c r="DC19" s="486" t="n">
        <v>1</v>
      </c>
      <c r="DD19" s="486"/>
      <c r="DE19" s="486"/>
      <c r="DF19" s="486"/>
      <c r="DG19" s="486"/>
      <c r="DH19" s="486"/>
      <c r="DI19" s="486"/>
      <c r="DJ19" s="486"/>
      <c r="DK19" s="486"/>
      <c r="DL19" s="486"/>
      <c r="DM19" s="486" t="n">
        <v>2</v>
      </c>
      <c r="DN19" s="486"/>
      <c r="DO19" s="486"/>
      <c r="DP19" s="486"/>
      <c r="DQ19" s="486"/>
      <c r="DR19" s="486"/>
      <c r="DS19" s="486"/>
      <c r="DT19" s="486"/>
      <c r="DU19" s="486"/>
      <c r="DV19" s="486"/>
      <c r="DW19" s="486" t="n">
        <v>3</v>
      </c>
      <c r="DX19" s="487"/>
      <c r="DY19" s="486" t="s">
        <v>474</v>
      </c>
      <c r="DZ19" s="486"/>
      <c r="EA19" s="486"/>
      <c r="EB19" s="486"/>
      <c r="EC19" s="486"/>
      <c r="ED19" s="486"/>
      <c r="EE19" s="486"/>
      <c r="EF19" s="486"/>
      <c r="EG19" s="486"/>
      <c r="EH19" s="486" t="n">
        <v>1</v>
      </c>
      <c r="EI19" s="486"/>
      <c r="EJ19" s="486"/>
      <c r="EK19" s="486"/>
      <c r="EL19" s="486"/>
      <c r="EM19" s="486"/>
      <c r="EN19" s="486"/>
      <c r="EO19" s="486"/>
      <c r="EP19" s="486"/>
      <c r="EQ19" s="486"/>
      <c r="ER19" s="486" t="n">
        <v>2</v>
      </c>
      <c r="ES19" s="486"/>
      <c r="ET19" s="486"/>
      <c r="EU19" s="486"/>
      <c r="EV19" s="486"/>
      <c r="EW19" s="486"/>
      <c r="EX19" s="486"/>
      <c r="EY19" s="486"/>
      <c r="EZ19" s="486"/>
      <c r="FA19" s="486"/>
      <c r="FB19" s="487"/>
    </row>
    <row r="20" customFormat="false" ht="13" hidden="false" customHeight="false" outlineLevel="0" collapsed="false">
      <c r="A20" s="477" t="str">
        <f aca="false">A5</f>
        <v>No. </v>
      </c>
      <c r="B20" s="488" t="str">
        <f aca="false">B5</f>
        <v>Name</v>
      </c>
      <c r="C20" s="488" t="str">
        <f aca="false">C5</f>
        <v>day-month</v>
      </c>
      <c r="D20" s="488" t="str">
        <f aca="false">D5</f>
        <v>day-month</v>
      </c>
      <c r="E20" s="489" t="str">
        <f aca="false">E5</f>
        <v>d</v>
      </c>
      <c r="F20" s="490" t="n">
        <v>1</v>
      </c>
      <c r="G20" s="491" t="n">
        <v>2</v>
      </c>
      <c r="H20" s="491" t="n">
        <v>3</v>
      </c>
      <c r="I20" s="491" t="n">
        <v>4</v>
      </c>
      <c r="J20" s="491" t="n">
        <v>5</v>
      </c>
      <c r="K20" s="491" t="n">
        <v>6</v>
      </c>
      <c r="L20" s="491" t="n">
        <v>7</v>
      </c>
      <c r="M20" s="491" t="n">
        <v>8</v>
      </c>
      <c r="N20" s="491" t="n">
        <v>9</v>
      </c>
      <c r="O20" s="491" t="n">
        <v>0</v>
      </c>
      <c r="P20" s="491" t="n">
        <v>1</v>
      </c>
      <c r="Q20" s="491" t="n">
        <v>2</v>
      </c>
      <c r="R20" s="491" t="n">
        <v>3</v>
      </c>
      <c r="S20" s="491" t="n">
        <v>4</v>
      </c>
      <c r="T20" s="491" t="n">
        <v>5</v>
      </c>
      <c r="U20" s="491" t="n">
        <v>6</v>
      </c>
      <c r="V20" s="491" t="n">
        <v>7</v>
      </c>
      <c r="W20" s="491" t="n">
        <v>8</v>
      </c>
      <c r="X20" s="491" t="n">
        <v>9</v>
      </c>
      <c r="Y20" s="491" t="n">
        <v>0</v>
      </c>
      <c r="Z20" s="491" t="n">
        <v>1</v>
      </c>
      <c r="AA20" s="491" t="n">
        <v>2</v>
      </c>
      <c r="AB20" s="491" t="n">
        <v>3</v>
      </c>
      <c r="AC20" s="491" t="n">
        <v>4</v>
      </c>
      <c r="AD20" s="491" t="n">
        <v>5</v>
      </c>
      <c r="AE20" s="491" t="n">
        <v>6</v>
      </c>
      <c r="AF20" s="491" t="n">
        <v>7</v>
      </c>
      <c r="AG20" s="491" t="n">
        <v>8</v>
      </c>
      <c r="AH20" s="491" t="n">
        <v>9</v>
      </c>
      <c r="AI20" s="491" t="n">
        <v>0</v>
      </c>
      <c r="AJ20" s="492" t="n">
        <v>1</v>
      </c>
      <c r="AK20" s="491" t="n">
        <v>1</v>
      </c>
      <c r="AL20" s="491" t="n">
        <v>2</v>
      </c>
      <c r="AM20" s="491" t="n">
        <v>3</v>
      </c>
      <c r="AN20" s="491" t="n">
        <v>4</v>
      </c>
      <c r="AO20" s="491" t="n">
        <v>5</v>
      </c>
      <c r="AP20" s="491" t="n">
        <v>6</v>
      </c>
      <c r="AQ20" s="491" t="n">
        <v>7</v>
      </c>
      <c r="AR20" s="491" t="n">
        <v>8</v>
      </c>
      <c r="AS20" s="491" t="n">
        <v>9</v>
      </c>
      <c r="AT20" s="491" t="n">
        <v>0</v>
      </c>
      <c r="AU20" s="491" t="n">
        <v>1</v>
      </c>
      <c r="AV20" s="491" t="n">
        <v>2</v>
      </c>
      <c r="AW20" s="491" t="n">
        <v>3</v>
      </c>
      <c r="AX20" s="491" t="n">
        <v>4</v>
      </c>
      <c r="AY20" s="491" t="n">
        <v>5</v>
      </c>
      <c r="AZ20" s="491" t="n">
        <v>6</v>
      </c>
      <c r="BA20" s="491" t="n">
        <v>7</v>
      </c>
      <c r="BB20" s="491" t="n">
        <v>8</v>
      </c>
      <c r="BC20" s="491" t="n">
        <v>9</v>
      </c>
      <c r="BD20" s="491" t="n">
        <v>0</v>
      </c>
      <c r="BE20" s="491" t="n">
        <v>1</v>
      </c>
      <c r="BF20" s="491" t="n">
        <v>2</v>
      </c>
      <c r="BG20" s="491" t="n">
        <v>3</v>
      </c>
      <c r="BH20" s="491" t="n">
        <v>4</v>
      </c>
      <c r="BI20" s="491" t="n">
        <v>5</v>
      </c>
      <c r="BJ20" s="491" t="n">
        <v>6</v>
      </c>
      <c r="BK20" s="491" t="n">
        <v>7</v>
      </c>
      <c r="BL20" s="491" t="n">
        <v>8</v>
      </c>
      <c r="BM20" s="491" t="n">
        <v>9</v>
      </c>
      <c r="BN20" s="491" t="n">
        <v>0</v>
      </c>
      <c r="BO20" s="492" t="n">
        <v>1</v>
      </c>
      <c r="BP20" s="491" t="n">
        <v>1</v>
      </c>
      <c r="BQ20" s="491" t="n">
        <v>2</v>
      </c>
      <c r="BR20" s="491" t="n">
        <v>3</v>
      </c>
      <c r="BS20" s="491" t="n">
        <v>4</v>
      </c>
      <c r="BT20" s="491" t="n">
        <v>5</v>
      </c>
      <c r="BU20" s="491" t="n">
        <v>6</v>
      </c>
      <c r="BV20" s="491" t="n">
        <v>7</v>
      </c>
      <c r="BW20" s="491" t="n">
        <v>8</v>
      </c>
      <c r="BX20" s="491" t="n">
        <v>9</v>
      </c>
      <c r="BY20" s="491" t="n">
        <v>0</v>
      </c>
      <c r="BZ20" s="491" t="n">
        <v>1</v>
      </c>
      <c r="CA20" s="491" t="n">
        <v>2</v>
      </c>
      <c r="CB20" s="491" t="n">
        <v>3</v>
      </c>
      <c r="CC20" s="491" t="n">
        <v>4</v>
      </c>
      <c r="CD20" s="491" t="n">
        <v>5</v>
      </c>
      <c r="CE20" s="491" t="n">
        <v>6</v>
      </c>
      <c r="CF20" s="491" t="n">
        <v>7</v>
      </c>
      <c r="CG20" s="491" t="n">
        <v>8</v>
      </c>
      <c r="CH20" s="491" t="n">
        <v>9</v>
      </c>
      <c r="CI20" s="491" t="n">
        <v>0</v>
      </c>
      <c r="CJ20" s="491" t="n">
        <v>1</v>
      </c>
      <c r="CK20" s="491" t="n">
        <v>2</v>
      </c>
      <c r="CL20" s="491" t="n">
        <v>3</v>
      </c>
      <c r="CM20" s="491" t="n">
        <v>4</v>
      </c>
      <c r="CN20" s="491" t="n">
        <v>5</v>
      </c>
      <c r="CO20" s="491" t="n">
        <v>6</v>
      </c>
      <c r="CP20" s="491" t="n">
        <v>7</v>
      </c>
      <c r="CQ20" s="491" t="n">
        <v>8</v>
      </c>
      <c r="CR20" s="491" t="n">
        <v>9</v>
      </c>
      <c r="CS20" s="492" t="n">
        <v>0</v>
      </c>
      <c r="CT20" s="491" t="n">
        <v>1</v>
      </c>
      <c r="CU20" s="491" t="n">
        <v>2</v>
      </c>
      <c r="CV20" s="491" t="n">
        <v>3</v>
      </c>
      <c r="CW20" s="491" t="n">
        <v>4</v>
      </c>
      <c r="CX20" s="491" t="n">
        <v>5</v>
      </c>
      <c r="CY20" s="491" t="n">
        <v>6</v>
      </c>
      <c r="CZ20" s="491" t="n">
        <v>7</v>
      </c>
      <c r="DA20" s="491" t="n">
        <v>8</v>
      </c>
      <c r="DB20" s="491" t="n">
        <v>9</v>
      </c>
      <c r="DC20" s="491" t="n">
        <v>0</v>
      </c>
      <c r="DD20" s="491" t="n">
        <v>1</v>
      </c>
      <c r="DE20" s="491" t="n">
        <v>2</v>
      </c>
      <c r="DF20" s="491" t="n">
        <v>3</v>
      </c>
      <c r="DG20" s="491" t="n">
        <v>4</v>
      </c>
      <c r="DH20" s="491" t="n">
        <v>5</v>
      </c>
      <c r="DI20" s="491" t="n">
        <v>6</v>
      </c>
      <c r="DJ20" s="491" t="n">
        <v>7</v>
      </c>
      <c r="DK20" s="491" t="n">
        <v>8</v>
      </c>
      <c r="DL20" s="491" t="n">
        <v>9</v>
      </c>
      <c r="DM20" s="491" t="n">
        <v>0</v>
      </c>
      <c r="DN20" s="491" t="n">
        <v>1</v>
      </c>
      <c r="DO20" s="491" t="n">
        <v>2</v>
      </c>
      <c r="DP20" s="491" t="n">
        <v>3</v>
      </c>
      <c r="DQ20" s="491" t="n">
        <v>4</v>
      </c>
      <c r="DR20" s="491" t="n">
        <v>5</v>
      </c>
      <c r="DS20" s="491" t="n">
        <v>6</v>
      </c>
      <c r="DT20" s="491" t="n">
        <v>7</v>
      </c>
      <c r="DU20" s="491" t="n">
        <v>8</v>
      </c>
      <c r="DV20" s="491" t="n">
        <v>9</v>
      </c>
      <c r="DW20" s="491" t="n">
        <v>0</v>
      </c>
      <c r="DX20" s="492" t="n">
        <v>1</v>
      </c>
      <c r="DY20" s="490" t="n">
        <v>1</v>
      </c>
      <c r="DZ20" s="491" t="n">
        <v>2</v>
      </c>
      <c r="EA20" s="491" t="n">
        <v>3</v>
      </c>
      <c r="EB20" s="491" t="n">
        <v>4</v>
      </c>
      <c r="EC20" s="491" t="n">
        <v>5</v>
      </c>
      <c r="ED20" s="491" t="n">
        <v>6</v>
      </c>
      <c r="EE20" s="491" t="n">
        <v>7</v>
      </c>
      <c r="EF20" s="491" t="n">
        <v>8</v>
      </c>
      <c r="EG20" s="491" t="n">
        <v>9</v>
      </c>
      <c r="EH20" s="491" t="n">
        <v>0</v>
      </c>
      <c r="EI20" s="491" t="n">
        <v>1</v>
      </c>
      <c r="EJ20" s="491" t="n">
        <v>2</v>
      </c>
      <c r="EK20" s="491" t="n">
        <v>3</v>
      </c>
      <c r="EL20" s="491" t="n">
        <v>4</v>
      </c>
      <c r="EM20" s="491" t="n">
        <v>5</v>
      </c>
      <c r="EN20" s="491" t="n">
        <v>6</v>
      </c>
      <c r="EO20" s="491" t="n">
        <v>7</v>
      </c>
      <c r="EP20" s="491" t="n">
        <v>8</v>
      </c>
      <c r="EQ20" s="491" t="n">
        <v>9</v>
      </c>
      <c r="ER20" s="491" t="n">
        <v>0</v>
      </c>
      <c r="ES20" s="491" t="n">
        <v>1</v>
      </c>
      <c r="ET20" s="491" t="n">
        <v>2</v>
      </c>
      <c r="EU20" s="491" t="n">
        <v>3</v>
      </c>
      <c r="EV20" s="491" t="n">
        <v>4</v>
      </c>
      <c r="EW20" s="491" t="n">
        <v>5</v>
      </c>
      <c r="EX20" s="491" t="n">
        <v>6</v>
      </c>
      <c r="EY20" s="491" t="n">
        <v>7</v>
      </c>
      <c r="EZ20" s="491" t="n">
        <v>8</v>
      </c>
      <c r="FA20" s="491" t="n">
        <v>9</v>
      </c>
      <c r="FB20" s="492" t="n">
        <v>0</v>
      </c>
    </row>
    <row r="21" customFormat="false" ht="13" hidden="false" customHeight="false" outlineLevel="0" collapsed="false">
      <c r="A21" s="493" t="n">
        <f aca="false">A6</f>
        <v>1</v>
      </c>
      <c r="B21" s="494" t="str">
        <f aca="false">B6</f>
        <v>Tillage</v>
      </c>
      <c r="C21" s="495" t="n">
        <f aca="false">C6</f>
        <v>15014</v>
      </c>
      <c r="D21" s="495" t="n">
        <f aca="false">D6</f>
        <v>15083</v>
      </c>
      <c r="E21" s="496" t="n">
        <f aca="false">E6</f>
        <v>70</v>
      </c>
      <c r="F21" s="484"/>
      <c r="G21" s="486"/>
      <c r="H21" s="486"/>
      <c r="I21" s="486"/>
      <c r="J21" s="486"/>
      <c r="K21" s="486"/>
      <c r="L21" s="486"/>
      <c r="M21" s="486"/>
      <c r="N21" s="486"/>
      <c r="O21" s="486"/>
      <c r="P21" s="486"/>
      <c r="Q21" s="486"/>
      <c r="R21" s="486"/>
      <c r="S21" s="486"/>
      <c r="T21" s="486"/>
      <c r="U21" s="486"/>
      <c r="V21" s="486"/>
      <c r="W21" s="486"/>
      <c r="X21" s="486"/>
      <c r="Y21" s="486"/>
      <c r="Z21" s="486"/>
      <c r="AA21" s="486"/>
      <c r="AB21" s="486"/>
      <c r="AC21" s="486"/>
      <c r="AD21" s="486"/>
      <c r="AE21" s="486"/>
      <c r="AF21" s="486"/>
      <c r="AG21" s="486"/>
      <c r="AH21" s="486"/>
      <c r="AI21" s="486"/>
      <c r="AJ21" s="487"/>
      <c r="AK21" s="486"/>
      <c r="AL21" s="486"/>
      <c r="AM21" s="486"/>
      <c r="AN21" s="486"/>
      <c r="AO21" s="486"/>
      <c r="AP21" s="486"/>
      <c r="AQ21" s="486"/>
      <c r="AR21" s="486"/>
      <c r="AS21" s="486"/>
      <c r="AT21" s="486"/>
      <c r="AU21" s="486"/>
      <c r="AV21" s="486"/>
      <c r="AW21" s="486"/>
      <c r="AX21" s="486"/>
      <c r="AY21" s="486"/>
      <c r="AZ21" s="486"/>
      <c r="BA21" s="486"/>
      <c r="BB21" s="486"/>
      <c r="BC21" s="486"/>
      <c r="BD21" s="486"/>
      <c r="BE21" s="486"/>
      <c r="BF21" s="486"/>
      <c r="BG21" s="486"/>
      <c r="BH21" s="486"/>
      <c r="BI21" s="486"/>
      <c r="BJ21" s="486"/>
      <c r="BK21" s="486"/>
      <c r="BL21" s="486"/>
      <c r="BM21" s="486"/>
      <c r="BN21" s="486"/>
      <c r="BO21" s="487"/>
      <c r="BP21" s="486"/>
      <c r="BQ21" s="486"/>
      <c r="BR21" s="486"/>
      <c r="BS21" s="486"/>
      <c r="BT21" s="486"/>
      <c r="BU21" s="486"/>
      <c r="BV21" s="486"/>
      <c r="BW21" s="486"/>
      <c r="BX21" s="486"/>
      <c r="BY21" s="486"/>
      <c r="BZ21" s="486"/>
      <c r="CA21" s="486"/>
      <c r="CB21" s="486"/>
      <c r="CC21" s="486"/>
      <c r="CD21" s="486"/>
      <c r="CE21" s="486"/>
      <c r="CF21" s="486"/>
      <c r="CG21" s="486"/>
      <c r="CH21" s="486"/>
      <c r="CI21" s="486"/>
      <c r="CJ21" s="486"/>
      <c r="CK21" s="486"/>
      <c r="CL21" s="486"/>
      <c r="CM21" s="486"/>
      <c r="CN21" s="486"/>
      <c r="CO21" s="486"/>
      <c r="CP21" s="486"/>
      <c r="CQ21" s="486"/>
      <c r="CR21" s="486"/>
      <c r="CS21" s="487"/>
      <c r="CT21" s="486"/>
      <c r="CU21" s="486"/>
      <c r="CV21" s="486"/>
      <c r="CW21" s="486"/>
      <c r="CX21" s="486"/>
      <c r="CY21" s="486"/>
      <c r="CZ21" s="486"/>
      <c r="DA21" s="486"/>
      <c r="DB21" s="486"/>
      <c r="DC21" s="486"/>
      <c r="DD21" s="486"/>
      <c r="DE21" s="486"/>
      <c r="DF21" s="486"/>
      <c r="DG21" s="486"/>
      <c r="DH21" s="486"/>
      <c r="DI21" s="486"/>
      <c r="DJ21" s="486"/>
      <c r="DK21" s="486"/>
      <c r="DL21" s="486"/>
      <c r="DM21" s="486"/>
      <c r="DN21" s="486"/>
      <c r="DO21" s="486"/>
      <c r="DP21" s="486"/>
      <c r="DQ21" s="486"/>
      <c r="DR21" s="486"/>
      <c r="DS21" s="486"/>
      <c r="DT21" s="486"/>
      <c r="DU21" s="486"/>
      <c r="DV21" s="486"/>
      <c r="DW21" s="486"/>
      <c r="DX21" s="487"/>
      <c r="DY21" s="486"/>
      <c r="DZ21" s="486"/>
      <c r="EA21" s="486"/>
      <c r="EB21" s="486"/>
      <c r="EC21" s="486"/>
      <c r="ED21" s="486"/>
      <c r="EE21" s="486"/>
      <c r="EF21" s="486"/>
      <c r="EG21" s="486"/>
      <c r="EH21" s="486"/>
      <c r="EI21" s="486"/>
      <c r="EJ21" s="486"/>
      <c r="EK21" s="486"/>
      <c r="EL21" s="486"/>
      <c r="EM21" s="486"/>
      <c r="EN21" s="486"/>
      <c r="EO21" s="486"/>
      <c r="EP21" s="486"/>
      <c r="EQ21" s="486"/>
      <c r="ER21" s="486"/>
      <c r="ES21" s="486"/>
      <c r="ET21" s="486"/>
      <c r="EU21" s="486"/>
      <c r="EV21" s="486"/>
      <c r="EW21" s="486"/>
      <c r="EX21" s="486"/>
      <c r="EY21" s="486"/>
      <c r="EZ21" s="486"/>
      <c r="FA21" s="486"/>
      <c r="FB21" s="487"/>
    </row>
    <row r="22" customFormat="false" ht="12" hidden="false" customHeight="false" outlineLevel="0" collapsed="false">
      <c r="A22" s="493" t="n">
        <f aca="false">A7</f>
        <v>2</v>
      </c>
      <c r="B22" s="498" t="str">
        <f aca="false">B7</f>
        <v>Puddling</v>
      </c>
      <c r="C22" s="499" t="n">
        <f aca="false">C7</f>
        <v>15085</v>
      </c>
      <c r="D22" s="499" t="n">
        <f aca="false">D7</f>
        <v>15114</v>
      </c>
      <c r="E22" s="500" t="n">
        <f aca="false">E7</f>
        <v>30</v>
      </c>
      <c r="F22" s="484"/>
      <c r="G22" s="486"/>
      <c r="H22" s="486"/>
      <c r="I22" s="486"/>
      <c r="J22" s="486"/>
      <c r="K22" s="486"/>
      <c r="L22" s="486"/>
      <c r="M22" s="486"/>
      <c r="N22" s="486"/>
      <c r="O22" s="486"/>
      <c r="P22" s="486"/>
      <c r="Q22" s="486"/>
      <c r="R22" s="486"/>
      <c r="S22" s="486"/>
      <c r="T22" s="486"/>
      <c r="U22" s="486"/>
      <c r="V22" s="486"/>
      <c r="W22" s="486"/>
      <c r="X22" s="486"/>
      <c r="Y22" s="486"/>
      <c r="Z22" s="486"/>
      <c r="AA22" s="486"/>
      <c r="AB22" s="486"/>
      <c r="AC22" s="486"/>
      <c r="AD22" s="486"/>
      <c r="AE22" s="486"/>
      <c r="AF22" s="486"/>
      <c r="AG22" s="486"/>
      <c r="AH22" s="486"/>
      <c r="AI22" s="486"/>
      <c r="AJ22" s="487"/>
      <c r="AK22" s="486"/>
      <c r="AL22" s="486"/>
      <c r="AM22" s="486"/>
      <c r="AN22" s="486"/>
      <c r="AO22" s="486"/>
      <c r="AP22" s="486"/>
      <c r="AQ22" s="486"/>
      <c r="AR22" s="486"/>
      <c r="AS22" s="486"/>
      <c r="AT22" s="486"/>
      <c r="AU22" s="486"/>
      <c r="AV22" s="486"/>
      <c r="AW22" s="486"/>
      <c r="AX22" s="486"/>
      <c r="AY22" s="486"/>
      <c r="AZ22" s="486"/>
      <c r="BA22" s="486"/>
      <c r="BB22" s="486"/>
      <c r="BC22" s="486"/>
      <c r="BD22" s="486"/>
      <c r="BE22" s="486"/>
      <c r="BF22" s="486"/>
      <c r="BG22" s="486"/>
      <c r="BH22" s="486"/>
      <c r="BI22" s="486"/>
      <c r="BJ22" s="486"/>
      <c r="BK22" s="486"/>
      <c r="BL22" s="486"/>
      <c r="BM22" s="486"/>
      <c r="BN22" s="486"/>
      <c r="BO22" s="487"/>
      <c r="BP22" s="486"/>
      <c r="BQ22" s="486"/>
      <c r="BR22" s="486"/>
      <c r="BS22" s="486"/>
      <c r="BT22" s="486"/>
      <c r="BU22" s="486"/>
      <c r="BV22" s="486"/>
      <c r="BW22" s="486"/>
      <c r="BX22" s="486"/>
      <c r="BY22" s="486"/>
      <c r="BZ22" s="486"/>
      <c r="CA22" s="486"/>
      <c r="CB22" s="486"/>
      <c r="CC22" s="486"/>
      <c r="CD22" s="486"/>
      <c r="CE22" s="486"/>
      <c r="CF22" s="486"/>
      <c r="CG22" s="486"/>
      <c r="CH22" s="486"/>
      <c r="CI22" s="486"/>
      <c r="CJ22" s="486"/>
      <c r="CK22" s="486"/>
      <c r="CL22" s="486"/>
      <c r="CM22" s="486"/>
      <c r="CN22" s="486"/>
      <c r="CO22" s="486"/>
      <c r="CP22" s="486"/>
      <c r="CQ22" s="486"/>
      <c r="CR22" s="486"/>
      <c r="CS22" s="487"/>
      <c r="CT22" s="486"/>
      <c r="CU22" s="486"/>
      <c r="CV22" s="486"/>
      <c r="CW22" s="486"/>
      <c r="CX22" s="486"/>
      <c r="CY22" s="486"/>
      <c r="CZ22" s="486"/>
      <c r="DA22" s="486"/>
      <c r="DB22" s="486"/>
      <c r="DC22" s="486"/>
      <c r="DD22" s="486"/>
      <c r="DE22" s="486"/>
      <c r="DF22" s="486"/>
      <c r="DG22" s="486"/>
      <c r="DH22" s="486"/>
      <c r="DI22" s="486"/>
      <c r="DJ22" s="486"/>
      <c r="DK22" s="486"/>
      <c r="DL22" s="486"/>
      <c r="DM22" s="486"/>
      <c r="DN22" s="486"/>
      <c r="DO22" s="486"/>
      <c r="DP22" s="486"/>
      <c r="DQ22" s="486"/>
      <c r="DR22" s="486"/>
      <c r="DS22" s="486"/>
      <c r="DT22" s="486"/>
      <c r="DU22" s="486"/>
      <c r="DV22" s="486"/>
      <c r="DW22" s="486"/>
      <c r="DX22" s="487"/>
      <c r="DY22" s="486"/>
      <c r="DZ22" s="486"/>
      <c r="EA22" s="486"/>
      <c r="EB22" s="486"/>
      <c r="EC22" s="486"/>
      <c r="ED22" s="486"/>
      <c r="EE22" s="486"/>
      <c r="EF22" s="486"/>
      <c r="EG22" s="486"/>
      <c r="EH22" s="486"/>
      <c r="EI22" s="486"/>
      <c r="EJ22" s="486"/>
      <c r="EK22" s="486"/>
      <c r="EL22" s="486"/>
      <c r="EM22" s="486"/>
      <c r="EN22" s="486"/>
      <c r="EO22" s="486"/>
      <c r="EP22" s="486"/>
      <c r="EQ22" s="486"/>
      <c r="ER22" s="486"/>
      <c r="ES22" s="486"/>
      <c r="ET22" s="486"/>
      <c r="EU22" s="486"/>
      <c r="EV22" s="486"/>
      <c r="EW22" s="486"/>
      <c r="EX22" s="486"/>
      <c r="EY22" s="486"/>
      <c r="EZ22" s="486"/>
      <c r="FA22" s="486"/>
      <c r="FB22" s="487"/>
    </row>
    <row r="23" customFormat="false" ht="12" hidden="false" customHeight="false" outlineLevel="0" collapsed="false">
      <c r="A23" s="493" t="n">
        <f aca="false">A8</f>
        <v>3</v>
      </c>
      <c r="B23" s="498" t="str">
        <f aca="false">B8</f>
        <v>Nursery</v>
      </c>
      <c r="C23" s="499" t="n">
        <f aca="false">C8</f>
        <v>15067</v>
      </c>
      <c r="D23" s="499" t="n">
        <f aca="false">D8</f>
        <v>15116</v>
      </c>
      <c r="E23" s="500" t="n">
        <f aca="false">E8</f>
        <v>50</v>
      </c>
      <c r="F23" s="501"/>
      <c r="G23" s="502"/>
      <c r="H23" s="502"/>
      <c r="I23" s="502"/>
      <c r="J23" s="502"/>
      <c r="K23" s="502"/>
      <c r="L23" s="502"/>
      <c r="M23" s="502"/>
      <c r="N23" s="502"/>
      <c r="O23" s="502"/>
      <c r="P23" s="502"/>
      <c r="Q23" s="502"/>
      <c r="R23" s="502"/>
      <c r="S23" s="502"/>
      <c r="T23" s="502"/>
      <c r="U23" s="502"/>
      <c r="V23" s="502"/>
      <c r="W23" s="502"/>
      <c r="X23" s="502"/>
      <c r="Y23" s="502"/>
      <c r="Z23" s="502"/>
      <c r="AA23" s="502"/>
      <c r="AB23" s="502"/>
      <c r="AC23" s="502"/>
      <c r="AD23" s="502"/>
      <c r="AE23" s="502"/>
      <c r="AF23" s="502"/>
      <c r="AG23" s="502"/>
      <c r="AH23" s="502"/>
      <c r="AI23" s="502"/>
      <c r="AJ23" s="503"/>
      <c r="AK23" s="502"/>
      <c r="AL23" s="502"/>
      <c r="AM23" s="502"/>
      <c r="AN23" s="502"/>
      <c r="AO23" s="502"/>
      <c r="AP23" s="502"/>
      <c r="AQ23" s="502"/>
      <c r="AR23" s="502"/>
      <c r="AS23" s="502"/>
      <c r="AT23" s="502"/>
      <c r="AU23" s="502"/>
      <c r="AV23" s="502"/>
      <c r="AW23" s="502"/>
      <c r="AX23" s="502"/>
      <c r="AY23" s="502"/>
      <c r="AZ23" s="502"/>
      <c r="BA23" s="502"/>
      <c r="BB23" s="502"/>
      <c r="BC23" s="502"/>
      <c r="BD23" s="502"/>
      <c r="BE23" s="502"/>
      <c r="BF23" s="502"/>
      <c r="BG23" s="502"/>
      <c r="BH23" s="502"/>
      <c r="BI23" s="502"/>
      <c r="BJ23" s="502"/>
      <c r="BK23" s="502"/>
      <c r="BL23" s="502"/>
      <c r="BM23" s="502"/>
      <c r="BN23" s="502"/>
      <c r="BO23" s="503"/>
      <c r="BP23" s="502"/>
      <c r="BQ23" s="502"/>
      <c r="BR23" s="502"/>
      <c r="BS23" s="502"/>
      <c r="BT23" s="502"/>
      <c r="BU23" s="502"/>
      <c r="BV23" s="502"/>
      <c r="BW23" s="502"/>
      <c r="BX23" s="502"/>
      <c r="BY23" s="502"/>
      <c r="BZ23" s="502"/>
      <c r="CA23" s="502"/>
      <c r="CB23" s="502"/>
      <c r="CC23" s="502"/>
      <c r="CD23" s="502"/>
      <c r="CE23" s="502"/>
      <c r="CF23" s="502"/>
      <c r="CG23" s="502"/>
      <c r="CH23" s="502"/>
      <c r="CI23" s="502"/>
      <c r="CJ23" s="502"/>
      <c r="CK23" s="502"/>
      <c r="CL23" s="502"/>
      <c r="CM23" s="502"/>
      <c r="CN23" s="502"/>
      <c r="CO23" s="502"/>
      <c r="CP23" s="502"/>
      <c r="CQ23" s="502"/>
      <c r="CR23" s="502"/>
      <c r="CS23" s="503"/>
      <c r="CT23" s="502"/>
      <c r="CU23" s="502"/>
      <c r="CV23" s="502"/>
      <c r="CW23" s="502"/>
      <c r="CX23" s="502"/>
      <c r="CY23" s="502"/>
      <c r="CZ23" s="502"/>
      <c r="DA23" s="502"/>
      <c r="DB23" s="502"/>
      <c r="DC23" s="502"/>
      <c r="DD23" s="502"/>
      <c r="DE23" s="502"/>
      <c r="DF23" s="502"/>
      <c r="DG23" s="502"/>
      <c r="DH23" s="502"/>
      <c r="DI23" s="502"/>
      <c r="DJ23" s="502"/>
      <c r="DK23" s="502"/>
      <c r="DL23" s="502"/>
      <c r="DM23" s="502"/>
      <c r="DN23" s="502"/>
      <c r="DO23" s="502"/>
      <c r="DP23" s="502"/>
      <c r="DQ23" s="502"/>
      <c r="DR23" s="502"/>
      <c r="DS23" s="502"/>
      <c r="DT23" s="502"/>
      <c r="DU23" s="502"/>
      <c r="DV23" s="502"/>
      <c r="DW23" s="502"/>
      <c r="DX23" s="503"/>
      <c r="DY23" s="502"/>
      <c r="DZ23" s="502"/>
      <c r="EA23" s="502"/>
      <c r="EB23" s="502"/>
      <c r="EC23" s="502"/>
      <c r="ED23" s="502"/>
      <c r="EE23" s="502"/>
      <c r="EF23" s="502"/>
      <c r="EG23" s="502"/>
      <c r="EH23" s="502"/>
      <c r="EI23" s="502"/>
      <c r="EJ23" s="502"/>
      <c r="EK23" s="502"/>
      <c r="EL23" s="502"/>
      <c r="EM23" s="502"/>
      <c r="EN23" s="502"/>
      <c r="EO23" s="502"/>
      <c r="EP23" s="502"/>
      <c r="EQ23" s="502"/>
      <c r="ER23" s="502"/>
      <c r="ES23" s="502"/>
      <c r="ET23" s="502"/>
      <c r="EU23" s="502"/>
      <c r="EV23" s="502"/>
      <c r="EW23" s="502"/>
      <c r="EX23" s="502"/>
      <c r="EY23" s="502"/>
      <c r="EZ23" s="502"/>
      <c r="FA23" s="502"/>
      <c r="FB23" s="503"/>
    </row>
    <row r="24" customFormat="false" ht="12" hidden="false" customHeight="false" outlineLevel="0" collapsed="false">
      <c r="A24" s="493" t="n">
        <f aca="false">A9</f>
        <v>4</v>
      </c>
      <c r="B24" s="498" t="str">
        <f aca="false">B9</f>
        <v>Transplanting</v>
      </c>
      <c r="C24" s="499" t="n">
        <f aca="false">C9</f>
        <v>15087</v>
      </c>
      <c r="D24" s="499" t="n">
        <f aca="false">D9</f>
        <v>15116</v>
      </c>
      <c r="E24" s="500" t="n">
        <f aca="false">E9</f>
        <v>30</v>
      </c>
      <c r="F24" s="506"/>
      <c r="G24" s="507"/>
      <c r="H24" s="507"/>
      <c r="I24" s="507"/>
      <c r="J24" s="507"/>
      <c r="K24" s="507"/>
      <c r="L24" s="507"/>
      <c r="M24" s="507"/>
      <c r="N24" s="507"/>
      <c r="O24" s="507"/>
      <c r="P24" s="507"/>
      <c r="Q24" s="507"/>
      <c r="R24" s="507"/>
      <c r="S24" s="507"/>
      <c r="T24" s="507"/>
      <c r="U24" s="507"/>
      <c r="V24" s="507"/>
      <c r="W24" s="507"/>
      <c r="X24" s="507"/>
      <c r="Y24" s="507"/>
      <c r="Z24" s="507"/>
      <c r="AA24" s="507"/>
      <c r="AB24" s="507"/>
      <c r="AC24" s="507"/>
      <c r="AD24" s="507"/>
      <c r="AE24" s="507"/>
      <c r="AF24" s="507"/>
      <c r="AG24" s="507"/>
      <c r="AH24" s="507"/>
      <c r="AI24" s="507"/>
      <c r="AJ24" s="508"/>
      <c r="AK24" s="507"/>
      <c r="AL24" s="507"/>
      <c r="AM24" s="507"/>
      <c r="AN24" s="507"/>
      <c r="AO24" s="507"/>
      <c r="AP24" s="507"/>
      <c r="AQ24" s="507"/>
      <c r="AR24" s="507"/>
      <c r="AS24" s="507"/>
      <c r="AT24" s="507"/>
      <c r="AU24" s="507"/>
      <c r="AV24" s="507"/>
      <c r="AW24" s="507"/>
      <c r="AX24" s="507"/>
      <c r="AY24" s="507"/>
      <c r="AZ24" s="507"/>
      <c r="BA24" s="507"/>
      <c r="BB24" s="507"/>
      <c r="BC24" s="507"/>
      <c r="BD24" s="507"/>
      <c r="BE24" s="507"/>
      <c r="BF24" s="507"/>
      <c r="BG24" s="507"/>
      <c r="BH24" s="507"/>
      <c r="BI24" s="507"/>
      <c r="BJ24" s="507"/>
      <c r="BK24" s="507"/>
      <c r="BL24" s="507"/>
      <c r="BM24" s="507"/>
      <c r="BN24" s="507"/>
      <c r="BO24" s="508"/>
      <c r="BP24" s="507"/>
      <c r="BQ24" s="507"/>
      <c r="BR24" s="507"/>
      <c r="BS24" s="507"/>
      <c r="BT24" s="507"/>
      <c r="BU24" s="507"/>
      <c r="BV24" s="507"/>
      <c r="BW24" s="507"/>
      <c r="BX24" s="507"/>
      <c r="BY24" s="507"/>
      <c r="BZ24" s="507"/>
      <c r="CA24" s="507"/>
      <c r="CB24" s="507"/>
      <c r="CC24" s="507"/>
      <c r="CD24" s="507"/>
      <c r="CE24" s="507"/>
      <c r="CF24" s="507"/>
      <c r="CG24" s="507"/>
      <c r="CH24" s="507"/>
      <c r="CI24" s="507"/>
      <c r="CJ24" s="507"/>
      <c r="CK24" s="507"/>
      <c r="CL24" s="507"/>
      <c r="CM24" s="507"/>
      <c r="CN24" s="507"/>
      <c r="CO24" s="507"/>
      <c r="CP24" s="507"/>
      <c r="CQ24" s="507"/>
      <c r="CR24" s="507"/>
      <c r="CS24" s="508"/>
      <c r="CT24" s="507"/>
      <c r="CU24" s="507"/>
      <c r="CV24" s="507"/>
      <c r="CW24" s="507"/>
      <c r="CX24" s="507"/>
      <c r="CY24" s="507"/>
      <c r="CZ24" s="507"/>
      <c r="DA24" s="507"/>
      <c r="DB24" s="507"/>
      <c r="DC24" s="507"/>
      <c r="DD24" s="507"/>
      <c r="DE24" s="507"/>
      <c r="DF24" s="507"/>
      <c r="DG24" s="507"/>
      <c r="DH24" s="507"/>
      <c r="DI24" s="507"/>
      <c r="DJ24" s="507"/>
      <c r="DK24" s="507"/>
      <c r="DL24" s="507"/>
      <c r="DM24" s="507"/>
      <c r="DN24" s="507"/>
      <c r="DO24" s="507"/>
      <c r="DP24" s="507"/>
      <c r="DQ24" s="507"/>
      <c r="DR24" s="507"/>
      <c r="DS24" s="507"/>
      <c r="DT24" s="507"/>
      <c r="DU24" s="507"/>
      <c r="DV24" s="507"/>
      <c r="DW24" s="507"/>
      <c r="DX24" s="508"/>
      <c r="DY24" s="507"/>
      <c r="DZ24" s="507"/>
      <c r="EA24" s="507"/>
      <c r="EB24" s="507"/>
      <c r="EC24" s="507"/>
      <c r="ED24" s="507"/>
      <c r="EE24" s="507"/>
      <c r="EF24" s="507"/>
      <c r="EG24" s="507"/>
      <c r="EH24" s="507"/>
      <c r="EI24" s="507"/>
      <c r="EJ24" s="507"/>
      <c r="EK24" s="507"/>
      <c r="EL24" s="507"/>
      <c r="EM24" s="507"/>
      <c r="EN24" s="507"/>
      <c r="EO24" s="507"/>
      <c r="EP24" s="507"/>
      <c r="EQ24" s="507"/>
      <c r="ER24" s="507"/>
      <c r="ES24" s="507"/>
      <c r="ET24" s="507"/>
      <c r="EU24" s="507"/>
      <c r="EV24" s="507"/>
      <c r="EW24" s="507"/>
      <c r="EX24" s="507"/>
      <c r="EY24" s="507"/>
      <c r="EZ24" s="507"/>
      <c r="FA24" s="507"/>
      <c r="FB24" s="508"/>
    </row>
    <row r="25" customFormat="false" ht="12" hidden="false" customHeight="false" outlineLevel="0" collapsed="false">
      <c r="A25" s="493" t="n">
        <f aca="false">A10</f>
        <v>5</v>
      </c>
      <c r="B25" s="498" t="str">
        <f aca="false">B10</f>
        <v>Caring crop</v>
      </c>
      <c r="C25" s="499" t="n">
        <f aca="false">C10</f>
        <v>15128</v>
      </c>
      <c r="D25" s="499" t="n">
        <f aca="false">D10</f>
        <v>15177</v>
      </c>
      <c r="E25" s="500" t="n">
        <f aca="false">E10</f>
        <v>50</v>
      </c>
      <c r="F25" s="484" t="s">
        <v>469</v>
      </c>
      <c r="G25" s="486" t="s">
        <v>469</v>
      </c>
      <c r="H25" s="486" t="s">
        <v>469</v>
      </c>
      <c r="I25" s="486" t="s">
        <v>469</v>
      </c>
      <c r="J25" s="486" t="s">
        <v>469</v>
      </c>
      <c r="K25" s="486" t="s">
        <v>469</v>
      </c>
      <c r="L25" s="486" t="s">
        <v>469</v>
      </c>
      <c r="M25" s="486" t="s">
        <v>469</v>
      </c>
      <c r="N25" s="486" t="s">
        <v>469</v>
      </c>
      <c r="O25" s="486" t="s">
        <v>469</v>
      </c>
      <c r="P25" s="486" t="s">
        <v>469</v>
      </c>
      <c r="Q25" s="486" t="s">
        <v>469</v>
      </c>
      <c r="R25" s="486" t="s">
        <v>469</v>
      </c>
      <c r="S25" s="486" t="s">
        <v>469</v>
      </c>
      <c r="T25" s="486" t="s">
        <v>469</v>
      </c>
      <c r="U25" s="486" t="s">
        <v>469</v>
      </c>
      <c r="V25" s="486" t="s">
        <v>469</v>
      </c>
      <c r="W25" s="486" t="s">
        <v>469</v>
      </c>
      <c r="X25" s="486" t="s">
        <v>469</v>
      </c>
      <c r="Y25" s="486" t="s">
        <v>469</v>
      </c>
      <c r="Z25" s="486"/>
      <c r="AA25" s="486"/>
      <c r="AB25" s="486"/>
      <c r="AC25" s="486"/>
      <c r="AD25" s="486"/>
      <c r="AE25" s="486"/>
      <c r="AF25" s="486"/>
      <c r="AG25" s="486"/>
      <c r="AH25" s="486"/>
      <c r="AI25" s="486"/>
      <c r="AJ25" s="487"/>
      <c r="AK25" s="486"/>
      <c r="AL25" s="486"/>
      <c r="AM25" s="486"/>
      <c r="AN25" s="486"/>
      <c r="AO25" s="486"/>
      <c r="AP25" s="486"/>
      <c r="AQ25" s="486"/>
      <c r="AR25" s="486"/>
      <c r="AS25" s="486"/>
      <c r="AT25" s="486"/>
      <c r="AU25" s="486"/>
      <c r="AV25" s="486"/>
      <c r="AW25" s="486"/>
      <c r="AX25" s="486"/>
      <c r="AY25" s="486"/>
      <c r="AZ25" s="486"/>
      <c r="BA25" s="486"/>
      <c r="BB25" s="486"/>
      <c r="BC25" s="486"/>
      <c r="BD25" s="486"/>
      <c r="BE25" s="486"/>
      <c r="BF25" s="486"/>
      <c r="BG25" s="486"/>
      <c r="BH25" s="486"/>
      <c r="BI25" s="486"/>
      <c r="BJ25" s="486"/>
      <c r="BK25" s="486"/>
      <c r="BL25" s="486"/>
      <c r="BM25" s="486"/>
      <c r="BN25" s="486"/>
      <c r="BO25" s="487"/>
      <c r="BP25" s="486"/>
      <c r="BQ25" s="486"/>
      <c r="BR25" s="486"/>
      <c r="BS25" s="486"/>
      <c r="BT25" s="486"/>
      <c r="BU25" s="486"/>
      <c r="BV25" s="486"/>
      <c r="BW25" s="486"/>
      <c r="BX25" s="486"/>
      <c r="BY25" s="486"/>
      <c r="BZ25" s="486"/>
      <c r="CA25" s="486"/>
      <c r="CB25" s="486"/>
      <c r="CC25" s="486"/>
      <c r="CD25" s="486"/>
      <c r="CE25" s="486"/>
      <c r="CF25" s="486"/>
      <c r="CG25" s="486"/>
      <c r="CH25" s="486"/>
      <c r="CI25" s="486"/>
      <c r="CJ25" s="486"/>
      <c r="CK25" s="486"/>
      <c r="CL25" s="486"/>
      <c r="CM25" s="486"/>
      <c r="CN25" s="486"/>
      <c r="CO25" s="486"/>
      <c r="CP25" s="486"/>
      <c r="CQ25" s="486"/>
      <c r="CR25" s="486"/>
      <c r="CS25" s="487"/>
      <c r="CT25" s="486"/>
      <c r="CU25" s="486"/>
      <c r="CV25" s="486"/>
      <c r="CW25" s="486"/>
      <c r="CX25" s="486"/>
      <c r="CY25" s="486"/>
      <c r="CZ25" s="486"/>
      <c r="DA25" s="486"/>
      <c r="DB25" s="486"/>
      <c r="DC25" s="486"/>
      <c r="DD25" s="486"/>
      <c r="DE25" s="486"/>
      <c r="DF25" s="486"/>
      <c r="DG25" s="486"/>
      <c r="DH25" s="486"/>
      <c r="DI25" s="486"/>
      <c r="DJ25" s="486"/>
      <c r="DK25" s="486"/>
      <c r="DL25" s="486"/>
      <c r="DM25" s="486"/>
      <c r="DN25" s="486"/>
      <c r="DO25" s="486"/>
      <c r="DP25" s="486"/>
      <c r="DQ25" s="486"/>
      <c r="DR25" s="486"/>
      <c r="DS25" s="486"/>
      <c r="DT25" s="486"/>
      <c r="DU25" s="486"/>
      <c r="DV25" s="486"/>
      <c r="DW25" s="486"/>
      <c r="DX25" s="487"/>
      <c r="DY25" s="486"/>
      <c r="DZ25" s="486"/>
      <c r="EA25" s="486"/>
      <c r="EB25" s="486"/>
      <c r="EC25" s="486"/>
      <c r="ED25" s="486"/>
      <c r="EE25" s="486"/>
      <c r="EF25" s="486"/>
      <c r="EG25" s="486"/>
      <c r="EH25" s="486"/>
      <c r="EI25" s="486"/>
      <c r="EJ25" s="486"/>
      <c r="EK25" s="486"/>
      <c r="EL25" s="486"/>
      <c r="EM25" s="486"/>
      <c r="EN25" s="486"/>
      <c r="EO25" s="486"/>
      <c r="EP25" s="486"/>
      <c r="EQ25" s="486"/>
      <c r="ER25" s="486"/>
      <c r="ES25" s="486"/>
      <c r="ET25" s="486"/>
      <c r="EU25" s="486"/>
      <c r="EV25" s="486"/>
      <c r="EW25" s="486"/>
      <c r="EX25" s="486"/>
      <c r="EY25" s="486"/>
      <c r="EZ25" s="486"/>
      <c r="FA25" s="486"/>
      <c r="FB25" s="487"/>
    </row>
    <row r="26" customFormat="false" ht="12" hidden="false" customHeight="false" outlineLevel="0" collapsed="false">
      <c r="A26" s="493" t="n">
        <f aca="false">A11</f>
        <v>6</v>
      </c>
      <c r="B26" s="498" t="str">
        <f aca="false">B11</f>
        <v>Chemical application</v>
      </c>
      <c r="C26" s="499" t="n">
        <f aca="false">C11</f>
        <v>15159</v>
      </c>
      <c r="D26" s="499" t="n">
        <f aca="false">D11</f>
        <v>15178</v>
      </c>
      <c r="E26" s="500" t="n">
        <f aca="false">E11</f>
        <v>20</v>
      </c>
      <c r="F26" s="484"/>
      <c r="G26" s="497" t="s">
        <v>469</v>
      </c>
      <c r="H26" s="497" t="s">
        <v>469</v>
      </c>
      <c r="I26" s="497" t="s">
        <v>469</v>
      </c>
      <c r="J26" s="497" t="s">
        <v>469</v>
      </c>
      <c r="K26" s="497" t="s">
        <v>469</v>
      </c>
      <c r="L26" s="497" t="s">
        <v>469</v>
      </c>
      <c r="M26" s="497" t="s">
        <v>469</v>
      </c>
      <c r="N26" s="497" t="s">
        <v>469</v>
      </c>
      <c r="O26" s="497" t="s">
        <v>469</v>
      </c>
      <c r="P26" s="497" t="s">
        <v>469</v>
      </c>
      <c r="Q26" s="497" t="s">
        <v>469</v>
      </c>
      <c r="R26" s="497" t="s">
        <v>469</v>
      </c>
      <c r="S26" s="497" t="s">
        <v>469</v>
      </c>
      <c r="T26" s="497" t="s">
        <v>469</v>
      </c>
      <c r="U26" s="497" t="s">
        <v>469</v>
      </c>
      <c r="V26" s="497" t="s">
        <v>469</v>
      </c>
      <c r="W26" s="497" t="s">
        <v>469</v>
      </c>
      <c r="X26" s="497" t="s">
        <v>469</v>
      </c>
      <c r="Y26" s="497" t="s">
        <v>469</v>
      </c>
      <c r="Z26" s="497" t="s">
        <v>469</v>
      </c>
      <c r="AA26" s="486"/>
      <c r="AB26" s="486"/>
      <c r="AC26" s="486"/>
      <c r="AD26" s="486"/>
      <c r="AE26" s="486"/>
      <c r="AF26" s="486"/>
      <c r="AG26" s="486"/>
      <c r="AH26" s="486"/>
      <c r="AI26" s="486"/>
      <c r="AJ26" s="487"/>
      <c r="AK26" s="486"/>
      <c r="AL26" s="486"/>
      <c r="AM26" s="486"/>
      <c r="AN26" s="486"/>
      <c r="AO26" s="486"/>
      <c r="AP26" s="486"/>
      <c r="AQ26" s="486"/>
      <c r="AR26" s="486"/>
      <c r="AS26" s="486"/>
      <c r="AT26" s="486"/>
      <c r="AU26" s="486"/>
      <c r="AV26" s="486"/>
      <c r="AW26" s="486"/>
      <c r="AX26" s="486"/>
      <c r="AY26" s="486"/>
      <c r="AZ26" s="486"/>
      <c r="BA26" s="486"/>
      <c r="BB26" s="486"/>
      <c r="BC26" s="486"/>
      <c r="BD26" s="486"/>
      <c r="BE26" s="486"/>
      <c r="BF26" s="486"/>
      <c r="BG26" s="486"/>
      <c r="BH26" s="486"/>
      <c r="BI26" s="486"/>
      <c r="BJ26" s="486"/>
      <c r="BK26" s="486"/>
      <c r="BL26" s="486"/>
      <c r="BM26" s="486"/>
      <c r="BN26" s="486"/>
      <c r="BO26" s="487"/>
      <c r="BP26" s="486"/>
      <c r="BQ26" s="486"/>
      <c r="BR26" s="486"/>
      <c r="BS26" s="486"/>
      <c r="BT26" s="486"/>
      <c r="BU26" s="486"/>
      <c r="BV26" s="486"/>
      <c r="BW26" s="486"/>
      <c r="BX26" s="486"/>
      <c r="BY26" s="486"/>
      <c r="BZ26" s="486"/>
      <c r="CA26" s="486"/>
      <c r="CB26" s="486"/>
      <c r="CC26" s="486"/>
      <c r="CD26" s="486"/>
      <c r="CE26" s="486"/>
      <c r="CF26" s="486"/>
      <c r="CG26" s="486"/>
      <c r="CH26" s="486"/>
      <c r="CI26" s="486"/>
      <c r="CJ26" s="486"/>
      <c r="CK26" s="486"/>
      <c r="CL26" s="486"/>
      <c r="CM26" s="486"/>
      <c r="CN26" s="486"/>
      <c r="CO26" s="486"/>
      <c r="CP26" s="486"/>
      <c r="CQ26" s="486"/>
      <c r="CR26" s="486"/>
      <c r="CS26" s="487"/>
      <c r="CT26" s="486"/>
      <c r="CU26" s="486"/>
      <c r="CV26" s="486"/>
      <c r="CW26" s="486"/>
      <c r="CX26" s="486"/>
      <c r="CY26" s="486"/>
      <c r="CZ26" s="486"/>
      <c r="DA26" s="486"/>
      <c r="DB26" s="486"/>
      <c r="DC26" s="486"/>
      <c r="DD26" s="486"/>
      <c r="DE26" s="486"/>
      <c r="DF26" s="486"/>
      <c r="DG26" s="486"/>
      <c r="DH26" s="486"/>
      <c r="DI26" s="486"/>
      <c r="DJ26" s="486"/>
      <c r="DK26" s="486"/>
      <c r="DL26" s="486"/>
      <c r="DM26" s="486"/>
      <c r="DN26" s="486"/>
      <c r="DO26" s="486"/>
      <c r="DP26" s="486"/>
      <c r="DQ26" s="486"/>
      <c r="DR26" s="486"/>
      <c r="DS26" s="486"/>
      <c r="DT26" s="486"/>
      <c r="DU26" s="486"/>
      <c r="DV26" s="486"/>
      <c r="DW26" s="486"/>
      <c r="DX26" s="487"/>
      <c r="DY26" s="486"/>
      <c r="DZ26" s="486"/>
      <c r="EA26" s="486"/>
      <c r="EB26" s="486"/>
      <c r="EC26" s="486"/>
      <c r="ED26" s="486"/>
      <c r="EE26" s="486"/>
      <c r="EF26" s="486"/>
      <c r="EG26" s="486"/>
      <c r="EH26" s="486"/>
      <c r="EI26" s="486"/>
      <c r="EJ26" s="486"/>
      <c r="EK26" s="486"/>
      <c r="EL26" s="486"/>
      <c r="EM26" s="486"/>
      <c r="EN26" s="486"/>
      <c r="EO26" s="486"/>
      <c r="EP26" s="486"/>
      <c r="EQ26" s="486"/>
      <c r="ER26" s="486"/>
      <c r="ES26" s="486"/>
      <c r="ET26" s="486"/>
      <c r="EU26" s="486"/>
      <c r="EV26" s="486"/>
      <c r="EW26" s="486"/>
      <c r="EX26" s="486"/>
      <c r="EY26" s="486"/>
      <c r="EZ26" s="486"/>
      <c r="FA26" s="486"/>
      <c r="FB26" s="487"/>
    </row>
    <row r="27" customFormat="false" ht="12" hidden="false" customHeight="false" outlineLevel="0" collapsed="false">
      <c r="A27" s="493" t="n">
        <f aca="false">A12</f>
        <v>8</v>
      </c>
      <c r="B27" s="498" t="str">
        <f aca="false">B12</f>
        <v>Harvest-2</v>
      </c>
      <c r="C27" s="499" t="n">
        <f aca="false">C12</f>
        <v>15230</v>
      </c>
      <c r="D27" s="499" t="n">
        <f aca="false">D12</f>
        <v>15259</v>
      </c>
      <c r="E27" s="500" t="n">
        <f aca="false">E12</f>
        <v>30</v>
      </c>
      <c r="F27" s="501"/>
      <c r="G27" s="502"/>
      <c r="H27" s="502"/>
      <c r="I27" s="502"/>
      <c r="J27" s="502"/>
      <c r="K27" s="502"/>
      <c r="L27" s="502"/>
      <c r="M27" s="502"/>
      <c r="N27" s="502"/>
      <c r="O27" s="502"/>
      <c r="P27" s="502"/>
      <c r="Q27" s="502"/>
      <c r="R27" s="502"/>
      <c r="S27" s="502"/>
      <c r="T27" s="502"/>
      <c r="U27" s="502"/>
      <c r="V27" s="502"/>
      <c r="W27" s="502"/>
      <c r="X27" s="502"/>
      <c r="Y27" s="502"/>
      <c r="Z27" s="502"/>
      <c r="AA27" s="502"/>
      <c r="AB27" s="502"/>
      <c r="AC27" s="502"/>
      <c r="AD27" s="502"/>
      <c r="AE27" s="502"/>
      <c r="AF27" s="502"/>
      <c r="AG27" s="502"/>
      <c r="AH27" s="502"/>
      <c r="AI27" s="502"/>
      <c r="AJ27" s="503"/>
      <c r="AK27" s="502"/>
      <c r="AL27" s="502"/>
      <c r="AM27" s="502"/>
      <c r="AN27" s="502"/>
      <c r="AO27" s="502"/>
      <c r="AP27" s="502"/>
      <c r="AQ27" s="502"/>
      <c r="AR27" s="502"/>
      <c r="AS27" s="502"/>
      <c r="AT27" s="502"/>
      <c r="AU27" s="502"/>
      <c r="AV27" s="502"/>
      <c r="AW27" s="502"/>
      <c r="AX27" s="502"/>
      <c r="AY27" s="502"/>
      <c r="AZ27" s="502"/>
      <c r="BA27" s="502"/>
      <c r="BB27" s="502"/>
      <c r="BC27" s="502"/>
      <c r="BD27" s="502"/>
      <c r="BE27" s="502"/>
      <c r="BF27" s="502"/>
      <c r="BG27" s="502"/>
      <c r="BH27" s="502"/>
      <c r="BI27" s="502"/>
      <c r="BJ27" s="502"/>
      <c r="BK27" s="502"/>
      <c r="BL27" s="502"/>
      <c r="BM27" s="502"/>
      <c r="BN27" s="502"/>
      <c r="BO27" s="503"/>
      <c r="BP27" s="502"/>
      <c r="BQ27" s="502"/>
      <c r="BR27" s="502"/>
      <c r="BS27" s="502"/>
      <c r="BT27" s="502"/>
      <c r="BU27" s="502"/>
      <c r="BV27" s="502"/>
      <c r="BW27" s="502"/>
      <c r="BX27" s="502"/>
      <c r="BY27" s="502"/>
      <c r="BZ27" s="502" t="s">
        <v>469</v>
      </c>
      <c r="CA27" s="502" t="s">
        <v>469</v>
      </c>
      <c r="CB27" s="502" t="s">
        <v>469</v>
      </c>
      <c r="CC27" s="502" t="s">
        <v>469</v>
      </c>
      <c r="CD27" s="502" t="s">
        <v>469</v>
      </c>
      <c r="CE27" s="502" t="s">
        <v>469</v>
      </c>
      <c r="CF27" s="502" t="s">
        <v>469</v>
      </c>
      <c r="CG27" s="502" t="s">
        <v>469</v>
      </c>
      <c r="CH27" s="502" t="s">
        <v>469</v>
      </c>
      <c r="CI27" s="502" t="s">
        <v>469</v>
      </c>
      <c r="CJ27" s="502" t="s">
        <v>469</v>
      </c>
      <c r="CK27" s="502" t="s">
        <v>469</v>
      </c>
      <c r="CL27" s="502" t="s">
        <v>469</v>
      </c>
      <c r="CM27" s="502" t="s">
        <v>469</v>
      </c>
      <c r="CN27" s="502" t="s">
        <v>469</v>
      </c>
      <c r="CO27" s="502" t="s">
        <v>469</v>
      </c>
      <c r="CP27" s="502" t="s">
        <v>469</v>
      </c>
      <c r="CQ27" s="502" t="s">
        <v>469</v>
      </c>
      <c r="CR27" s="502" t="s">
        <v>469</v>
      </c>
      <c r="CS27" s="503" t="s">
        <v>469</v>
      </c>
      <c r="CT27" s="502" t="s">
        <v>469</v>
      </c>
      <c r="CU27" s="502" t="s">
        <v>469</v>
      </c>
      <c r="CV27" s="502" t="s">
        <v>469</v>
      </c>
      <c r="CW27" s="502" t="s">
        <v>469</v>
      </c>
      <c r="CX27" s="502" t="s">
        <v>469</v>
      </c>
      <c r="CY27" s="502" t="s">
        <v>469</v>
      </c>
      <c r="CZ27" s="502" t="s">
        <v>469</v>
      </c>
      <c r="DA27" s="502" t="s">
        <v>469</v>
      </c>
      <c r="DB27" s="502" t="s">
        <v>469</v>
      </c>
      <c r="DC27" s="502" t="s">
        <v>469</v>
      </c>
      <c r="DD27" s="502"/>
      <c r="DE27" s="502"/>
      <c r="DF27" s="502"/>
      <c r="DG27" s="502"/>
      <c r="DH27" s="502"/>
      <c r="DI27" s="502"/>
      <c r="DJ27" s="502"/>
      <c r="DK27" s="502"/>
      <c r="DL27" s="502"/>
      <c r="DM27" s="502"/>
      <c r="DN27" s="502"/>
      <c r="DO27" s="502"/>
      <c r="DP27" s="502"/>
      <c r="DQ27" s="502"/>
      <c r="DR27" s="502"/>
      <c r="DS27" s="502"/>
      <c r="DT27" s="502"/>
      <c r="DU27" s="502"/>
      <c r="DV27" s="502"/>
      <c r="DW27" s="502"/>
      <c r="DX27" s="503"/>
      <c r="DY27" s="502"/>
      <c r="DZ27" s="502"/>
      <c r="EA27" s="502"/>
      <c r="EB27" s="502"/>
      <c r="EC27" s="502"/>
      <c r="ED27" s="502"/>
      <c r="EE27" s="502"/>
      <c r="EF27" s="502"/>
      <c r="EG27" s="502"/>
      <c r="EH27" s="502"/>
      <c r="EI27" s="502"/>
      <c r="EJ27" s="502"/>
      <c r="EK27" s="502"/>
      <c r="EL27" s="502"/>
      <c r="EM27" s="502"/>
      <c r="EN27" s="502"/>
      <c r="EO27" s="502"/>
      <c r="EP27" s="502"/>
      <c r="EQ27" s="502"/>
      <c r="ER27" s="502"/>
      <c r="ES27" s="502"/>
      <c r="ET27" s="502"/>
      <c r="EU27" s="502"/>
      <c r="EV27" s="502"/>
      <c r="EW27" s="502"/>
      <c r="EX27" s="502"/>
      <c r="EY27" s="502"/>
      <c r="EZ27" s="502"/>
      <c r="FA27" s="502"/>
      <c r="FB27" s="503"/>
    </row>
    <row r="28" customFormat="false" ht="12" hidden="false" customHeight="false" outlineLevel="0" collapsed="false">
      <c r="A28" s="493" t="n">
        <f aca="false">A13</f>
        <v>9</v>
      </c>
      <c r="B28" s="498" t="str">
        <f aca="false">B13</f>
        <v>Drying</v>
      </c>
      <c r="C28" s="499" t="n">
        <f aca="false">C13</f>
        <v>15231</v>
      </c>
      <c r="D28" s="499" t="n">
        <f aca="false">D13</f>
        <v>15290</v>
      </c>
      <c r="E28" s="500" t="n">
        <f aca="false">E13</f>
        <v>60</v>
      </c>
      <c r="F28" s="506"/>
      <c r="G28" s="507"/>
      <c r="H28" s="507"/>
      <c r="I28" s="507"/>
      <c r="J28" s="507"/>
      <c r="K28" s="507"/>
      <c r="L28" s="507"/>
      <c r="M28" s="507"/>
      <c r="N28" s="507"/>
      <c r="O28" s="507"/>
      <c r="P28" s="507"/>
      <c r="Q28" s="507"/>
      <c r="R28" s="507"/>
      <c r="S28" s="507"/>
      <c r="T28" s="507"/>
      <c r="U28" s="507"/>
      <c r="V28" s="507"/>
      <c r="W28" s="507"/>
      <c r="X28" s="507"/>
      <c r="Y28" s="507"/>
      <c r="Z28" s="507"/>
      <c r="AA28" s="507"/>
      <c r="AB28" s="507"/>
      <c r="AC28" s="507"/>
      <c r="AD28" s="507"/>
      <c r="AE28" s="507"/>
      <c r="AF28" s="507"/>
      <c r="AG28" s="507"/>
      <c r="AH28" s="507"/>
      <c r="AI28" s="507"/>
      <c r="AJ28" s="508"/>
      <c r="AK28" s="507"/>
      <c r="AL28" s="507"/>
      <c r="AM28" s="507"/>
      <c r="AN28" s="507"/>
      <c r="AO28" s="507"/>
      <c r="AP28" s="507"/>
      <c r="AQ28" s="507"/>
      <c r="AR28" s="507"/>
      <c r="AS28" s="507"/>
      <c r="AT28" s="507"/>
      <c r="AU28" s="507"/>
      <c r="AV28" s="507"/>
      <c r="AW28" s="507"/>
      <c r="AX28" s="507"/>
      <c r="AY28" s="507"/>
      <c r="AZ28" s="507"/>
      <c r="BA28" s="507"/>
      <c r="BB28" s="507"/>
      <c r="BC28" s="507"/>
      <c r="BD28" s="507"/>
      <c r="BE28" s="507"/>
      <c r="BF28" s="507"/>
      <c r="BG28" s="507"/>
      <c r="BH28" s="507"/>
      <c r="BI28" s="507"/>
      <c r="BJ28" s="507"/>
      <c r="BK28" s="507"/>
      <c r="BL28" s="507"/>
      <c r="BM28" s="507"/>
      <c r="BN28" s="507"/>
      <c r="BO28" s="508"/>
      <c r="BP28" s="507"/>
      <c r="BQ28" s="507"/>
      <c r="BR28" s="507"/>
      <c r="BS28" s="507"/>
      <c r="BT28" s="507"/>
      <c r="BU28" s="507"/>
      <c r="BV28" s="507"/>
      <c r="BW28" s="507"/>
      <c r="BX28" s="507"/>
      <c r="BY28" s="507"/>
      <c r="BZ28" s="507"/>
      <c r="CA28" s="507" t="s">
        <v>469</v>
      </c>
      <c r="CB28" s="507" t="s">
        <v>469</v>
      </c>
      <c r="CC28" s="507" t="s">
        <v>469</v>
      </c>
      <c r="CD28" s="507" t="s">
        <v>469</v>
      </c>
      <c r="CE28" s="507" t="s">
        <v>469</v>
      </c>
      <c r="CF28" s="507" t="s">
        <v>469</v>
      </c>
      <c r="CG28" s="507" t="s">
        <v>469</v>
      </c>
      <c r="CH28" s="507" t="s">
        <v>469</v>
      </c>
      <c r="CI28" s="507" t="s">
        <v>469</v>
      </c>
      <c r="CJ28" s="507" t="s">
        <v>469</v>
      </c>
      <c r="CK28" s="507" t="s">
        <v>469</v>
      </c>
      <c r="CL28" s="507" t="s">
        <v>469</v>
      </c>
      <c r="CM28" s="507" t="s">
        <v>469</v>
      </c>
      <c r="CN28" s="507" t="s">
        <v>469</v>
      </c>
      <c r="CO28" s="507" t="s">
        <v>469</v>
      </c>
      <c r="CP28" s="507" t="s">
        <v>469</v>
      </c>
      <c r="CQ28" s="507" t="s">
        <v>469</v>
      </c>
      <c r="CR28" s="507" t="s">
        <v>469</v>
      </c>
      <c r="CS28" s="508" t="s">
        <v>469</v>
      </c>
      <c r="CT28" s="507" t="s">
        <v>469</v>
      </c>
      <c r="CU28" s="507" t="s">
        <v>469</v>
      </c>
      <c r="CV28" s="507" t="s">
        <v>469</v>
      </c>
      <c r="CW28" s="507" t="s">
        <v>469</v>
      </c>
      <c r="CX28" s="507" t="s">
        <v>469</v>
      </c>
      <c r="CY28" s="507" t="s">
        <v>469</v>
      </c>
      <c r="CZ28" s="507" t="s">
        <v>469</v>
      </c>
      <c r="DA28" s="507" t="s">
        <v>469</v>
      </c>
      <c r="DB28" s="507" t="s">
        <v>469</v>
      </c>
      <c r="DC28" s="507" t="s">
        <v>469</v>
      </c>
      <c r="DD28" s="507" t="s">
        <v>469</v>
      </c>
      <c r="DE28" s="507" t="s">
        <v>469</v>
      </c>
      <c r="DF28" s="507" t="s">
        <v>469</v>
      </c>
      <c r="DG28" s="507" t="s">
        <v>469</v>
      </c>
      <c r="DH28" s="507" t="s">
        <v>469</v>
      </c>
      <c r="DI28" s="507" t="s">
        <v>469</v>
      </c>
      <c r="DJ28" s="507" t="s">
        <v>469</v>
      </c>
      <c r="DK28" s="507" t="s">
        <v>469</v>
      </c>
      <c r="DL28" s="507" t="s">
        <v>469</v>
      </c>
      <c r="DM28" s="507" t="s">
        <v>469</v>
      </c>
      <c r="DN28" s="507" t="s">
        <v>469</v>
      </c>
      <c r="DO28" s="507" t="s">
        <v>469</v>
      </c>
      <c r="DP28" s="507" t="s">
        <v>469</v>
      </c>
      <c r="DQ28" s="507" t="s">
        <v>469</v>
      </c>
      <c r="DR28" s="507" t="s">
        <v>469</v>
      </c>
      <c r="DS28" s="507" t="s">
        <v>469</v>
      </c>
      <c r="DT28" s="507" t="s">
        <v>469</v>
      </c>
      <c r="DU28" s="507" t="s">
        <v>469</v>
      </c>
      <c r="DV28" s="507" t="s">
        <v>469</v>
      </c>
      <c r="DW28" s="507" t="s">
        <v>469</v>
      </c>
      <c r="DX28" s="508" t="s">
        <v>469</v>
      </c>
      <c r="DY28" s="507" t="s">
        <v>469</v>
      </c>
      <c r="DZ28" s="507" t="s">
        <v>469</v>
      </c>
      <c r="EA28" s="507" t="s">
        <v>469</v>
      </c>
      <c r="EB28" s="507" t="s">
        <v>469</v>
      </c>
      <c r="EC28" s="507" t="s">
        <v>469</v>
      </c>
      <c r="ED28" s="507" t="s">
        <v>469</v>
      </c>
      <c r="EE28" s="507" t="s">
        <v>469</v>
      </c>
      <c r="EF28" s="507" t="s">
        <v>469</v>
      </c>
      <c r="EG28" s="507" t="s">
        <v>469</v>
      </c>
      <c r="EH28" s="507" t="s">
        <v>469</v>
      </c>
      <c r="EI28" s="507"/>
      <c r="EJ28" s="507"/>
      <c r="EK28" s="507"/>
      <c r="EL28" s="507"/>
      <c r="EM28" s="507"/>
      <c r="EN28" s="507"/>
      <c r="EO28" s="507"/>
      <c r="EP28" s="507"/>
      <c r="EQ28" s="507"/>
      <c r="ER28" s="507"/>
      <c r="ES28" s="507"/>
      <c r="ET28" s="507"/>
      <c r="EU28" s="507"/>
      <c r="EV28" s="507"/>
      <c r="EW28" s="507"/>
      <c r="EX28" s="507"/>
      <c r="EY28" s="507"/>
      <c r="EZ28" s="507"/>
      <c r="FA28" s="507"/>
      <c r="FB28" s="508"/>
    </row>
    <row r="29" customFormat="false" ht="12" hidden="false" customHeight="false" outlineLevel="0" collapsed="false">
      <c r="A29" s="493" t="n">
        <f aca="false">A14</f>
        <v>10</v>
      </c>
      <c r="B29" s="498" t="str">
        <f aca="false">B14</f>
        <v>Husking</v>
      </c>
      <c r="C29" s="499" t="n">
        <f aca="false">C14</f>
        <v>15233</v>
      </c>
      <c r="D29" s="499" t="n">
        <f aca="false">D14</f>
        <v>15292</v>
      </c>
      <c r="E29" s="500" t="n">
        <f aca="false">E14</f>
        <v>60</v>
      </c>
      <c r="F29" s="484"/>
      <c r="G29" s="486"/>
      <c r="H29" s="486"/>
      <c r="I29" s="486"/>
      <c r="J29" s="486"/>
      <c r="K29" s="486"/>
      <c r="L29" s="486"/>
      <c r="M29" s="486"/>
      <c r="N29" s="486"/>
      <c r="O29" s="486"/>
      <c r="P29" s="486"/>
      <c r="Q29" s="486"/>
      <c r="R29" s="486"/>
      <c r="S29" s="486"/>
      <c r="T29" s="486"/>
      <c r="U29" s="486"/>
      <c r="V29" s="486"/>
      <c r="W29" s="486"/>
      <c r="X29" s="486"/>
      <c r="Y29" s="486"/>
      <c r="Z29" s="486"/>
      <c r="AA29" s="486"/>
      <c r="AB29" s="486"/>
      <c r="AC29" s="486"/>
      <c r="AD29" s="486"/>
      <c r="AE29" s="486"/>
      <c r="AF29" s="486"/>
      <c r="AG29" s="486"/>
      <c r="AH29" s="486"/>
      <c r="AI29" s="486"/>
      <c r="AJ29" s="487"/>
      <c r="AK29" s="486"/>
      <c r="AL29" s="486"/>
      <c r="AM29" s="486"/>
      <c r="AN29" s="486"/>
      <c r="AO29" s="486"/>
      <c r="AP29" s="486"/>
      <c r="AQ29" s="486"/>
      <c r="AR29" s="486"/>
      <c r="AS29" s="486"/>
      <c r="AT29" s="486"/>
      <c r="AU29" s="486"/>
      <c r="AV29" s="486"/>
      <c r="AW29" s="486"/>
      <c r="AX29" s="486"/>
      <c r="AY29" s="486"/>
      <c r="AZ29" s="486"/>
      <c r="BA29" s="486"/>
      <c r="BB29" s="486"/>
      <c r="BC29" s="486"/>
      <c r="BD29" s="486"/>
      <c r="BE29" s="486"/>
      <c r="BF29" s="486"/>
      <c r="BG29" s="486"/>
      <c r="BH29" s="486"/>
      <c r="BI29" s="486"/>
      <c r="BJ29" s="486"/>
      <c r="BK29" s="486"/>
      <c r="BL29" s="486"/>
      <c r="BM29" s="486"/>
      <c r="BN29" s="486"/>
      <c r="BO29" s="487"/>
      <c r="BP29" s="486"/>
      <c r="BQ29" s="486"/>
      <c r="BR29" s="486"/>
      <c r="BS29" s="486"/>
      <c r="BT29" s="486"/>
      <c r="BU29" s="486"/>
      <c r="BV29" s="486"/>
      <c r="BW29" s="486"/>
      <c r="BX29" s="486"/>
      <c r="BY29" s="486"/>
      <c r="BZ29" s="486"/>
      <c r="CA29" s="486"/>
      <c r="CB29" s="486"/>
      <c r="CC29" s="486" t="s">
        <v>469</v>
      </c>
      <c r="CD29" s="486" t="s">
        <v>469</v>
      </c>
      <c r="CE29" s="486" t="s">
        <v>469</v>
      </c>
      <c r="CF29" s="486" t="s">
        <v>469</v>
      </c>
      <c r="CG29" s="486" t="s">
        <v>469</v>
      </c>
      <c r="CH29" s="486" t="s">
        <v>469</v>
      </c>
      <c r="CI29" s="486" t="s">
        <v>469</v>
      </c>
      <c r="CJ29" s="486" t="s">
        <v>469</v>
      </c>
      <c r="CK29" s="486" t="s">
        <v>469</v>
      </c>
      <c r="CL29" s="486" t="s">
        <v>469</v>
      </c>
      <c r="CM29" s="486" t="s">
        <v>469</v>
      </c>
      <c r="CN29" s="486" t="s">
        <v>469</v>
      </c>
      <c r="CO29" s="486" t="s">
        <v>469</v>
      </c>
      <c r="CP29" s="486" t="s">
        <v>469</v>
      </c>
      <c r="CQ29" s="486" t="s">
        <v>469</v>
      </c>
      <c r="CR29" s="486" t="s">
        <v>469</v>
      </c>
      <c r="CS29" s="487" t="s">
        <v>469</v>
      </c>
      <c r="CT29" s="486" t="s">
        <v>469</v>
      </c>
      <c r="CU29" s="486" t="s">
        <v>469</v>
      </c>
      <c r="CV29" s="486" t="s">
        <v>469</v>
      </c>
      <c r="CW29" s="486" t="s">
        <v>469</v>
      </c>
      <c r="CX29" s="486" t="s">
        <v>469</v>
      </c>
      <c r="CY29" s="486" t="s">
        <v>469</v>
      </c>
      <c r="CZ29" s="486" t="s">
        <v>469</v>
      </c>
      <c r="DA29" s="486" t="s">
        <v>469</v>
      </c>
      <c r="DB29" s="486" t="s">
        <v>469</v>
      </c>
      <c r="DC29" s="486" t="s">
        <v>469</v>
      </c>
      <c r="DD29" s="486" t="s">
        <v>469</v>
      </c>
      <c r="DE29" s="486" t="s">
        <v>469</v>
      </c>
      <c r="DF29" s="486" t="s">
        <v>469</v>
      </c>
      <c r="DG29" s="486" t="s">
        <v>469</v>
      </c>
      <c r="DH29" s="486" t="s">
        <v>469</v>
      </c>
      <c r="DI29" s="486" t="s">
        <v>469</v>
      </c>
      <c r="DJ29" s="486" t="s">
        <v>469</v>
      </c>
      <c r="DK29" s="486" t="s">
        <v>469</v>
      </c>
      <c r="DL29" s="486" t="s">
        <v>469</v>
      </c>
      <c r="DM29" s="486" t="s">
        <v>469</v>
      </c>
      <c r="DN29" s="486" t="s">
        <v>469</v>
      </c>
      <c r="DO29" s="486" t="s">
        <v>469</v>
      </c>
      <c r="DP29" s="486" t="s">
        <v>469</v>
      </c>
      <c r="DQ29" s="486" t="s">
        <v>469</v>
      </c>
      <c r="DR29" s="486" t="s">
        <v>469</v>
      </c>
      <c r="DS29" s="486" t="s">
        <v>469</v>
      </c>
      <c r="DT29" s="486" t="s">
        <v>469</v>
      </c>
      <c r="DU29" s="486" t="s">
        <v>469</v>
      </c>
      <c r="DV29" s="486" t="s">
        <v>469</v>
      </c>
      <c r="DW29" s="486" t="s">
        <v>469</v>
      </c>
      <c r="DX29" s="487" t="s">
        <v>469</v>
      </c>
      <c r="DY29" s="486" t="s">
        <v>469</v>
      </c>
      <c r="DZ29" s="486" t="s">
        <v>469</v>
      </c>
      <c r="EA29" s="486" t="s">
        <v>469</v>
      </c>
      <c r="EB29" s="486" t="s">
        <v>469</v>
      </c>
      <c r="EC29" s="486" t="s">
        <v>469</v>
      </c>
      <c r="ED29" s="486" t="s">
        <v>469</v>
      </c>
      <c r="EE29" s="486" t="s">
        <v>469</v>
      </c>
      <c r="EF29" s="486" t="s">
        <v>469</v>
      </c>
      <c r="EG29" s="486" t="s">
        <v>469</v>
      </c>
      <c r="EH29" s="486" t="s">
        <v>469</v>
      </c>
      <c r="EI29" s="486" t="s">
        <v>469</v>
      </c>
      <c r="EJ29" s="486" t="s">
        <v>469</v>
      </c>
      <c r="EK29" s="486"/>
      <c r="EL29" s="486"/>
      <c r="EM29" s="486"/>
      <c r="EN29" s="486"/>
      <c r="EO29" s="486"/>
      <c r="EP29" s="486"/>
      <c r="EQ29" s="486"/>
      <c r="ER29" s="486"/>
      <c r="ES29" s="486"/>
      <c r="ET29" s="486"/>
      <c r="EU29" s="486"/>
      <c r="EV29" s="486"/>
      <c r="EW29" s="486"/>
      <c r="EX29" s="486"/>
      <c r="EY29" s="486"/>
      <c r="EZ29" s="486"/>
      <c r="FA29" s="486"/>
      <c r="FB29" s="487"/>
    </row>
    <row r="30" customFormat="false" ht="12" hidden="false" customHeight="false" outlineLevel="0" collapsed="false">
      <c r="A30" s="493" t="n">
        <f aca="false">A15</f>
        <v>99</v>
      </c>
      <c r="B30" s="498" t="n">
        <f aca="false">B15</f>
        <v>0</v>
      </c>
      <c r="C30" s="499" t="n">
        <f aca="false">C15</f>
        <v>15067</v>
      </c>
      <c r="D30" s="499" t="n">
        <f aca="false">D15</f>
        <v>15249</v>
      </c>
      <c r="E30" s="500" t="n">
        <f aca="false">E15</f>
        <v>183</v>
      </c>
      <c r="F30" s="509" t="s">
        <v>469</v>
      </c>
      <c r="G30" s="510" t="s">
        <v>469</v>
      </c>
      <c r="H30" s="510" t="s">
        <v>469</v>
      </c>
      <c r="I30" s="510" t="s">
        <v>469</v>
      </c>
      <c r="J30" s="510" t="s">
        <v>469</v>
      </c>
      <c r="K30" s="510" t="s">
        <v>469</v>
      </c>
      <c r="L30" s="510" t="s">
        <v>469</v>
      </c>
      <c r="M30" s="510" t="s">
        <v>469</v>
      </c>
      <c r="N30" s="510" t="s">
        <v>469</v>
      </c>
      <c r="O30" s="510" t="s">
        <v>469</v>
      </c>
      <c r="P30" s="510" t="s">
        <v>469</v>
      </c>
      <c r="Q30" s="510" t="s">
        <v>469</v>
      </c>
      <c r="R30" s="510" t="s">
        <v>469</v>
      </c>
      <c r="S30" s="510" t="s">
        <v>469</v>
      </c>
      <c r="T30" s="510" t="s">
        <v>469</v>
      </c>
      <c r="U30" s="510" t="s">
        <v>469</v>
      </c>
      <c r="V30" s="510" t="s">
        <v>469</v>
      </c>
      <c r="W30" s="510" t="s">
        <v>469</v>
      </c>
      <c r="X30" s="510" t="s">
        <v>469</v>
      </c>
      <c r="Y30" s="510" t="s">
        <v>469</v>
      </c>
      <c r="Z30" s="510" t="s">
        <v>469</v>
      </c>
      <c r="AA30" s="510" t="s">
        <v>469</v>
      </c>
      <c r="AB30" s="510" t="s">
        <v>469</v>
      </c>
      <c r="AC30" s="510" t="s">
        <v>469</v>
      </c>
      <c r="AD30" s="510" t="s">
        <v>469</v>
      </c>
      <c r="AE30" s="510" t="s">
        <v>469</v>
      </c>
      <c r="AF30" s="510" t="s">
        <v>469</v>
      </c>
      <c r="AG30" s="510" t="s">
        <v>469</v>
      </c>
      <c r="AH30" s="510" t="s">
        <v>469</v>
      </c>
      <c r="AI30" s="510" t="s">
        <v>469</v>
      </c>
      <c r="AJ30" s="510" t="s">
        <v>469</v>
      </c>
      <c r="AK30" s="510" t="s">
        <v>469</v>
      </c>
      <c r="AL30" s="510" t="s">
        <v>469</v>
      </c>
      <c r="AM30" s="510" t="s">
        <v>469</v>
      </c>
      <c r="AN30" s="510" t="s">
        <v>469</v>
      </c>
      <c r="AO30" s="510" t="s">
        <v>469</v>
      </c>
      <c r="AP30" s="510" t="s">
        <v>469</v>
      </c>
      <c r="AQ30" s="510" t="s">
        <v>469</v>
      </c>
      <c r="AR30" s="510" t="s">
        <v>469</v>
      </c>
      <c r="AS30" s="510" t="s">
        <v>469</v>
      </c>
      <c r="AT30" s="510" t="s">
        <v>469</v>
      </c>
      <c r="AU30" s="510" t="s">
        <v>469</v>
      </c>
      <c r="AV30" s="510" t="s">
        <v>469</v>
      </c>
      <c r="AW30" s="510" t="s">
        <v>469</v>
      </c>
      <c r="AX30" s="510" t="s">
        <v>469</v>
      </c>
      <c r="AY30" s="510" t="s">
        <v>469</v>
      </c>
      <c r="AZ30" s="510" t="s">
        <v>469</v>
      </c>
      <c r="BA30" s="510" t="s">
        <v>469</v>
      </c>
      <c r="BB30" s="510" t="s">
        <v>469</v>
      </c>
      <c r="BC30" s="510" t="s">
        <v>469</v>
      </c>
      <c r="BD30" s="510" t="s">
        <v>469</v>
      </c>
      <c r="BE30" s="510" t="s">
        <v>469</v>
      </c>
      <c r="BF30" s="510" t="s">
        <v>469</v>
      </c>
      <c r="BG30" s="510" t="s">
        <v>469</v>
      </c>
      <c r="BH30" s="510" t="s">
        <v>469</v>
      </c>
      <c r="BI30" s="510" t="s">
        <v>469</v>
      </c>
      <c r="BJ30" s="510" t="s">
        <v>469</v>
      </c>
      <c r="BK30" s="510" t="s">
        <v>469</v>
      </c>
      <c r="BL30" s="510" t="s">
        <v>469</v>
      </c>
      <c r="BM30" s="510" t="s">
        <v>469</v>
      </c>
      <c r="BN30" s="510" t="s">
        <v>469</v>
      </c>
      <c r="BO30" s="510" t="s">
        <v>469</v>
      </c>
      <c r="BP30" s="510" t="s">
        <v>469</v>
      </c>
      <c r="BQ30" s="510" t="s">
        <v>469</v>
      </c>
      <c r="BR30" s="510" t="s">
        <v>469</v>
      </c>
      <c r="BS30" s="510" t="s">
        <v>469</v>
      </c>
      <c r="BT30" s="510" t="s">
        <v>469</v>
      </c>
      <c r="BU30" s="510" t="s">
        <v>469</v>
      </c>
      <c r="BV30" s="510" t="s">
        <v>469</v>
      </c>
      <c r="BW30" s="510" t="s">
        <v>469</v>
      </c>
      <c r="BX30" s="510" t="s">
        <v>469</v>
      </c>
      <c r="BY30" s="510" t="s">
        <v>469</v>
      </c>
      <c r="BZ30" s="510" t="s">
        <v>469</v>
      </c>
      <c r="CA30" s="510" t="s">
        <v>469</v>
      </c>
      <c r="CB30" s="510" t="s">
        <v>469</v>
      </c>
      <c r="CC30" s="510" t="s">
        <v>469</v>
      </c>
      <c r="CD30" s="510" t="s">
        <v>469</v>
      </c>
      <c r="CE30" s="510" t="s">
        <v>469</v>
      </c>
      <c r="CF30" s="510" t="s">
        <v>469</v>
      </c>
      <c r="CG30" s="510" t="s">
        <v>469</v>
      </c>
      <c r="CH30" s="510" t="s">
        <v>469</v>
      </c>
      <c r="CI30" s="510" t="s">
        <v>469</v>
      </c>
      <c r="CJ30" s="510" t="s">
        <v>469</v>
      </c>
      <c r="CK30" s="510" t="s">
        <v>469</v>
      </c>
      <c r="CL30" s="510" t="s">
        <v>469</v>
      </c>
      <c r="CM30" s="510" t="s">
        <v>469</v>
      </c>
      <c r="CN30" s="510" t="s">
        <v>469</v>
      </c>
      <c r="CO30" s="510" t="s">
        <v>469</v>
      </c>
      <c r="CP30" s="510" t="s">
        <v>469</v>
      </c>
      <c r="CQ30" s="510" t="s">
        <v>469</v>
      </c>
      <c r="CR30" s="510" t="s">
        <v>469</v>
      </c>
      <c r="CS30" s="510" t="s">
        <v>469</v>
      </c>
      <c r="CT30" s="510"/>
      <c r="CU30" s="510"/>
      <c r="CV30" s="510"/>
      <c r="CW30" s="510"/>
      <c r="CX30" s="510"/>
      <c r="CY30" s="510"/>
      <c r="CZ30" s="510"/>
      <c r="DA30" s="510"/>
      <c r="DB30" s="510"/>
      <c r="DC30" s="510"/>
      <c r="DD30" s="510"/>
      <c r="DE30" s="510"/>
      <c r="DF30" s="510"/>
      <c r="DG30" s="510"/>
      <c r="DH30" s="510"/>
      <c r="DI30" s="510"/>
      <c r="DJ30" s="510"/>
      <c r="DK30" s="510"/>
      <c r="DL30" s="510"/>
      <c r="DM30" s="510"/>
      <c r="DN30" s="510"/>
      <c r="DO30" s="510"/>
      <c r="DP30" s="510"/>
      <c r="DQ30" s="510"/>
      <c r="DR30" s="510"/>
      <c r="DS30" s="510"/>
      <c r="DT30" s="510"/>
      <c r="DU30" s="510"/>
      <c r="DV30" s="510"/>
      <c r="DW30" s="510"/>
      <c r="DX30" s="511"/>
      <c r="DY30" s="510"/>
      <c r="DZ30" s="510"/>
      <c r="EA30" s="510"/>
      <c r="EB30" s="510"/>
      <c r="EC30" s="510"/>
      <c r="ED30" s="510"/>
      <c r="EE30" s="510"/>
      <c r="EF30" s="510"/>
      <c r="EG30" s="510"/>
      <c r="EH30" s="510"/>
      <c r="EI30" s="510"/>
      <c r="EJ30" s="510"/>
      <c r="EK30" s="510"/>
      <c r="EL30" s="510"/>
      <c r="EM30" s="510"/>
      <c r="EN30" s="510"/>
      <c r="EO30" s="510"/>
      <c r="EP30" s="510"/>
      <c r="EQ30" s="510"/>
      <c r="ER30" s="510"/>
      <c r="ES30" s="510"/>
      <c r="ET30" s="510"/>
      <c r="EU30" s="510"/>
      <c r="EV30" s="510"/>
      <c r="EW30" s="510"/>
      <c r="EX30" s="510"/>
      <c r="EY30" s="510"/>
      <c r="EZ30" s="510"/>
      <c r="FA30" s="510"/>
      <c r="FB30" s="511"/>
    </row>
  </sheetData>
  <mergeCells count="2">
    <mergeCell ref="A3:B3"/>
    <mergeCell ref="A18:B18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9&amp;F&amp;C&amp;"Times New Roman,Regular"&amp;9&amp;A&amp;R&amp;"Times New Roman,Regular"&amp;9&amp;D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G7" activeCellId="0" sqref="G7"/>
    </sheetView>
  </sheetViews>
  <sheetFormatPr defaultColWidth="7.1328125" defaultRowHeight="13" zeroHeight="false" outlineLevelRow="0" outlineLevelCol="0"/>
  <cols>
    <col collapsed="false" customWidth="true" hidden="false" outlineLevel="0" max="1" min="1" style="288" width="4.13"/>
    <col collapsed="false" customWidth="true" hidden="false" outlineLevel="0" max="2" min="2" style="288" width="7.42"/>
    <col collapsed="false" customWidth="true" hidden="false" outlineLevel="0" max="3" min="3" style="288" width="4.28"/>
    <col collapsed="false" customWidth="true" hidden="false" outlineLevel="0" max="4" min="4" style="288" width="9.28"/>
    <col collapsed="false" customWidth="true" hidden="false" outlineLevel="0" max="5" min="5" style="288" width="6.28"/>
    <col collapsed="false" customWidth="true" hidden="false" outlineLevel="0" max="6" min="6" style="288" width="6.13"/>
    <col collapsed="false" customWidth="true" hidden="false" outlineLevel="0" max="7" min="7" style="288" width="7.7"/>
    <col collapsed="false" customWidth="true" hidden="false" outlineLevel="0" max="8" min="8" style="288" width="5.7"/>
    <col collapsed="false" customWidth="true" hidden="false" outlineLevel="0" max="9" min="9" style="288" width="6.7"/>
    <col collapsed="false" customWidth="true" hidden="false" outlineLevel="0" max="10" min="10" style="288" width="6.41"/>
    <col collapsed="false" customWidth="true" hidden="false" outlineLevel="0" max="11" min="11" style="288" width="4.28"/>
    <col collapsed="false" customWidth="true" hidden="false" outlineLevel="0" max="12" min="12" style="288" width="6.7"/>
    <col collapsed="false" customWidth="true" hidden="true" outlineLevel="0" max="13" min="13" style="288" width="6.99"/>
    <col collapsed="false" customWidth="true" hidden="false" outlineLevel="0" max="14" min="14" style="288" width="9.99"/>
    <col collapsed="false" customWidth="true" hidden="true" outlineLevel="0" max="15" min="15" style="288" width="7.28"/>
    <col collapsed="false" customWidth="false" hidden="false" outlineLevel="0" max="257" min="16" style="288" width="7.13"/>
  </cols>
  <sheetData>
    <row r="1" s="512" customFormat="true" ht="18" hidden="false" customHeight="false" outlineLevel="0" collapsed="false">
      <c r="B1" s="513" t="s">
        <v>47</v>
      </c>
      <c r="C1" s="514"/>
      <c r="D1" s="514"/>
      <c r="E1" s="514"/>
      <c r="F1" s="514"/>
      <c r="G1" s="514"/>
      <c r="H1" s="514"/>
      <c r="I1" s="514"/>
      <c r="J1" s="514"/>
      <c r="K1" s="514"/>
      <c r="L1" s="514"/>
      <c r="M1" s="514"/>
      <c r="N1" s="514"/>
      <c r="O1" s="514"/>
    </row>
    <row r="2" s="512" customFormat="true" ht="18" hidden="false" customHeight="false" outlineLevel="0" collapsed="false">
      <c r="B2" s="515"/>
      <c r="C2" s="514"/>
      <c r="D2" s="514"/>
      <c r="E2" s="514"/>
      <c r="F2" s="514"/>
      <c r="G2" s="514"/>
      <c r="H2" s="514"/>
      <c r="I2" s="514"/>
      <c r="J2" s="514"/>
      <c r="K2" s="514"/>
      <c r="L2" s="514"/>
      <c r="M2" s="514"/>
      <c r="N2" s="514"/>
      <c r="O2" s="514"/>
    </row>
    <row r="3" s="516" customFormat="true" ht="15" hidden="false" customHeight="false" outlineLevel="0" collapsed="false">
      <c r="B3" s="517" t="str">
        <f aca="false">'11Pre.'!B6</f>
        <v>FS01R-J</v>
      </c>
      <c r="D3" s="517" t="str">
        <f aca="false">'11Pre.'!B5</f>
        <v>Rice Cultivation in Paddy Field</v>
      </c>
      <c r="E3" s="518" t="s">
        <v>475</v>
      </c>
      <c r="F3" s="518" t="s">
        <v>475</v>
      </c>
      <c r="M3" s="179" t="s">
        <v>475</v>
      </c>
      <c r="O3" s="179" t="s">
        <v>475</v>
      </c>
    </row>
    <row r="4" customFormat="false" ht="51" hidden="false" customHeight="true" outlineLevel="0" collapsed="false">
      <c r="A4" s="163" t="s">
        <v>299</v>
      </c>
      <c r="B4" s="194" t="s">
        <v>301</v>
      </c>
      <c r="C4" s="194" t="s">
        <v>476</v>
      </c>
      <c r="D4" s="194" t="s">
        <v>1</v>
      </c>
      <c r="E4" s="194" t="s">
        <v>477</v>
      </c>
      <c r="F4" s="194" t="s">
        <v>478</v>
      </c>
      <c r="G4" s="194" t="s">
        <v>479</v>
      </c>
      <c r="H4" s="194" t="s">
        <v>480</v>
      </c>
      <c r="I4" s="194" t="s">
        <v>253</v>
      </c>
      <c r="J4" s="201" t="s">
        <v>481</v>
      </c>
      <c r="K4" s="194" t="s">
        <v>482</v>
      </c>
      <c r="L4" s="194" t="s">
        <v>483</v>
      </c>
      <c r="M4" s="302" t="s">
        <v>484</v>
      </c>
      <c r="N4" s="519" t="s">
        <v>485</v>
      </c>
      <c r="O4" s="168" t="s">
        <v>486</v>
      </c>
    </row>
    <row r="5" customFormat="false" ht="13" hidden="false" customHeight="false" outlineLevel="0" collapsed="false">
      <c r="A5" s="520"/>
      <c r="B5" s="192"/>
      <c r="C5" s="192"/>
      <c r="D5" s="192"/>
      <c r="E5" s="192"/>
      <c r="F5" s="192"/>
      <c r="G5" s="192" t="s">
        <v>257</v>
      </c>
      <c r="H5" s="192" t="s">
        <v>258</v>
      </c>
      <c r="I5" s="192" t="s">
        <v>259</v>
      </c>
      <c r="J5" s="190" t="s">
        <v>260</v>
      </c>
      <c r="K5" s="192"/>
      <c r="L5" s="192" t="s">
        <v>487</v>
      </c>
      <c r="M5" s="521" t="s">
        <v>488</v>
      </c>
      <c r="N5" s="522" t="s">
        <v>487</v>
      </c>
      <c r="O5" s="523" t="s">
        <v>488</v>
      </c>
    </row>
    <row r="6" s="526" customFormat="true" ht="14" hidden="false" customHeight="false" outlineLevel="0" collapsed="false">
      <c r="A6" s="320"/>
      <c r="B6" s="205"/>
      <c r="C6" s="205"/>
      <c r="D6" s="524"/>
      <c r="E6" s="524"/>
      <c r="F6" s="524"/>
      <c r="G6" s="205" t="s">
        <v>151</v>
      </c>
      <c r="H6" s="205" t="s">
        <v>265</v>
      </c>
      <c r="I6" s="205" t="s">
        <v>151</v>
      </c>
      <c r="J6" s="205" t="s">
        <v>265</v>
      </c>
      <c r="K6" s="205"/>
      <c r="L6" s="205" t="s">
        <v>151</v>
      </c>
      <c r="M6" s="327" t="s">
        <v>489</v>
      </c>
      <c r="N6" s="525" t="s">
        <v>151</v>
      </c>
      <c r="O6" s="525" t="s">
        <v>489</v>
      </c>
    </row>
    <row r="7" s="526" customFormat="true" ht="14" hidden="false" customHeight="false" outlineLevel="0" collapsed="false">
      <c r="A7" s="127" t="n">
        <v>1</v>
      </c>
      <c r="B7" s="527" t="str">
        <f aca="false">LOOKUP(A7,work_no,work_name)</f>
        <v>Tillage</v>
      </c>
      <c r="C7" s="128" t="n">
        <v>1</v>
      </c>
      <c r="D7" s="528" t="str">
        <f aca="false">LOOKUP($C7,machine_no,machine_name)</f>
        <v>Tractor</v>
      </c>
      <c r="E7" s="528" t="str">
        <f aca="false">LOOKUP($C7,machine_no,machine_brand)</f>
        <v>Iseki</v>
      </c>
      <c r="F7" s="528" t="str">
        <f aca="false">LOOKUP($C7,machine_no,machine_model)</f>
        <v>Geas 23</v>
      </c>
      <c r="G7" s="529" t="n">
        <f aca="false">VLOOKUP($C7,13Machine!$A$7:$J$14,9)</f>
        <v>15500</v>
      </c>
      <c r="H7" s="529" t="n">
        <f aca="false">VLOOKUP($C7,13Machine!$A$7:$J$14,10)</f>
        <v>24.6</v>
      </c>
      <c r="I7" s="529" t="n">
        <f aca="false">G7*H7/100</f>
        <v>3813</v>
      </c>
      <c r="J7" s="530" t="n">
        <v>40</v>
      </c>
      <c r="K7" s="530" t="s">
        <v>203</v>
      </c>
      <c r="L7" s="333" t="n">
        <f aca="false">IF(K7="A",I7,IF(K7="C",I7*J7/100,0))</f>
        <v>1525.2</v>
      </c>
      <c r="M7" s="531" t="n">
        <f aca="false">IF(K7="B",I7/J7,0)</f>
        <v>0</v>
      </c>
      <c r="N7" s="532" t="n">
        <f aca="false">IF(A7="","",L7+IF(A8="",L8,0)+IF(A8="",IF(A9="",L9,0)))</f>
        <v>1525.2</v>
      </c>
      <c r="O7" s="533" t="n">
        <f aca="false">M7</f>
        <v>0</v>
      </c>
    </row>
    <row r="8" customFormat="false" ht="13" hidden="false" customHeight="false" outlineLevel="0" collapsed="false">
      <c r="A8" s="142" t="n">
        <v>2</v>
      </c>
      <c r="B8" s="534" t="str">
        <f aca="false">LOOKUP(A8,work_no,work_name)</f>
        <v>Puddling</v>
      </c>
      <c r="C8" s="158" t="n">
        <v>1</v>
      </c>
      <c r="D8" s="144" t="str">
        <f aca="false">LOOKUP($C8,machine_no,machine_name)</f>
        <v>Tractor</v>
      </c>
      <c r="E8" s="144" t="str">
        <f aca="false">LOOKUP($C8,machine_no,machine_brand)</f>
        <v>Iseki</v>
      </c>
      <c r="F8" s="144" t="str">
        <f aca="false">LOOKUP($C8,machine_no,machine_model)</f>
        <v>Geas 23</v>
      </c>
      <c r="G8" s="535" t="n">
        <f aca="false">VLOOKUP($C8,13Machine!$A$7:$J$14,9)</f>
        <v>15500</v>
      </c>
      <c r="H8" s="535" t="n">
        <f aca="false">VLOOKUP($C8,13Machine!$A$7:$J$14,10)</f>
        <v>24.6</v>
      </c>
      <c r="I8" s="535" t="n">
        <f aca="false">G8*H8/100</f>
        <v>3813</v>
      </c>
      <c r="J8" s="158" t="n">
        <v>40</v>
      </c>
      <c r="K8" s="158" t="s">
        <v>203</v>
      </c>
      <c r="L8" s="333" t="n">
        <f aca="false">IF(K8="A",I8,IF(K8="C",I8*J8/100,0))</f>
        <v>1525.2</v>
      </c>
      <c r="M8" s="531" t="n">
        <f aca="false">IF(K8="B",I8/J8,0)</f>
        <v>0</v>
      </c>
      <c r="N8" s="532" t="n">
        <f aca="false">IF(A8="","",L8+IF(A9="",L9,0)+IF(A9="",IF(A10="",L10,0)))</f>
        <v>2720.44615384615</v>
      </c>
      <c r="O8" s="536" t="n">
        <f aca="false">M8+M9+M10</f>
        <v>0</v>
      </c>
    </row>
    <row r="9" customFormat="false" ht="22" hidden="false" customHeight="false" outlineLevel="0" collapsed="false">
      <c r="A9" s="142"/>
      <c r="B9" s="534"/>
      <c r="C9" s="158" t="n">
        <v>2</v>
      </c>
      <c r="D9" s="144" t="str">
        <f aca="false">LOOKUP($C9,machine_no,machine_name)</f>
        <v>Drive harrow</v>
      </c>
      <c r="E9" s="144" t="str">
        <f aca="false">LOOKUP($C9,machine_no,machine_brand)</f>
        <v>Niplo</v>
      </c>
      <c r="F9" s="144" t="str">
        <f aca="false">LOOKUP($C9,machine_no,machine_model)</f>
        <v>HR-2005B</v>
      </c>
      <c r="G9" s="535" t="n">
        <f aca="false">VLOOKUP($C9,13Machine!$A$7:$J$14,9)</f>
        <v>2746.15384615385</v>
      </c>
      <c r="H9" s="535" t="n">
        <f aca="false">VLOOKUP($C9,13Machine!$A$7:$J$14,10)</f>
        <v>32.6</v>
      </c>
      <c r="I9" s="535" t="n">
        <f aca="false">G9*H9/100</f>
        <v>895.246153846154</v>
      </c>
      <c r="J9" s="537"/>
      <c r="K9" s="537" t="s">
        <v>413</v>
      </c>
      <c r="L9" s="538" t="n">
        <f aca="false">IF(K9="A",I9,IF(K9="C",I9*J9/100,0))</f>
        <v>895.246153846154</v>
      </c>
      <c r="M9" s="539" t="n">
        <f aca="false">IF(K9="B",I9/J9,0)</f>
        <v>0</v>
      </c>
      <c r="N9" s="532" t="str">
        <f aca="false">IF(A9="","",L9+IF(A10="",L10,0)+IF(A10="",IF(A11="",L11,0)))</f>
        <v/>
      </c>
      <c r="O9" s="540"/>
    </row>
    <row r="10" customFormat="false" ht="22" hidden="false" customHeight="false" outlineLevel="0" collapsed="false">
      <c r="A10" s="142"/>
      <c r="B10" s="534"/>
      <c r="C10" s="158" t="n">
        <v>3</v>
      </c>
      <c r="D10" s="144" t="str">
        <f aca="false">LOOKUP($C10,machine_no,machine_name)</f>
        <v>iron cage wheel</v>
      </c>
      <c r="E10" s="144" t="str">
        <f aca="false">LOOKUP($C10,machine_no,machine_brand)</f>
        <v>-</v>
      </c>
      <c r="F10" s="144" t="str">
        <f aca="false">LOOKUP($C10,machine_no,machine_model)</f>
        <v>-</v>
      </c>
      <c r="G10" s="535" t="n">
        <f aca="false">VLOOKUP($C10,13Machine!$A$7:$J$14,9)</f>
        <v>1000</v>
      </c>
      <c r="H10" s="535" t="n">
        <f aca="false">VLOOKUP($C10,13Machine!$A$7:$J$14,10)</f>
        <v>30</v>
      </c>
      <c r="I10" s="535" t="n">
        <f aca="false">G10*H10/100</f>
        <v>300</v>
      </c>
      <c r="J10" s="537"/>
      <c r="K10" s="537" t="s">
        <v>413</v>
      </c>
      <c r="L10" s="538" t="n">
        <f aca="false">IF(K10="A",I10,IF(K10="C",I10*J10/100,0))</f>
        <v>300</v>
      </c>
      <c r="M10" s="539" t="n">
        <f aca="false">IF(K10="B",I10/J10,0)</f>
        <v>0</v>
      </c>
      <c r="N10" s="532" t="str">
        <f aca="false">IF(A10="","",L10+IF(A11="",L11,0)+IF(A11="",IF(A12="",L12,0)))</f>
        <v/>
      </c>
      <c r="O10" s="540"/>
    </row>
    <row r="11" customFormat="false" ht="13" hidden="false" customHeight="false" outlineLevel="0" collapsed="false">
      <c r="A11" s="142" t="n">
        <v>3</v>
      </c>
      <c r="B11" s="534" t="str">
        <f aca="false">LOOKUP(A11,work_no,work_name)</f>
        <v>Nursery</v>
      </c>
      <c r="C11" s="158" t="n">
        <v>99</v>
      </c>
      <c r="D11" s="144" t="str">
        <f aca="false">LOOKUP($C11,machine_no,machine_name)</f>
        <v>None</v>
      </c>
      <c r="E11" s="144" t="str">
        <f aca="false">LOOKUP($C11,machine_no,machine_brand)</f>
        <v>-</v>
      </c>
      <c r="F11" s="144" t="str">
        <f aca="false">LOOKUP($C11,machine_no,machine_model)</f>
        <v>-</v>
      </c>
      <c r="G11" s="535" t="n">
        <f aca="false">VLOOKUP($C11,13Machine!$A$7:$J$14,9)</f>
        <v>0</v>
      </c>
      <c r="H11" s="535" t="n">
        <f aca="false">VLOOKUP($C11,13Machine!$A$7:$J$14,10)</f>
        <v>0</v>
      </c>
      <c r="I11" s="535" t="n">
        <f aca="false">G11*H11/100</f>
        <v>0</v>
      </c>
      <c r="J11" s="537"/>
      <c r="K11" s="537" t="s">
        <v>273</v>
      </c>
      <c r="L11" s="538" t="n">
        <f aca="false">IF(K11="A",I11,IF(K11="C",I11*J11/100,0))</f>
        <v>0</v>
      </c>
      <c r="M11" s="539" t="n">
        <f aca="false">IF(K11="B",I11/J11,0)</f>
        <v>0</v>
      </c>
      <c r="N11" s="532" t="n">
        <f aca="false">IF(A11="","",L11+IF(A12="",L12,0)+IF(A12="",IF(A13="",L13,0)))</f>
        <v>0</v>
      </c>
      <c r="O11" s="540"/>
    </row>
    <row r="12" customFormat="false" ht="22" hidden="false" customHeight="false" outlineLevel="0" collapsed="false">
      <c r="A12" s="142" t="n">
        <v>4</v>
      </c>
      <c r="B12" s="534" t="str">
        <f aca="false">LOOKUP(A12,work_no,work_name)</f>
        <v>Transplanting</v>
      </c>
      <c r="C12" s="158" t="n">
        <v>4</v>
      </c>
      <c r="D12" s="144" t="str">
        <f aca="false">LOOKUP($C12,machine_no,machine_name)</f>
        <v>Rice transplanter</v>
      </c>
      <c r="E12" s="144" t="str">
        <f aca="false">LOOKUP($C12,machine_no,machine_brand)</f>
        <v>Iseki</v>
      </c>
      <c r="F12" s="144" t="str">
        <f aca="false">LOOKUP($C12,machine_no,machine_model)</f>
        <v>PA500D</v>
      </c>
      <c r="G12" s="535" t="n">
        <f aca="false">VLOOKUP($C12,13Machine!$A$7:$J$14,9)</f>
        <v>10790</v>
      </c>
      <c r="H12" s="535" t="n">
        <f aca="false">VLOOKUP($C12,13Machine!$A$7:$J$14,10)</f>
        <v>35.4</v>
      </c>
      <c r="I12" s="535" t="n">
        <f aca="false">G12*H12/100</f>
        <v>3819.66</v>
      </c>
      <c r="J12" s="158"/>
      <c r="K12" s="158" t="s">
        <v>413</v>
      </c>
      <c r="L12" s="538" t="n">
        <f aca="false">IF(K12="A",I12,IF(K12="C",I12*J12/100,0))</f>
        <v>3819.66</v>
      </c>
      <c r="M12" s="541" t="n">
        <f aca="false">IF(K12="B",I12/J12,0)</f>
        <v>0</v>
      </c>
      <c r="N12" s="532" t="n">
        <f aca="false">IF(A12="","",L12+IF(A13="",L13,0)+IF(A13="",IF(A14="",L14,0)))</f>
        <v>3819.66</v>
      </c>
      <c r="O12" s="540" t="n">
        <f aca="false">M12</f>
        <v>0</v>
      </c>
    </row>
    <row r="13" customFormat="false" ht="22" hidden="false" customHeight="false" outlineLevel="0" collapsed="false">
      <c r="A13" s="142" t="n">
        <v>5</v>
      </c>
      <c r="B13" s="534" t="str">
        <f aca="false">LOOKUP(A13,work_no,work_name)</f>
        <v>Caring crop</v>
      </c>
      <c r="C13" s="158" t="n">
        <v>5</v>
      </c>
      <c r="D13" s="144" t="str">
        <f aca="false">LOOKUP($C13,machine_no,machine_name)</f>
        <v>Power Weeder</v>
      </c>
      <c r="E13" s="144" t="str">
        <f aca="false">LOOKUP($C13,machine_no,machine_brand)</f>
        <v>OTAKE</v>
      </c>
      <c r="F13" s="144" t="str">
        <f aca="false">LOOKUP($C13,machine_no,machine_model)</f>
        <v>MA3: 2 row</v>
      </c>
      <c r="G13" s="535" t="n">
        <f aca="false">VLOOKUP($C13,13Machine!$A$7:$J$14,9)</f>
        <v>900</v>
      </c>
      <c r="H13" s="535" t="n">
        <f aca="false">VLOOKUP($C13,13Machine!$A$7:$J$14,10)</f>
        <v>30</v>
      </c>
      <c r="I13" s="535" t="n">
        <f aca="false">G13*H13/100</f>
        <v>270</v>
      </c>
      <c r="J13" s="158"/>
      <c r="K13" s="158" t="s">
        <v>413</v>
      </c>
      <c r="L13" s="538" t="n">
        <f aca="false">IF(K13="A",I13,IF(K13="C",I13*J13/100,0))</f>
        <v>270</v>
      </c>
      <c r="M13" s="541" t="n">
        <f aca="false">IF(K13="B",I13/J13,0)</f>
        <v>0</v>
      </c>
      <c r="N13" s="532" t="n">
        <f aca="false">IF(A13="","",L13+IF(A14="",L14,0)+IF(A14="",IF(A15="",L15,0)))</f>
        <v>270</v>
      </c>
      <c r="O13" s="540" t="n">
        <f aca="false">M13</f>
        <v>0</v>
      </c>
    </row>
    <row r="14" customFormat="false" ht="22" hidden="false" customHeight="false" outlineLevel="0" collapsed="false">
      <c r="A14" s="142" t="n">
        <v>6</v>
      </c>
      <c r="B14" s="534" t="str">
        <f aca="false">LOOKUP(A14,work_no,work_name)</f>
        <v>Chemical application</v>
      </c>
      <c r="C14" s="158" t="n">
        <v>6</v>
      </c>
      <c r="D14" s="144" t="str">
        <f aca="false">LOOKUP($C14,machine_no,machine_name)</f>
        <v>Power Sprayer</v>
      </c>
      <c r="E14" s="144" t="str">
        <f aca="false">LOOKUP($C14,machine_no,machine_brand)</f>
        <v>Kyoritz</v>
      </c>
      <c r="F14" s="144" t="str">
        <f aca="false">LOOKUP($C14,machine_no,machine_model)</f>
        <v>HP-2</v>
      </c>
      <c r="G14" s="535" t="n">
        <f aca="false">VLOOKUP($C14,13Machine!$A$7:$J$14,9)</f>
        <v>1830.76923076923</v>
      </c>
      <c r="H14" s="535" t="n">
        <f aca="false">VLOOKUP($C14,13Machine!$A$7:$J$14,10)</f>
        <v>29.6</v>
      </c>
      <c r="I14" s="535" t="n">
        <f aca="false">G14*H14/100</f>
        <v>541.907692307692</v>
      </c>
      <c r="J14" s="158"/>
      <c r="K14" s="158" t="s">
        <v>413</v>
      </c>
      <c r="L14" s="538" t="n">
        <f aca="false">IF(K14="A",I14,IF(K14="C",I14*J14/100,0))</f>
        <v>541.907692307692</v>
      </c>
      <c r="M14" s="541" t="n">
        <f aca="false">IF(K14="B",I14/J14,0)</f>
        <v>0</v>
      </c>
      <c r="N14" s="532" t="n">
        <f aca="false">IF(A14="","",L14+IF(A15="",L15,0)+IF(A15="",IF(A16="",L16,0)))</f>
        <v>541.907692307692</v>
      </c>
      <c r="O14" s="540" t="n">
        <f aca="false">M14</f>
        <v>0</v>
      </c>
    </row>
    <row r="15" customFormat="false" ht="13" hidden="false" customHeight="false" outlineLevel="0" collapsed="false">
      <c r="A15" s="142" t="n">
        <v>7</v>
      </c>
      <c r="B15" s="534" t="str">
        <f aca="false">LOOKUP(A15,work_no,work_name)</f>
        <v>Harvest-1</v>
      </c>
      <c r="C15" s="158" t="n">
        <v>99</v>
      </c>
      <c r="D15" s="144" t="str">
        <f aca="false">LOOKUP($C15,machine_no,machine_name)</f>
        <v>None</v>
      </c>
      <c r="E15" s="144" t="str">
        <f aca="false">LOOKUP($C15,machine_no,machine_brand)</f>
        <v>-</v>
      </c>
      <c r="F15" s="144" t="str">
        <f aca="false">LOOKUP($C15,machine_no,machine_model)</f>
        <v>-</v>
      </c>
      <c r="G15" s="535" t="n">
        <f aca="false">VLOOKUP($C15,13Machine!$A$7:$J$14,9)</f>
        <v>0</v>
      </c>
      <c r="H15" s="535" t="n">
        <f aca="false">VLOOKUP($C15,13Machine!$A$7:$J$14,10)</f>
        <v>0</v>
      </c>
      <c r="I15" s="535" t="n">
        <f aca="false">G15*H15/100</f>
        <v>0</v>
      </c>
      <c r="J15" s="158"/>
      <c r="K15" s="158" t="s">
        <v>413</v>
      </c>
      <c r="L15" s="538" t="n">
        <f aca="false">IF(K15="A",I15,IF(K15="C",I15*J15/100,0))</f>
        <v>0</v>
      </c>
      <c r="M15" s="541" t="n">
        <f aca="false">IF(K15="B",I15/J15,0)</f>
        <v>0</v>
      </c>
      <c r="N15" s="532" t="n">
        <f aca="false">IF(A15="","",L15+IF(A16="",L16,0)+IF(A16="",IF(A17="",L17,0)))</f>
        <v>0</v>
      </c>
      <c r="O15" s="540" t="n">
        <f aca="false">M15</f>
        <v>0</v>
      </c>
    </row>
    <row r="16" customFormat="false" ht="22" hidden="false" customHeight="false" outlineLevel="0" collapsed="false">
      <c r="A16" s="142" t="n">
        <v>8</v>
      </c>
      <c r="B16" s="534" t="str">
        <f aca="false">LOOKUP(A16,work_no,work_name)</f>
        <v>Harvest-2</v>
      </c>
      <c r="C16" s="158" t="n">
        <v>7</v>
      </c>
      <c r="D16" s="144" t="str">
        <f aca="false">LOOKUP($C16,machine_no,machine_name)</f>
        <v>Head feeding combine</v>
      </c>
      <c r="E16" s="144" t="str">
        <f aca="false">LOOKUP($C16,machine_no,machine_brand)</f>
        <v>Kubota</v>
      </c>
      <c r="F16" s="144" t="str">
        <f aca="false">LOOKUP($C16,machine_no,machine_model)</f>
        <v>Skyroad: R1-14</v>
      </c>
      <c r="G16" s="535" t="n">
        <f aca="false">VLOOKUP($C16,13Machine!$A$7:$J$14,9)</f>
        <v>16523.0769230769</v>
      </c>
      <c r="H16" s="535" t="n">
        <f aca="false">VLOOKUP($C16,13Machine!$A$7:$J$14,10)</f>
        <v>30.1</v>
      </c>
      <c r="I16" s="535" t="n">
        <f aca="false">G16*H16/100</f>
        <v>4973.44615384615</v>
      </c>
      <c r="J16" s="158"/>
      <c r="K16" s="158" t="s">
        <v>413</v>
      </c>
      <c r="L16" s="538" t="n">
        <f aca="false">IF(K16="A",I16,IF(K16="C",I16*J16/100,0))</f>
        <v>4973.44615384615</v>
      </c>
      <c r="M16" s="541" t="n">
        <f aca="false">IF(K16="B",I16/J16,0)</f>
        <v>0</v>
      </c>
      <c r="N16" s="532" t="n">
        <f aca="false">IF(A16="","",L16+IF(A17="",L17,0)+IF(A17="",IF(A18="",L18,0)))</f>
        <v>4973.44615384615</v>
      </c>
      <c r="O16" s="540" t="n">
        <f aca="false">M16</f>
        <v>0</v>
      </c>
    </row>
    <row r="17" customFormat="false" ht="13" hidden="false" customHeight="false" outlineLevel="0" collapsed="false">
      <c r="A17" s="142" t="n">
        <v>9</v>
      </c>
      <c r="B17" s="534" t="str">
        <f aca="false">LOOKUP(A17,work_no,work_name)</f>
        <v>Drying</v>
      </c>
      <c r="C17" s="158" t="n">
        <v>99</v>
      </c>
      <c r="D17" s="144" t="str">
        <f aca="false">LOOKUP($C17,machine_no,machine_name)</f>
        <v>None</v>
      </c>
      <c r="E17" s="144" t="str">
        <f aca="false">LOOKUP($C17,machine_no,machine_brand)</f>
        <v>-</v>
      </c>
      <c r="F17" s="144" t="str">
        <f aca="false">LOOKUP($C17,machine_no,machine_model)</f>
        <v>-</v>
      </c>
      <c r="G17" s="535" t="n">
        <f aca="false">VLOOKUP($C17,13Machine!$A$7:$J$14,9)</f>
        <v>0</v>
      </c>
      <c r="H17" s="535" t="n">
        <f aca="false">VLOOKUP($C17,13Machine!$A$7:$J$14,10)</f>
        <v>0</v>
      </c>
      <c r="I17" s="535" t="n">
        <f aca="false">G17*H17/100</f>
        <v>0</v>
      </c>
      <c r="J17" s="158"/>
      <c r="K17" s="158" t="s">
        <v>273</v>
      </c>
      <c r="L17" s="538" t="n">
        <f aca="false">IF(K17="A",I17,IF(K17="C",I17*J17/100,0))</f>
        <v>0</v>
      </c>
      <c r="M17" s="541" t="n">
        <f aca="false">IF(K17="B",I17/J17,0)</f>
        <v>0</v>
      </c>
      <c r="N17" s="532" t="n">
        <f aca="false">IF(A17="","",L17+IF(A18="",L18,0)+IF(A18="",IF(A19="",L19,0)))</f>
        <v>0</v>
      </c>
      <c r="O17" s="540" t="n">
        <f aca="false">M17</f>
        <v>0</v>
      </c>
    </row>
    <row r="18" customFormat="false" ht="13" hidden="false" customHeight="false" outlineLevel="0" collapsed="false">
      <c r="A18" s="142" t="n">
        <v>10</v>
      </c>
      <c r="B18" s="534" t="str">
        <f aca="false">LOOKUP(A18,work_no,work_name)</f>
        <v>Husking</v>
      </c>
      <c r="C18" s="158" t="n">
        <v>99</v>
      </c>
      <c r="D18" s="144" t="str">
        <f aca="false">LOOKUP($C18,machine_no,machine_name)</f>
        <v>None</v>
      </c>
      <c r="E18" s="144" t="str">
        <f aca="false">LOOKUP($C18,machine_no,machine_brand)</f>
        <v>-</v>
      </c>
      <c r="F18" s="144" t="str">
        <f aca="false">LOOKUP($C18,machine_no,machine_model)</f>
        <v>-</v>
      </c>
      <c r="G18" s="535" t="n">
        <f aca="false">VLOOKUP($C18,13Machine!$A$7:$J$14,9)</f>
        <v>0</v>
      </c>
      <c r="H18" s="535" t="n">
        <f aca="false">VLOOKUP($C18,13Machine!$A$7:$J$14,10)</f>
        <v>0</v>
      </c>
      <c r="I18" s="535" t="n">
        <f aca="false">G18*H18/100</f>
        <v>0</v>
      </c>
      <c r="J18" s="158"/>
      <c r="K18" s="158" t="s">
        <v>273</v>
      </c>
      <c r="L18" s="538" t="n">
        <f aca="false">IF(K18="A",I18,IF(K18="C",I18*J18/100,0))</f>
        <v>0</v>
      </c>
      <c r="M18" s="541" t="n">
        <f aca="false">IF(K18="B",I18/J18,0)</f>
        <v>0</v>
      </c>
      <c r="N18" s="532" t="n">
        <f aca="false">IF(A18="","",L18+IF(A19="",L19,0)+IF(A19="",IF(A20="",L20,0)))</f>
        <v>0</v>
      </c>
      <c r="O18" s="540" t="n">
        <f aca="false">M18</f>
        <v>0</v>
      </c>
    </row>
    <row r="19" customFormat="false" ht="34" hidden="false" customHeight="false" outlineLevel="0" collapsed="false">
      <c r="A19" s="542" t="n">
        <v>11</v>
      </c>
      <c r="B19" s="543" t="str">
        <f aca="false">LOOKUP(A19,work_no,work_name)</f>
        <v>Water management</v>
      </c>
      <c r="C19" s="544" t="n">
        <v>99</v>
      </c>
      <c r="D19" s="395" t="str">
        <f aca="false">LOOKUP($C19,machine_no,machine_name)</f>
        <v>None</v>
      </c>
      <c r="E19" s="395" t="str">
        <f aca="false">LOOKUP($C19,machine_no,machine_brand)</f>
        <v>-</v>
      </c>
      <c r="F19" s="395" t="str">
        <f aca="false">LOOKUP($C19,machine_no,machine_model)</f>
        <v>-</v>
      </c>
      <c r="G19" s="545" t="n">
        <f aca="false">VLOOKUP($C19,13Machine!$A$7:$J$14,9)</f>
        <v>0</v>
      </c>
      <c r="H19" s="545" t="n">
        <f aca="false">VLOOKUP($C19,13Machine!$A$7:$J$14,10)</f>
        <v>0</v>
      </c>
      <c r="I19" s="545" t="n">
        <f aca="false">G19*H19/100</f>
        <v>0</v>
      </c>
      <c r="J19" s="544"/>
      <c r="K19" s="544" t="s">
        <v>273</v>
      </c>
      <c r="L19" s="546" t="n">
        <f aca="false">IF(K19="A",I19,IF(K19="C",I19*J19/100,0))</f>
        <v>0</v>
      </c>
      <c r="M19" s="547" t="n">
        <f aca="false">IF(K19="B",I19/J19,0)</f>
        <v>0</v>
      </c>
      <c r="N19" s="548" t="n">
        <f aca="false">IF(A19="","",L19+IF(A20="",L20,0)+IF(A20="",IF(A23="",L23,0)))</f>
        <v>0</v>
      </c>
      <c r="O19" s="549" t="n">
        <f aca="false">M19</f>
        <v>0</v>
      </c>
    </row>
    <row r="20" customFormat="false" ht="15" hidden="false" customHeight="false" outlineLevel="0" collapsed="false">
      <c r="A20" s="550" t="n">
        <v>99</v>
      </c>
      <c r="B20" s="551"/>
      <c r="C20" s="550" t="n">
        <v>99</v>
      </c>
      <c r="D20" s="552" t="str">
        <f aca="false">LOOKUP($C20,machine_no,machine_name)</f>
        <v>None</v>
      </c>
      <c r="E20" s="552" t="str">
        <f aca="false">LOOKUP($C20,machine_no,machine_brand)</f>
        <v>-</v>
      </c>
      <c r="F20" s="552" t="str">
        <f aca="false">LOOKUP($C20,machine_no,machine_model)</f>
        <v>-</v>
      </c>
      <c r="G20" s="529" t="n">
        <f aca="false">VLOOKUP($C20,13Machine!$A$7:$J$14,9)</f>
        <v>0</v>
      </c>
      <c r="H20" s="529" t="n">
        <f aca="false">VLOOKUP($C20,13Machine!$A$7:$J$14,10)</f>
        <v>0</v>
      </c>
      <c r="I20" s="529" t="n">
        <f aca="false">G20*H20/100</f>
        <v>0</v>
      </c>
      <c r="J20" s="550"/>
      <c r="K20" s="550"/>
      <c r="L20" s="553" t="n">
        <f aca="false">IF(K20="A",I20,IF(K20="C",I20*J20/100,0))</f>
        <v>0</v>
      </c>
      <c r="M20" s="554" t="n">
        <f aca="false">IF(K20="B",I20/J20,0)</f>
        <v>0</v>
      </c>
      <c r="N20" s="555" t="n">
        <f aca="false">IF(A20="","",L20+IF(A23="",L23,0)+IF(A23="",IF(A24="",L24,0)))</f>
        <v>0</v>
      </c>
      <c r="O20" s="556" t="n">
        <f aca="false">M20</f>
        <v>0</v>
      </c>
    </row>
    <row r="21" customFormat="false" ht="24" hidden="false" customHeight="false" outlineLevel="0" collapsed="false">
      <c r="A21" s="557"/>
      <c r="B21" s="557" t="s">
        <v>490</v>
      </c>
      <c r="C21" s="557"/>
      <c r="D21" s="557"/>
      <c r="E21" s="557"/>
      <c r="F21" s="557"/>
      <c r="G21" s="558"/>
      <c r="H21" s="558"/>
      <c r="I21" s="558"/>
      <c r="J21" s="557" t="n">
        <f aca="false">SUM(J7:J20)</f>
        <v>80</v>
      </c>
      <c r="K21" s="557"/>
      <c r="L21" s="559" t="n">
        <f aca="false">SUM(L7:L19)</f>
        <v>13850.66</v>
      </c>
      <c r="M21" s="560"/>
      <c r="N21" s="561" t="n">
        <f aca="false">SUM(N7:N19)</f>
        <v>13850.66</v>
      </c>
      <c r="O21" s="533"/>
    </row>
    <row r="22" customFormat="false" ht="14" hidden="false" customHeight="false" outlineLevel="0" collapsed="false">
      <c r="A22" s="562"/>
      <c r="B22" s="563"/>
      <c r="C22" s="563"/>
      <c r="D22" s="563"/>
      <c r="E22" s="563"/>
      <c r="F22" s="563"/>
      <c r="G22" s="563"/>
      <c r="H22" s="563"/>
      <c r="I22" s="564"/>
      <c r="J22" s="563"/>
      <c r="K22" s="563"/>
      <c r="L22" s="564"/>
      <c r="M22" s="563"/>
      <c r="N22" s="564"/>
      <c r="O22" s="565"/>
      <c r="P22" s="566"/>
    </row>
    <row r="23" customFormat="false" ht="22" hidden="false" customHeight="false" outlineLevel="0" collapsed="false">
      <c r="A23" s="128" t="n">
        <v>101</v>
      </c>
      <c r="B23" s="567" t="s">
        <v>491</v>
      </c>
      <c r="C23" s="128" t="n">
        <v>1</v>
      </c>
      <c r="D23" s="333" t="str">
        <f aca="false">LOOKUP($C23,machine_no,machine_name)</f>
        <v>Tractor</v>
      </c>
      <c r="E23" s="333" t="str">
        <f aca="false">LOOKUP($C23,machine_no,machine_brand)</f>
        <v>Iseki</v>
      </c>
      <c r="F23" s="333" t="str">
        <f aca="false">LOOKUP($C23,machine_no,machine_model)</f>
        <v>Geas 23</v>
      </c>
      <c r="G23" s="568" t="n">
        <f aca="false">VLOOKUP($C23,13Machine!$A$7:$J$14,9)</f>
        <v>15500</v>
      </c>
      <c r="H23" s="568" t="n">
        <f aca="false">VLOOKUP($C23,13Machine!$A$7:$J$14,10)</f>
        <v>24.6</v>
      </c>
      <c r="I23" s="568" t="n">
        <f aca="false">G23*H23/100</f>
        <v>3813</v>
      </c>
      <c r="J23" s="128" t="n">
        <v>15</v>
      </c>
      <c r="K23" s="128" t="s">
        <v>203</v>
      </c>
      <c r="L23" s="538" t="n">
        <f aca="false">IF(K23="A",I23,IF(K23="C",I23*J23/100,0))</f>
        <v>571.95</v>
      </c>
      <c r="M23" s="531" t="n">
        <f aca="false">IF(K23="B",I23/J23,0)</f>
        <v>0</v>
      </c>
      <c r="N23" s="532" t="n">
        <f aca="false">L23</f>
        <v>571.95</v>
      </c>
      <c r="O23" s="540" t="n">
        <f aca="false">M23</f>
        <v>0</v>
      </c>
    </row>
    <row r="24" customFormat="false" ht="23" hidden="false" customHeight="false" outlineLevel="0" collapsed="false">
      <c r="A24" s="544" t="n">
        <v>102</v>
      </c>
      <c r="B24" s="471" t="s">
        <v>492</v>
      </c>
      <c r="C24" s="544" t="n">
        <v>1</v>
      </c>
      <c r="D24" s="333" t="str">
        <f aca="false">LOOKUP($C24,machine_no,machine_name)</f>
        <v>Tractor</v>
      </c>
      <c r="E24" s="333" t="str">
        <f aca="false">LOOKUP($C24,machine_no,machine_brand)</f>
        <v>Iseki</v>
      </c>
      <c r="F24" s="333" t="str">
        <f aca="false">LOOKUP($C24,machine_no,machine_model)</f>
        <v>Geas 23</v>
      </c>
      <c r="G24" s="545" t="n">
        <f aca="false">VLOOKUP($C24,13Machine!$A$7:$J$14,9)</f>
        <v>15500</v>
      </c>
      <c r="H24" s="545" t="n">
        <f aca="false">VLOOKUP($C24,13Machine!$A$7:$J$14,10)</f>
        <v>24.6</v>
      </c>
      <c r="I24" s="545" t="n">
        <f aca="false">G24*H24/100</f>
        <v>3813</v>
      </c>
      <c r="J24" s="544" t="n">
        <v>5</v>
      </c>
      <c r="K24" s="544" t="s">
        <v>203</v>
      </c>
      <c r="L24" s="546" t="n">
        <f aca="false">IF(K24="A",I24,IF(K24="C",I24*J24/100,0))</f>
        <v>190.65</v>
      </c>
      <c r="M24" s="547" t="n">
        <f aca="false">IF(K24="B",I24/J24,0)</f>
        <v>0</v>
      </c>
      <c r="N24" s="548" t="n">
        <f aca="false">L24</f>
        <v>190.65</v>
      </c>
      <c r="O24" s="540" t="n">
        <f aca="false">M24</f>
        <v>0</v>
      </c>
    </row>
    <row r="25" s="460" customFormat="true" ht="18" hidden="false" customHeight="false" outlineLevel="0" collapsed="false">
      <c r="A25" s="569"/>
      <c r="B25" s="569" t="s">
        <v>261</v>
      </c>
      <c r="C25" s="569"/>
      <c r="D25" s="569"/>
      <c r="E25" s="569"/>
      <c r="F25" s="569"/>
      <c r="G25" s="569"/>
      <c r="H25" s="569"/>
      <c r="I25" s="569"/>
      <c r="J25" s="569" t="n">
        <f aca="false">J21+J23+J24</f>
        <v>100</v>
      </c>
      <c r="K25" s="569"/>
      <c r="L25" s="570" t="n">
        <f aca="false">L21+L23+L24</f>
        <v>14613.26</v>
      </c>
      <c r="M25" s="570" t="n">
        <f aca="false">M21+M23+M24</f>
        <v>0</v>
      </c>
      <c r="N25" s="570" t="n">
        <f aca="false">N21+N23+N24</f>
        <v>14613.26</v>
      </c>
      <c r="O25" s="571"/>
    </row>
    <row r="26" s="516" customFormat="true" ht="16" hidden="false" customHeight="false" outlineLevel="0" collapsed="false"/>
    <row r="27" customFormat="false" ht="15" hidden="false" customHeight="false" outlineLevel="0" collapsed="false">
      <c r="B27" s="288" t="s">
        <v>493</v>
      </c>
      <c r="J27" s="288" t="s">
        <v>494</v>
      </c>
      <c r="L27" s="0"/>
      <c r="M27" s="0"/>
      <c r="N27" s="0"/>
    </row>
    <row r="28" customFormat="false" ht="13" hidden="false" customHeight="false" outlineLevel="0" collapsed="false">
      <c r="C28" s="288" t="n">
        <v>1</v>
      </c>
      <c r="J28" s="288" t="n">
        <f aca="false">J7+J8+J23+J24</f>
        <v>100</v>
      </c>
    </row>
    <row r="29" customFormat="false" ht="13" hidden="false" customHeight="false" outlineLevel="0" collapsed="false">
      <c r="C29" s="288" t="n">
        <v>2</v>
      </c>
    </row>
    <row r="30" customFormat="false" ht="13" hidden="false" customHeight="false" outlineLevel="0" collapsed="false">
      <c r="C30" s="288" t="n">
        <v>3</v>
      </c>
    </row>
    <row r="31" customFormat="false" ht="13" hidden="false" customHeight="false" outlineLevel="0" collapsed="false">
      <c r="C31" s="288" t="n">
        <v>4</v>
      </c>
    </row>
    <row r="32" customFormat="false" ht="13" hidden="false" customHeight="false" outlineLevel="0" collapsed="false">
      <c r="C32" s="288" t="n">
        <v>5</v>
      </c>
    </row>
    <row r="33" customFormat="false" ht="13" hidden="false" customHeight="false" outlineLevel="0" collapsed="false">
      <c r="C33" s="288" t="n">
        <v>6</v>
      </c>
    </row>
    <row r="34" customFormat="false" ht="13" hidden="false" customHeight="false" outlineLevel="0" collapsed="false">
      <c r="C34" s="288" t="n">
        <v>7</v>
      </c>
    </row>
    <row r="35" customFormat="false" ht="13" hidden="false" customHeight="false" outlineLevel="0" collapsed="false">
      <c r="C35" s="288" t="n">
        <v>8</v>
      </c>
    </row>
    <row r="36" customFormat="false" ht="13" hidden="false" customHeight="false" outlineLevel="0" collapsed="false">
      <c r="C36" s="288" t="n">
        <v>9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80" fitToWidth="1" fitToHeight="1" pageOrder="downThenOver" orientation="portrait" blackAndWhite="false" draft="false" cellComments="atEnd" horizontalDpi="300" verticalDpi="300" copies="1"/>
  <headerFooter differentFirst="false" differentOddEven="false">
    <oddHeader>&amp;L&amp;"Times New Roman,Regular"&amp;9&amp;F&amp;C&amp;"Times New Roman,Regular"&amp;9&amp;A &amp;R&amp;"Times New Roman,Regular"&amp;9&amp;D</oddHeader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Y8" activePane="bottomRight" state="frozen"/>
      <selection pane="topLeft" activeCell="A1" activeCellId="0" sqref="A1"/>
      <selection pane="topRight" activeCell="Y1" activeCellId="0" sqref="Y1"/>
      <selection pane="bottomLeft" activeCell="A8" activeCellId="0" sqref="A8"/>
      <selection pane="bottomRight" activeCell="AJ17" activeCellId="0" sqref="AJ17"/>
    </sheetView>
  </sheetViews>
  <sheetFormatPr defaultColWidth="7.1328125" defaultRowHeight="13" zeroHeight="false" outlineLevelRow="0" outlineLevelCol="0"/>
  <cols>
    <col collapsed="false" customWidth="true" hidden="false" outlineLevel="0" max="1" min="1" style="288" width="3.7"/>
    <col collapsed="false" customWidth="true" hidden="false" outlineLevel="0" max="2" min="2" style="572" width="9.99"/>
    <col collapsed="false" customWidth="true" hidden="false" outlineLevel="0" max="3" min="3" style="572" width="11.13"/>
    <col collapsed="false" customWidth="true" hidden="false" outlineLevel="0" max="5" min="4" style="572" width="5.28"/>
    <col collapsed="false" customWidth="true" hidden="false" outlineLevel="0" max="6" min="6" style="572" width="5.7"/>
    <col collapsed="false" customWidth="true" hidden="false" outlineLevel="0" max="7" min="7" style="572" width="5.56"/>
    <col collapsed="false" customWidth="true" hidden="false" outlineLevel="0" max="8" min="8" style="572" width="3.56"/>
    <col collapsed="false" customWidth="true" hidden="false" outlineLevel="0" max="9" min="9" style="572" width="5.28"/>
    <col collapsed="false" customWidth="true" hidden="false" outlineLevel="0" max="10" min="10" style="572" width="5.13"/>
    <col collapsed="false" customWidth="true" hidden="false" outlineLevel="0" max="11" min="11" style="572" width="6.28"/>
    <col collapsed="false" customWidth="true" hidden="false" outlineLevel="0" max="12" min="12" style="572" width="3.99"/>
    <col collapsed="false" customWidth="true" hidden="false" outlineLevel="0" max="13" min="13" style="572" width="5.42"/>
    <col collapsed="false" customWidth="true" hidden="false" outlineLevel="0" max="14" min="14" style="572" width="3.99"/>
    <col collapsed="false" customWidth="true" hidden="false" outlineLevel="0" max="15" min="15" style="572" width="4.99"/>
    <col collapsed="false" customWidth="true" hidden="false" outlineLevel="0" max="16" min="16" style="572" width="4.56"/>
    <col collapsed="false" customWidth="true" hidden="false" outlineLevel="0" max="17" min="17" style="572" width="4.28"/>
    <col collapsed="false" customWidth="true" hidden="false" outlineLevel="0" max="18" min="18" style="572" width="4.7"/>
    <col collapsed="false" customWidth="true" hidden="false" outlineLevel="0" max="19" min="19" style="572" width="5.42"/>
    <col collapsed="false" customWidth="true" hidden="false" outlineLevel="0" max="20" min="20" style="572" width="4.13"/>
    <col collapsed="false" customWidth="true" hidden="false" outlineLevel="0" max="21" min="21" style="572" width="3.85"/>
    <col collapsed="false" customWidth="true" hidden="false" outlineLevel="0" max="22" min="22" style="572" width="4.42"/>
    <col collapsed="false" customWidth="true" hidden="false" outlineLevel="0" max="23" min="23" style="572" width="4.85"/>
    <col collapsed="false" customWidth="true" hidden="false" outlineLevel="0" max="25" min="24" style="572" width="4.13"/>
    <col collapsed="false" customWidth="true" hidden="false" outlineLevel="0" max="26" min="26" style="572" width="6.41"/>
    <col collapsed="false" customWidth="true" hidden="false" outlineLevel="0" max="27" min="27" style="572" width="5.99"/>
    <col collapsed="false" customWidth="true" hidden="false" outlineLevel="0" max="28" min="28" style="572" width="5.85"/>
    <col collapsed="false" customWidth="true" hidden="false" outlineLevel="0" max="32" min="29" style="572" width="6.7"/>
    <col collapsed="false" customWidth="true" hidden="false" outlineLevel="0" max="35" min="33" style="572" width="7.56"/>
    <col collapsed="false" customWidth="false" hidden="false" outlineLevel="0" max="257" min="36" style="572" width="7.13"/>
  </cols>
  <sheetData>
    <row r="1" customFormat="false" ht="16" hidden="false" customHeight="false" outlineLevel="0" collapsed="false">
      <c r="A1" s="512"/>
      <c r="B1" s="573" t="s">
        <v>50</v>
      </c>
    </row>
    <row r="2" customFormat="false" ht="16" hidden="false" customHeight="false" outlineLevel="0" collapsed="false">
      <c r="A2" s="512"/>
      <c r="B2" s="573"/>
      <c r="Q2" s="572" t="n">
        <f aca="false">Q9*R9</f>
        <v>1230.76923076923</v>
      </c>
    </row>
    <row r="3" customFormat="false" ht="15" hidden="false" customHeight="false" outlineLevel="0" collapsed="false">
      <c r="A3" s="0"/>
      <c r="B3" s="574" t="str">
        <f aca="false">'11Pre.'!$B$6</f>
        <v>FS01R-J</v>
      </c>
      <c r="C3" s="575" t="str">
        <f aca="false">'11Pre.'!B5</f>
        <v>Rice Cultivation in Paddy Field</v>
      </c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 t="s">
        <v>475</v>
      </c>
      <c r="V3" s="0" t="s">
        <v>475</v>
      </c>
      <c r="W3" s="0" t="s">
        <v>475</v>
      </c>
      <c r="X3" s="0"/>
      <c r="Y3" s="0" t="s">
        <v>475</v>
      </c>
      <c r="Z3" s="0" t="s">
        <v>475</v>
      </c>
      <c r="AA3" s="0" t="s">
        <v>475</v>
      </c>
      <c r="AB3" s="0" t="s">
        <v>475</v>
      </c>
      <c r="AC3" s="0" t="s">
        <v>475</v>
      </c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44" hidden="false" customHeight="true" outlineLevel="0" collapsed="false">
      <c r="A4" s="520" t="s">
        <v>299</v>
      </c>
      <c r="B4" s="576" t="s">
        <v>495</v>
      </c>
      <c r="C4" s="577" t="s">
        <v>165</v>
      </c>
      <c r="D4" s="578" t="s">
        <v>386</v>
      </c>
      <c r="E4" s="579" t="s">
        <v>496</v>
      </c>
      <c r="F4" s="579"/>
      <c r="G4" s="579"/>
      <c r="H4" s="579"/>
      <c r="I4" s="579"/>
      <c r="J4" s="579"/>
      <c r="K4" s="580" t="s">
        <v>497</v>
      </c>
      <c r="L4" s="581" t="s">
        <v>498</v>
      </c>
      <c r="M4" s="581"/>
      <c r="N4" s="582" t="s">
        <v>172</v>
      </c>
      <c r="O4" s="582"/>
      <c r="P4" s="583" t="s">
        <v>499</v>
      </c>
      <c r="Q4" s="583"/>
      <c r="R4" s="583"/>
      <c r="S4" s="583"/>
      <c r="T4" s="583"/>
      <c r="U4" s="580" t="s">
        <v>500</v>
      </c>
      <c r="V4" s="584"/>
      <c r="W4" s="584"/>
      <c r="X4" s="584"/>
      <c r="Y4" s="584"/>
      <c r="Z4" s="585" t="s">
        <v>501</v>
      </c>
      <c r="AA4" s="586" t="s">
        <v>502</v>
      </c>
      <c r="AB4" s="587" t="s">
        <v>503</v>
      </c>
      <c r="AC4" s="588" t="s">
        <v>504</v>
      </c>
      <c r="AD4" s="585" t="s">
        <v>505</v>
      </c>
      <c r="AE4" s="586" t="s">
        <v>506</v>
      </c>
      <c r="AF4" s="587" t="s">
        <v>507</v>
      </c>
      <c r="AG4" s="588" t="s">
        <v>508</v>
      </c>
      <c r="AH4" s="588" t="s">
        <v>509</v>
      </c>
      <c r="AI4" s="588" t="s">
        <v>510</v>
      </c>
    </row>
    <row r="5" customFormat="false" ht="22" hidden="false" customHeight="false" outlineLevel="0" collapsed="false">
      <c r="A5" s="589"/>
      <c r="B5" s="576"/>
      <c r="C5" s="590"/>
      <c r="D5" s="578" t="s">
        <v>180</v>
      </c>
      <c r="E5" s="586" t="s">
        <v>511</v>
      </c>
      <c r="F5" s="586" t="s">
        <v>417</v>
      </c>
      <c r="G5" s="586" t="s">
        <v>512</v>
      </c>
      <c r="H5" s="586"/>
      <c r="I5" s="586" t="s">
        <v>513</v>
      </c>
      <c r="J5" s="586" t="s">
        <v>514</v>
      </c>
      <c r="K5" s="580" t="s">
        <v>515</v>
      </c>
      <c r="L5" s="581" t="s">
        <v>516</v>
      </c>
      <c r="M5" s="579" t="s">
        <v>517</v>
      </c>
      <c r="N5" s="579" t="s">
        <v>518</v>
      </c>
      <c r="O5" s="582" t="s">
        <v>519</v>
      </c>
      <c r="P5" s="591"/>
      <c r="Q5" s="579" t="s">
        <v>520</v>
      </c>
      <c r="R5" s="579" t="s">
        <v>521</v>
      </c>
      <c r="S5" s="579" t="s">
        <v>522</v>
      </c>
      <c r="T5" s="592" t="s">
        <v>523</v>
      </c>
      <c r="U5" s="593"/>
      <c r="V5" s="579" t="s">
        <v>520</v>
      </c>
      <c r="W5" s="579" t="s">
        <v>521</v>
      </c>
      <c r="X5" s="579" t="s">
        <v>522</v>
      </c>
      <c r="Y5" s="592" t="s">
        <v>523</v>
      </c>
      <c r="Z5" s="585" t="s">
        <v>524</v>
      </c>
      <c r="AA5" s="586" t="s">
        <v>525</v>
      </c>
      <c r="AB5" s="587" t="s">
        <v>526</v>
      </c>
      <c r="AC5" s="588" t="s">
        <v>527</v>
      </c>
      <c r="AD5" s="585" t="s">
        <v>528</v>
      </c>
      <c r="AE5" s="586" t="s">
        <v>529</v>
      </c>
      <c r="AF5" s="587" t="s">
        <v>530</v>
      </c>
      <c r="AG5" s="588" t="s">
        <v>531</v>
      </c>
      <c r="AH5" s="588" t="s">
        <v>532</v>
      </c>
      <c r="AI5" s="588" t="s">
        <v>533</v>
      </c>
    </row>
    <row r="6" customFormat="false" ht="23" hidden="false" customHeight="false" outlineLevel="0" collapsed="false">
      <c r="A6" s="594"/>
      <c r="B6" s="595"/>
      <c r="C6" s="596" t="s">
        <v>152</v>
      </c>
      <c r="D6" s="597"/>
      <c r="E6" s="596" t="s">
        <v>534</v>
      </c>
      <c r="F6" s="596" t="s">
        <v>432</v>
      </c>
      <c r="G6" s="596" t="s">
        <v>535</v>
      </c>
      <c r="H6" s="596" t="s">
        <v>536</v>
      </c>
      <c r="I6" s="596" t="s">
        <v>159</v>
      </c>
      <c r="J6" s="596" t="s">
        <v>155</v>
      </c>
      <c r="K6" s="598" t="s">
        <v>155</v>
      </c>
      <c r="L6" s="599" t="s">
        <v>190</v>
      </c>
      <c r="M6" s="596" t="s">
        <v>155</v>
      </c>
      <c r="N6" s="596" t="s">
        <v>190</v>
      </c>
      <c r="O6" s="600" t="s">
        <v>155</v>
      </c>
      <c r="P6" s="601" t="s">
        <v>1</v>
      </c>
      <c r="Q6" s="596" t="s">
        <v>537</v>
      </c>
      <c r="R6" s="598" t="s">
        <v>538</v>
      </c>
      <c r="S6" s="598" t="s">
        <v>192</v>
      </c>
      <c r="T6" s="598" t="s">
        <v>155</v>
      </c>
      <c r="U6" s="596" t="s">
        <v>1</v>
      </c>
      <c r="V6" s="596" t="s">
        <v>537</v>
      </c>
      <c r="W6" s="598" t="s">
        <v>538</v>
      </c>
      <c r="X6" s="598" t="s">
        <v>192</v>
      </c>
      <c r="Y6" s="598" t="s">
        <v>155</v>
      </c>
      <c r="Z6" s="599" t="s">
        <v>155</v>
      </c>
      <c r="AA6" s="598" t="s">
        <v>155</v>
      </c>
      <c r="AB6" s="598" t="s">
        <v>155</v>
      </c>
      <c r="AC6" s="602" t="s">
        <v>155</v>
      </c>
      <c r="AD6" s="599" t="s">
        <v>192</v>
      </c>
      <c r="AE6" s="598" t="s">
        <v>192</v>
      </c>
      <c r="AF6" s="598" t="s">
        <v>192</v>
      </c>
      <c r="AG6" s="603" t="s">
        <v>192</v>
      </c>
      <c r="AH6" s="603" t="s">
        <v>192</v>
      </c>
      <c r="AI6" s="603" t="s">
        <v>192</v>
      </c>
    </row>
    <row r="7" customFormat="false" ht="34" hidden="false" customHeight="false" outlineLevel="0" collapsed="false">
      <c r="A7" s="129" t="n">
        <f aca="false">12FWork!A9</f>
        <v>1</v>
      </c>
      <c r="B7" s="604" t="str">
        <f aca="false">12FWork!B9</f>
        <v>Tillage</v>
      </c>
      <c r="C7" s="605" t="str">
        <f aca="false">12FWork!C9</f>
        <v>Riding Type Tractor with Rotary</v>
      </c>
      <c r="D7" s="606" t="n">
        <f aca="false">12FWork!E9</f>
        <v>1</v>
      </c>
      <c r="E7" s="607" t="n">
        <v>5</v>
      </c>
      <c r="F7" s="608" t="n">
        <f aca="false">'30.Rate-Work'!$S7</f>
        <v>0.285714285714286</v>
      </c>
      <c r="G7" s="609" t="n">
        <f aca="false">IF(F7=0,0,E7/F7)</f>
        <v>17.5</v>
      </c>
      <c r="H7" s="610" t="str">
        <f aca="false">VLOOKUP($D7,13Machine!$A$7:$J$14,8)</f>
        <v>D</v>
      </c>
      <c r="I7" s="608" t="n">
        <f aca="false">IF(H7="D",'Labor-material'!$C$7,'Labor-material'!$C$6)</f>
        <v>0.323076923076923</v>
      </c>
      <c r="J7" s="608" t="n">
        <f aca="false">E7*I7</f>
        <v>1.61538461538462</v>
      </c>
      <c r="K7" s="611" t="n">
        <f aca="false">J7*0.3</f>
        <v>0.484615384615385</v>
      </c>
      <c r="L7" s="612" t="n">
        <f aca="false">12FWork!V9</f>
        <v>1</v>
      </c>
      <c r="M7" s="609" t="n">
        <f aca="false">L7*'11Pre.'!$B$32</f>
        <v>11.5384615384615</v>
      </c>
      <c r="N7" s="606" t="n">
        <f aca="false">12FWork!W9</f>
        <v>0</v>
      </c>
      <c r="O7" s="613" t="n">
        <f aca="false">N7*'11Pre.'!$B$33</f>
        <v>0</v>
      </c>
      <c r="P7" s="614"/>
      <c r="Q7" s="615"/>
      <c r="R7" s="616" t="n">
        <f aca="false">IF(P7="",0,VLOOKUP(P7,table_LM,2,FALSE()))</f>
        <v>0</v>
      </c>
      <c r="S7" s="617" t="n">
        <f aca="false">Q7*R7</f>
        <v>0</v>
      </c>
      <c r="T7" s="618" t="n">
        <f aca="false">S7*F7</f>
        <v>0</v>
      </c>
      <c r="U7" s="615"/>
      <c r="V7" s="615"/>
      <c r="W7" s="619" t="n">
        <f aca="false">IF(U7="",0,VLOOKUP(U7,table_LM,2,FALSE()))</f>
        <v>0</v>
      </c>
      <c r="X7" s="620" t="n">
        <f aca="false">V7*W7</f>
        <v>0</v>
      </c>
      <c r="Y7" s="621" t="n">
        <f aca="false">X7*F7</f>
        <v>0</v>
      </c>
      <c r="Z7" s="622" t="n">
        <f aca="false">J7+K7+'4-1.Machinery-cost'!M7</f>
        <v>2.1</v>
      </c>
      <c r="AA7" s="609" t="n">
        <f aca="false">M7+O7</f>
        <v>11.5384615384615</v>
      </c>
      <c r="AB7" s="613" t="n">
        <f aca="false">T7+Y7</f>
        <v>0</v>
      </c>
      <c r="AC7" s="556" t="n">
        <f aca="false">J7+K7+M7+O7+T7+Y7+'4-1.Machinery-cost'!M7</f>
        <v>13.6384615384615</v>
      </c>
      <c r="AD7" s="623"/>
      <c r="AE7" s="609"/>
      <c r="AF7" s="624"/>
      <c r="AG7" s="556" t="n">
        <f aca="false">IF(F7=0,0,AC7/F7)</f>
        <v>47.7346153846154</v>
      </c>
      <c r="AH7" s="625" t="n">
        <v>0</v>
      </c>
      <c r="AI7" s="556" t="n">
        <f aca="false">AG7+AH7</f>
        <v>47.7346153846154</v>
      </c>
    </row>
    <row r="8" customFormat="false" ht="22" hidden="false" customHeight="false" outlineLevel="0" collapsed="false">
      <c r="A8" s="144" t="n">
        <f aca="false">12FWork!A10</f>
        <v>2</v>
      </c>
      <c r="B8" s="144" t="str">
        <f aca="false">12FWork!B10</f>
        <v>Puddling</v>
      </c>
      <c r="C8" s="534" t="str">
        <f aca="false">12FWork!C10</f>
        <v>Riding Type Tractor+Puddler</v>
      </c>
      <c r="D8" s="534" t="n">
        <f aca="false">12FWork!E10</f>
        <v>1</v>
      </c>
      <c r="E8" s="626" t="n">
        <v>3.75</v>
      </c>
      <c r="F8" s="627" t="n">
        <f aca="false">'30.Rate-Work'!$S8</f>
        <v>0.10989010989011</v>
      </c>
      <c r="G8" s="628" t="n">
        <f aca="false">IF(F8=0,0,E8/F8)</f>
        <v>34.125</v>
      </c>
      <c r="H8" s="629" t="str">
        <f aca="false">VLOOKUP($D8,13Machine!$A$7:$J$14,8)</f>
        <v>D</v>
      </c>
      <c r="I8" s="627" t="n">
        <f aca="false">IF(H8="D",'Labor-material'!$C$7,'Labor-material'!$C$6)</f>
        <v>0.323076923076923</v>
      </c>
      <c r="J8" s="627" t="n">
        <f aca="false">E8*I8</f>
        <v>1.21153846153846</v>
      </c>
      <c r="K8" s="630" t="n">
        <f aca="false">J8*0.3</f>
        <v>0.363461538461539</v>
      </c>
      <c r="L8" s="631" t="n">
        <f aca="false">12FWork!V10</f>
        <v>1</v>
      </c>
      <c r="M8" s="628" t="n">
        <f aca="false">L8*'11Pre.'!$B$32</f>
        <v>11.5384615384615</v>
      </c>
      <c r="N8" s="534" t="n">
        <f aca="false">12FWork!W10</f>
        <v>0</v>
      </c>
      <c r="O8" s="632" t="n">
        <f aca="false">N8*'11Pre.'!$B$33</f>
        <v>0</v>
      </c>
      <c r="P8" s="633"/>
      <c r="Q8" s="537"/>
      <c r="R8" s="634" t="n">
        <f aca="false">IF(P8="",0,VLOOKUP(P8,table_LM,2,FALSE()))</f>
        <v>0</v>
      </c>
      <c r="S8" s="635" t="n">
        <f aca="false">Q8*R8</f>
        <v>0</v>
      </c>
      <c r="T8" s="636" t="n">
        <f aca="false">S8*F8</f>
        <v>0</v>
      </c>
      <c r="U8" s="537"/>
      <c r="V8" s="537"/>
      <c r="W8" s="634" t="n">
        <f aca="false">IF(U8="",0,VLOOKUP(U8,table_LM,2,FALSE()))</f>
        <v>0</v>
      </c>
      <c r="X8" s="635" t="n">
        <f aca="false">V8*W8</f>
        <v>0</v>
      </c>
      <c r="Y8" s="637" t="n">
        <f aca="false">X8*F8</f>
        <v>0</v>
      </c>
      <c r="Z8" s="638" t="n">
        <f aca="false">J8+K8+'4-1.Machinery-cost'!M8</f>
        <v>1.575</v>
      </c>
      <c r="AA8" s="628" t="n">
        <f aca="false">M8+O8</f>
        <v>11.5384615384615</v>
      </c>
      <c r="AB8" s="632" t="n">
        <f aca="false">T8+Y8</f>
        <v>0</v>
      </c>
      <c r="AC8" s="540" t="n">
        <f aca="false">Z8+AA8+AB8</f>
        <v>13.1134615384615</v>
      </c>
      <c r="AD8" s="639"/>
      <c r="AE8" s="628"/>
      <c r="AF8" s="640"/>
      <c r="AG8" s="540" t="n">
        <f aca="false">IF(F8=0,0,AC8/F8)</f>
        <v>119.3325</v>
      </c>
      <c r="AH8" s="641" t="n">
        <v>0</v>
      </c>
      <c r="AI8" s="540" t="n">
        <f aca="false">AG8+AH8</f>
        <v>119.3325</v>
      </c>
    </row>
    <row r="9" customFormat="false" ht="22" hidden="false" customHeight="false" outlineLevel="0" collapsed="false">
      <c r="A9" s="129" t="n">
        <f aca="false">12FWork!A11</f>
        <v>3</v>
      </c>
      <c r="B9" s="144" t="str">
        <f aca="false">12FWork!B11</f>
        <v>Nursery</v>
      </c>
      <c r="C9" s="534" t="str">
        <f aca="false">12FWork!C11</f>
        <v>Nursery(buying)</v>
      </c>
      <c r="D9" s="534" t="n">
        <f aca="false">12FWork!E11</f>
        <v>99</v>
      </c>
      <c r="E9" s="626" t="n">
        <v>0</v>
      </c>
      <c r="F9" s="627" t="n">
        <f aca="false">'30.Rate-Work'!$S9</f>
        <v>0</v>
      </c>
      <c r="G9" s="628" t="n">
        <f aca="false">IF(F9=0,0,E9/F9)</f>
        <v>0</v>
      </c>
      <c r="H9" s="629" t="str">
        <f aca="false">VLOOKUP($D9,13Machine!$A$7:$J$14,8)</f>
        <v>-</v>
      </c>
      <c r="I9" s="627" t="n">
        <f aca="false">IF(H9="D",'Labor-material'!$C$7,'Labor-material'!$C$6)</f>
        <v>0.769230769230769</v>
      </c>
      <c r="J9" s="627" t="n">
        <f aca="false">E9*I9</f>
        <v>0</v>
      </c>
      <c r="K9" s="630" t="n">
        <f aca="false">J9*0.3</f>
        <v>0</v>
      </c>
      <c r="L9" s="631" t="n">
        <f aca="false">12FWork!V11</f>
        <v>0</v>
      </c>
      <c r="M9" s="628" t="n">
        <f aca="false">L9*'11Pre.'!$B$32</f>
        <v>0</v>
      </c>
      <c r="N9" s="534" t="n">
        <f aca="false">12FWork!W11</f>
        <v>0</v>
      </c>
      <c r="O9" s="632" t="n">
        <f aca="false">N9*'11Pre.'!$B$33</f>
        <v>0</v>
      </c>
      <c r="P9" s="633" t="s">
        <v>201</v>
      </c>
      <c r="Q9" s="537" t="n">
        <v>200</v>
      </c>
      <c r="R9" s="634" t="n">
        <f aca="false">IF(P9="",0,VLOOKUP(P9,table_LM,2,FALSE()))</f>
        <v>6.15384615384615</v>
      </c>
      <c r="S9" s="635" t="n">
        <f aca="false">Q9*R9</f>
        <v>1230.76923076923</v>
      </c>
      <c r="T9" s="636" t="n">
        <f aca="false">S9*F9</f>
        <v>0</v>
      </c>
      <c r="U9" s="537"/>
      <c r="V9" s="537"/>
      <c r="W9" s="634" t="n">
        <f aca="false">IF(U9="",0,VLOOKUP(U9,table_LM,2,FALSE()))</f>
        <v>0</v>
      </c>
      <c r="X9" s="635" t="n">
        <f aca="false">V9*W9</f>
        <v>0</v>
      </c>
      <c r="Y9" s="637" t="n">
        <f aca="false">X9*F9</f>
        <v>0</v>
      </c>
      <c r="Z9" s="638" t="n">
        <f aca="false">J9+K9+'4-1.Machinery-cost'!M9</f>
        <v>0</v>
      </c>
      <c r="AA9" s="628" t="n">
        <f aca="false">M9+O9</f>
        <v>0</v>
      </c>
      <c r="AB9" s="632" t="n">
        <f aca="false">T9+Y9</f>
        <v>0</v>
      </c>
      <c r="AC9" s="540" t="n">
        <f aca="false">Z9+AA9+AB9</f>
        <v>0</v>
      </c>
      <c r="AD9" s="639"/>
      <c r="AE9" s="628"/>
      <c r="AF9" s="640"/>
      <c r="AG9" s="540" t="n">
        <f aca="false">IF(F9=0,0,AC9/F9)</f>
        <v>0</v>
      </c>
      <c r="AH9" s="642" t="n">
        <f aca="false">Q9*'Labor-material'!C10</f>
        <v>1230.76923076923</v>
      </c>
      <c r="AI9" s="540" t="n">
        <f aca="false">AG9+AH9</f>
        <v>1230.76923076923</v>
      </c>
    </row>
    <row r="10" customFormat="false" ht="24.75" hidden="false" customHeight="true" outlineLevel="0" collapsed="false">
      <c r="A10" s="144" t="n">
        <f aca="false">12FWork!A12</f>
        <v>4</v>
      </c>
      <c r="B10" s="144" t="str">
        <f aca="false">12FWork!B12</f>
        <v>Transplanting</v>
      </c>
      <c r="C10" s="534" t="str">
        <f aca="false">12FWork!C12</f>
        <v>Riding Type Transplanter</v>
      </c>
      <c r="D10" s="534" t="n">
        <f aca="false">12FWork!E12</f>
        <v>4</v>
      </c>
      <c r="E10" s="626" t="n">
        <v>1.6</v>
      </c>
      <c r="F10" s="627" t="n">
        <f aca="false">'30.Rate-Work'!$S10</f>
        <v>0.134408602150538</v>
      </c>
      <c r="G10" s="628" t="n">
        <f aca="false">IF(F10=0,0,E10/F10)</f>
        <v>11.904</v>
      </c>
      <c r="H10" s="629" t="str">
        <f aca="false">VLOOKUP($D10,13Machine!$A$7:$J$14,8)</f>
        <v>G</v>
      </c>
      <c r="I10" s="627" t="n">
        <f aca="false">IF(H10="D",'Labor-material'!$C$7,'Labor-material'!$C$6)</f>
        <v>0.769230769230769</v>
      </c>
      <c r="J10" s="627" t="n">
        <f aca="false">E10*I10</f>
        <v>1.23076923076923</v>
      </c>
      <c r="K10" s="630" t="n">
        <f aca="false">J10*0.3</f>
        <v>0.369230769230769</v>
      </c>
      <c r="L10" s="631" t="n">
        <f aca="false">12FWork!V12</f>
        <v>1</v>
      </c>
      <c r="M10" s="628" t="n">
        <f aca="false">L10*'11Pre.'!$B$32</f>
        <v>11.5384615384615</v>
      </c>
      <c r="N10" s="534" t="n">
        <f aca="false">12FWork!W12</f>
        <v>1</v>
      </c>
      <c r="O10" s="632" t="n">
        <f aca="false">N10*'11Pre.'!$B$33</f>
        <v>7.69230769230769</v>
      </c>
      <c r="P10" s="643"/>
      <c r="Q10" s="644"/>
      <c r="R10" s="634" t="n">
        <f aca="false">IF(P10="",0,VLOOKUP(P10,table_LM,2,FALSE()))</f>
        <v>0</v>
      </c>
      <c r="S10" s="635" t="n">
        <f aca="false">Q10*R10</f>
        <v>0</v>
      </c>
      <c r="T10" s="636" t="n">
        <f aca="false">S10*F10</f>
        <v>0</v>
      </c>
      <c r="U10" s="537"/>
      <c r="V10" s="537"/>
      <c r="W10" s="634" t="n">
        <f aca="false">IF(U10="",0,VLOOKUP(U10,table_LM,2,FALSE()))</f>
        <v>0</v>
      </c>
      <c r="X10" s="635" t="n">
        <f aca="false">V10*W10</f>
        <v>0</v>
      </c>
      <c r="Y10" s="637" t="n">
        <f aca="false">X10*F10</f>
        <v>0</v>
      </c>
      <c r="Z10" s="638" t="n">
        <f aca="false">J10+K10+'4-1.Machinery-cost'!M12</f>
        <v>1.6</v>
      </c>
      <c r="AA10" s="628" t="n">
        <f aca="false">M10+O10</f>
        <v>19.2307692307692</v>
      </c>
      <c r="AB10" s="632" t="n">
        <f aca="false">T10+Y10</f>
        <v>0</v>
      </c>
      <c r="AC10" s="540" t="n">
        <f aca="false">Z10+AA10+AB10</f>
        <v>20.8307692307692</v>
      </c>
      <c r="AD10" s="639"/>
      <c r="AE10" s="628"/>
      <c r="AF10" s="640"/>
      <c r="AG10" s="540" t="n">
        <f aca="false">IF(F10=0,0,AC10/F10)</f>
        <v>154.980923076923</v>
      </c>
      <c r="AH10" s="641" t="n">
        <v>0</v>
      </c>
      <c r="AI10" s="540" t="n">
        <f aca="false">AG10+AH10</f>
        <v>154.980923076923</v>
      </c>
    </row>
    <row r="11" customFormat="false" ht="15" hidden="false" customHeight="true" outlineLevel="0" collapsed="false">
      <c r="A11" s="129" t="n">
        <f aca="false">12FWork!A13</f>
        <v>5</v>
      </c>
      <c r="B11" s="144" t="str">
        <f aca="false">12FWork!B13</f>
        <v>Caring crop</v>
      </c>
      <c r="C11" s="534" t="str">
        <f aca="false">12FWork!C13</f>
        <v>Power Weeder</v>
      </c>
      <c r="D11" s="534" t="n">
        <f aca="false">12FWork!E13</f>
        <v>5</v>
      </c>
      <c r="E11" s="626" t="n">
        <v>0.68</v>
      </c>
      <c r="F11" s="627" t="n">
        <f aca="false">'30.Rate-Work'!$S11</f>
        <v>0.071609098567818</v>
      </c>
      <c r="G11" s="628" t="n">
        <f aca="false">IF(F11=0,0,E11/F11)</f>
        <v>9.496</v>
      </c>
      <c r="H11" s="629" t="str">
        <f aca="false">VLOOKUP($D11,13Machine!$A$7:$J$14,8)</f>
        <v>G</v>
      </c>
      <c r="I11" s="627" t="n">
        <f aca="false">IF(H11="D",'Labor-material'!$C$7,'Labor-material'!$C$6)</f>
        <v>0.769230769230769</v>
      </c>
      <c r="J11" s="627" t="n">
        <f aca="false">E11*I11</f>
        <v>0.523076923076923</v>
      </c>
      <c r="K11" s="630" t="n">
        <f aca="false">J11*0.3</f>
        <v>0.156923076923077</v>
      </c>
      <c r="L11" s="631" t="n">
        <f aca="false">12FWork!V13</f>
        <v>1</v>
      </c>
      <c r="M11" s="628" t="n">
        <f aca="false">L11*'11Pre.'!$B$32</f>
        <v>11.5384615384615</v>
      </c>
      <c r="N11" s="534" t="n">
        <f aca="false">12FWork!W13</f>
        <v>0</v>
      </c>
      <c r="O11" s="632" t="n">
        <f aca="false">N11*'11Pre.'!$B$33</f>
        <v>0</v>
      </c>
      <c r="P11" s="633"/>
      <c r="Q11" s="537"/>
      <c r="R11" s="634" t="n">
        <f aca="false">IF(P11="",0,VLOOKUP(P11,table_LM,2,FALSE()))</f>
        <v>0</v>
      </c>
      <c r="S11" s="635" t="n">
        <f aca="false">Q11*R11</f>
        <v>0</v>
      </c>
      <c r="T11" s="636" t="n">
        <f aca="false">S11*F11</f>
        <v>0</v>
      </c>
      <c r="U11" s="537"/>
      <c r="V11" s="537"/>
      <c r="W11" s="634" t="n">
        <f aca="false">IF(U11="",0,VLOOKUP(U11,table_LM,2,FALSE()))</f>
        <v>0</v>
      </c>
      <c r="X11" s="635" t="n">
        <f aca="false">V11*W11</f>
        <v>0</v>
      </c>
      <c r="Y11" s="637" t="n">
        <f aca="false">X11*F11</f>
        <v>0</v>
      </c>
      <c r="Z11" s="638" t="n">
        <f aca="false">J11+K11+'4-1.Machinery-cost'!M13</f>
        <v>0.68</v>
      </c>
      <c r="AA11" s="628" t="n">
        <f aca="false">M11+O11</f>
        <v>11.5384615384615</v>
      </c>
      <c r="AB11" s="632" t="n">
        <f aca="false">T11+Y11</f>
        <v>0</v>
      </c>
      <c r="AC11" s="540" t="n">
        <f aca="false">Z11+AA11+AB11</f>
        <v>12.2184615384615</v>
      </c>
      <c r="AD11" s="639"/>
      <c r="AE11" s="628"/>
      <c r="AF11" s="640"/>
      <c r="AG11" s="540" t="n">
        <f aca="false">IF(F11=0,0,AC11/F11)</f>
        <v>170.627221719457</v>
      </c>
      <c r="AH11" s="641" t="n">
        <v>0</v>
      </c>
      <c r="AI11" s="540" t="n">
        <f aca="false">AG11+AH11</f>
        <v>170.627221719457</v>
      </c>
    </row>
    <row r="12" customFormat="false" ht="24.75" hidden="false" customHeight="true" outlineLevel="0" collapsed="false">
      <c r="A12" s="144" t="n">
        <f aca="false">12FWork!A14</f>
        <v>6</v>
      </c>
      <c r="B12" s="144" t="str">
        <f aca="false">12FWork!B14</f>
        <v>Chemical application</v>
      </c>
      <c r="C12" s="534" t="str">
        <f aca="false">12FWork!C14</f>
        <v>Power Sprayer</v>
      </c>
      <c r="D12" s="534" t="n">
        <f aca="false">12FWork!E14</f>
        <v>6</v>
      </c>
      <c r="E12" s="626" t="n">
        <v>0.26</v>
      </c>
      <c r="F12" s="627" t="n">
        <f aca="false">'30.Rate-Work'!$S12</f>
        <v>0.529100529100529</v>
      </c>
      <c r="G12" s="628" t="n">
        <f aca="false">IF(F12=0,0,E12/F12)</f>
        <v>0.4914</v>
      </c>
      <c r="H12" s="629" t="str">
        <f aca="false">VLOOKUP($D12,13Machine!$A$7:$J$14,8)</f>
        <v>G</v>
      </c>
      <c r="I12" s="627" t="n">
        <f aca="false">IF(H12="D",'Labor-material'!$C$7,'Labor-material'!$C$6)</f>
        <v>0.769230769230769</v>
      </c>
      <c r="J12" s="627" t="n">
        <f aca="false">E12*I12</f>
        <v>0.2</v>
      </c>
      <c r="K12" s="630" t="n">
        <f aca="false">J12*0.3</f>
        <v>0.06</v>
      </c>
      <c r="L12" s="631" t="n">
        <f aca="false">12FWork!V14</f>
        <v>1</v>
      </c>
      <c r="M12" s="628" t="n">
        <f aca="false">L12*'11Pre.'!$B$32</f>
        <v>11.5384615384615</v>
      </c>
      <c r="N12" s="534" t="n">
        <f aca="false">12FWork!W14</f>
        <v>2</v>
      </c>
      <c r="O12" s="632" t="n">
        <f aca="false">N12*'11Pre.'!$B$33</f>
        <v>15.3846153846154</v>
      </c>
      <c r="P12" s="633" t="s">
        <v>539</v>
      </c>
      <c r="Q12" s="537" t="n">
        <v>2</v>
      </c>
      <c r="R12" s="634" t="n">
        <f aca="false">IF(P12="",0,VLOOKUP(P12,table_LM,2,FALSE()))</f>
        <v>24.6153846153846</v>
      </c>
      <c r="S12" s="635" t="n">
        <f aca="false">Q12*R12</f>
        <v>49.2307692307692</v>
      </c>
      <c r="T12" s="636" t="n">
        <f aca="false">S12*F12</f>
        <v>26.0480260480261</v>
      </c>
      <c r="U12" s="537" t="s">
        <v>540</v>
      </c>
      <c r="V12" s="537" t="n">
        <v>1</v>
      </c>
      <c r="W12" s="634" t="n">
        <f aca="false">IF(U12="",0,VLOOKUP(U12,table_LM,2,FALSE()))</f>
        <v>17.6923076923077</v>
      </c>
      <c r="X12" s="635" t="n">
        <f aca="false">V12*W12</f>
        <v>17.6923076923077</v>
      </c>
      <c r="Y12" s="637" t="n">
        <f aca="false">X12*F12</f>
        <v>9.36100936100936</v>
      </c>
      <c r="Z12" s="638" t="n">
        <f aca="false">J12+K12+'4-1.Machinery-cost'!M14</f>
        <v>0.26</v>
      </c>
      <c r="AA12" s="628" t="n">
        <f aca="false">M12+O12</f>
        <v>26.9230769230769</v>
      </c>
      <c r="AB12" s="632" t="n">
        <f aca="false">T12+Y12</f>
        <v>35.4090354090354</v>
      </c>
      <c r="AC12" s="540" t="n">
        <f aca="false">Z12+AA12+AB12</f>
        <v>62.5921123321123</v>
      </c>
      <c r="AD12" s="639"/>
      <c r="AE12" s="628"/>
      <c r="AF12" s="640"/>
      <c r="AG12" s="540" t="n">
        <f aca="false">IF(F12=0,0,AC12/F12)</f>
        <v>118.299092307692</v>
      </c>
      <c r="AH12" s="641" t="n">
        <v>0</v>
      </c>
      <c r="AI12" s="540" t="n">
        <f aca="false">AG12+AH12</f>
        <v>118.299092307692</v>
      </c>
    </row>
    <row r="13" customFormat="false" ht="24.75" hidden="false" customHeight="true" outlineLevel="0" collapsed="false">
      <c r="A13" s="129" t="n">
        <f aca="false">12FWork!A15</f>
        <v>7</v>
      </c>
      <c r="B13" s="144" t="str">
        <f aca="false">12FWork!B15</f>
        <v>Harvest-1</v>
      </c>
      <c r="C13" s="534" t="str">
        <f aca="false">12FWork!C15</f>
        <v>Pre-manual cut</v>
      </c>
      <c r="D13" s="534" t="n">
        <f aca="false">12FWork!E15</f>
        <v>99</v>
      </c>
      <c r="E13" s="626" t="n">
        <v>0</v>
      </c>
      <c r="F13" s="627" t="n">
        <f aca="false">'30.Rate-Work'!$S13</f>
        <v>0.5</v>
      </c>
      <c r="G13" s="628" t="n">
        <f aca="false">IF(F13=0,0,E13/F13)</f>
        <v>0</v>
      </c>
      <c r="H13" s="629" t="str">
        <f aca="false">VLOOKUP($D13,13Machine!$A$7:$J$14,8)</f>
        <v>-</v>
      </c>
      <c r="I13" s="627" t="n">
        <f aca="false">IF(H13="D",'Labor-material'!$C$7,'Labor-material'!$C$6)</f>
        <v>0.769230769230769</v>
      </c>
      <c r="J13" s="627" t="n">
        <f aca="false">E13*I13</f>
        <v>0</v>
      </c>
      <c r="K13" s="630" t="n">
        <f aca="false">J13*0.3</f>
        <v>0</v>
      </c>
      <c r="L13" s="631" t="n">
        <f aca="false">12FWork!V15</f>
        <v>0</v>
      </c>
      <c r="M13" s="628" t="n">
        <f aca="false">L13*'11Pre.'!$B$32</f>
        <v>0</v>
      </c>
      <c r="N13" s="534" t="n">
        <f aca="false">12FWork!W15</f>
        <v>1</v>
      </c>
      <c r="O13" s="632" t="n">
        <f aca="false">N13*'11Pre.'!$B$33</f>
        <v>7.69230769230769</v>
      </c>
      <c r="P13" s="633"/>
      <c r="Q13" s="537"/>
      <c r="R13" s="634" t="n">
        <f aca="false">IF(P13="",0,VLOOKUP(P13,table_LM,2,FALSE()))</f>
        <v>0</v>
      </c>
      <c r="S13" s="635" t="n">
        <f aca="false">Q13*R13</f>
        <v>0</v>
      </c>
      <c r="T13" s="636" t="n">
        <f aca="false">S13*F13</f>
        <v>0</v>
      </c>
      <c r="U13" s="537"/>
      <c r="V13" s="537"/>
      <c r="W13" s="634" t="n">
        <f aca="false">IF(U13="",0,VLOOKUP(U13,table_LM,2,FALSE()))</f>
        <v>0</v>
      </c>
      <c r="X13" s="635" t="n">
        <f aca="false">V13*W13</f>
        <v>0</v>
      </c>
      <c r="Y13" s="637" t="n">
        <f aca="false">X13*F13</f>
        <v>0</v>
      </c>
      <c r="Z13" s="638" t="n">
        <f aca="false">J13+K13+'4-1.Machinery-cost'!M15</f>
        <v>0</v>
      </c>
      <c r="AA13" s="628" t="n">
        <f aca="false">M13+O13</f>
        <v>7.69230769230769</v>
      </c>
      <c r="AB13" s="632" t="n">
        <f aca="false">T13+Y13</f>
        <v>0</v>
      </c>
      <c r="AC13" s="540" t="n">
        <f aca="false">Z13+AA13+AB13</f>
        <v>7.69230769230769</v>
      </c>
      <c r="AD13" s="639"/>
      <c r="AE13" s="628"/>
      <c r="AF13" s="640"/>
      <c r="AG13" s="540" t="n">
        <f aca="false">IF(F13=0,0,AC13/F13)</f>
        <v>15.3846153846154</v>
      </c>
      <c r="AH13" s="641" t="n">
        <v>0</v>
      </c>
      <c r="AI13" s="540" t="n">
        <f aca="false">AG13+AH13</f>
        <v>15.3846153846154</v>
      </c>
    </row>
    <row r="14" customFormat="false" ht="33" hidden="false" customHeight="false" outlineLevel="0" collapsed="false">
      <c r="A14" s="144" t="n">
        <f aca="false">12FWork!A16</f>
        <v>8</v>
      </c>
      <c r="B14" s="144" t="str">
        <f aca="false">12FWork!B16</f>
        <v>Harvest-2</v>
      </c>
      <c r="C14" s="534" t="str">
        <f aca="false">12FWork!C16</f>
        <v>Head Feeding Type Combine Harvester</v>
      </c>
      <c r="D14" s="534" t="n">
        <f aca="false">12FWork!E16</f>
        <v>7</v>
      </c>
      <c r="E14" s="626" t="n">
        <v>1.33</v>
      </c>
      <c r="F14" s="627" t="n">
        <f aca="false">'30.Rate-Work'!$S14</f>
        <v>0.06</v>
      </c>
      <c r="G14" s="628" t="n">
        <f aca="false">IF(F14=0,0,E14/F14)</f>
        <v>22.1666666666667</v>
      </c>
      <c r="H14" s="629" t="str">
        <f aca="false">VLOOKUP($D14,13Machine!$A$7:$J$14,8)</f>
        <v>D</v>
      </c>
      <c r="I14" s="627" t="n">
        <f aca="false">IF(H14="D",'Labor-material'!$C$7,'Labor-material'!$C$6)</f>
        <v>0.323076923076923</v>
      </c>
      <c r="J14" s="627" t="n">
        <f aca="false">E14*I14</f>
        <v>0.429692307692308</v>
      </c>
      <c r="K14" s="630" t="n">
        <f aca="false">J14*0.3</f>
        <v>0.128907692307692</v>
      </c>
      <c r="L14" s="631" t="n">
        <f aca="false">12FWork!V16</f>
        <v>1</v>
      </c>
      <c r="M14" s="628" t="n">
        <f aca="false">L14*'11Pre.'!$B$32</f>
        <v>11.5384615384615</v>
      </c>
      <c r="N14" s="534" t="n">
        <f aca="false">12FWork!W16</f>
        <v>0</v>
      </c>
      <c r="O14" s="632" t="n">
        <f aca="false">N14*'11Pre.'!$B$33</f>
        <v>0</v>
      </c>
      <c r="P14" s="633"/>
      <c r="Q14" s="537"/>
      <c r="R14" s="634" t="n">
        <f aca="false">IF(P14="",0,VLOOKUP(P14,table_LM,2,FALSE()))</f>
        <v>0</v>
      </c>
      <c r="S14" s="635" t="n">
        <f aca="false">Q14*R14</f>
        <v>0</v>
      </c>
      <c r="T14" s="636" t="n">
        <f aca="false">S14*F14</f>
        <v>0</v>
      </c>
      <c r="U14" s="537"/>
      <c r="V14" s="537"/>
      <c r="W14" s="634" t="n">
        <f aca="false">IF(U14="",0,VLOOKUP(U14,table_LM,2,FALSE()))</f>
        <v>0</v>
      </c>
      <c r="X14" s="635" t="n">
        <f aca="false">V14*W14</f>
        <v>0</v>
      </c>
      <c r="Y14" s="637" t="n">
        <f aca="false">X14*F14</f>
        <v>0</v>
      </c>
      <c r="Z14" s="638" t="n">
        <f aca="false">J14+K14+'4-1.Machinery-cost'!M16</f>
        <v>0.5586</v>
      </c>
      <c r="AA14" s="628" t="n">
        <f aca="false">M14+O14</f>
        <v>11.5384615384615</v>
      </c>
      <c r="AB14" s="632" t="n">
        <f aca="false">T14+Y14</f>
        <v>0</v>
      </c>
      <c r="AC14" s="540" t="n">
        <f aca="false">Z14+AA14+AB14</f>
        <v>12.0970615384615</v>
      </c>
      <c r="AD14" s="639"/>
      <c r="AE14" s="628"/>
      <c r="AF14" s="640"/>
      <c r="AG14" s="540" t="n">
        <f aca="false">IF(F14=0,0,AC14/F14)</f>
        <v>201.617692307692</v>
      </c>
      <c r="AH14" s="641" t="n">
        <v>0</v>
      </c>
      <c r="AI14" s="540" t="n">
        <f aca="false">AG14+AH14</f>
        <v>201.617692307692</v>
      </c>
    </row>
    <row r="15" customFormat="false" ht="13" hidden="false" customHeight="false" outlineLevel="0" collapsed="false">
      <c r="A15" s="129" t="n">
        <f aca="false">12FWork!A17</f>
        <v>9</v>
      </c>
      <c r="B15" s="144" t="str">
        <f aca="false">12FWork!B17</f>
        <v>Drying</v>
      </c>
      <c r="C15" s="534" t="str">
        <f aca="false">12FWork!C17</f>
        <v>Dryer (contract)</v>
      </c>
      <c r="D15" s="534" t="n">
        <f aca="false">12FWork!E17</f>
        <v>99</v>
      </c>
      <c r="E15" s="626" t="n">
        <v>0</v>
      </c>
      <c r="F15" s="627" t="n">
        <f aca="false">'30.Rate-Work'!$S15</f>
        <v>0</v>
      </c>
      <c r="G15" s="628" t="n">
        <f aca="false">IF(F15=0,0,E15/F15)</f>
        <v>0</v>
      </c>
      <c r="H15" s="629" t="str">
        <f aca="false">VLOOKUP($D15,13Machine!$A$7:$J$14,8)</f>
        <v>-</v>
      </c>
      <c r="I15" s="627" t="n">
        <f aca="false">IF(H15="D",'Labor-material'!$C$7,'Labor-material'!$C$6)</f>
        <v>0.769230769230769</v>
      </c>
      <c r="J15" s="627" t="n">
        <f aca="false">E15*I15</f>
        <v>0</v>
      </c>
      <c r="K15" s="630" t="n">
        <f aca="false">J15*0.3</f>
        <v>0</v>
      </c>
      <c r="L15" s="631" t="n">
        <f aca="false">12FWork!V17</f>
        <v>0</v>
      </c>
      <c r="M15" s="628" t="n">
        <f aca="false">L15*'11Pre.'!$B$32</f>
        <v>0</v>
      </c>
      <c r="N15" s="534" t="n">
        <f aca="false">12FWork!W17</f>
        <v>0</v>
      </c>
      <c r="O15" s="632" t="n">
        <f aca="false">N15*'11Pre.'!$B$33</f>
        <v>0</v>
      </c>
      <c r="P15" s="633"/>
      <c r="Q15" s="537"/>
      <c r="R15" s="634" t="n">
        <f aca="false">IF(P15="",0,VLOOKUP(P15,table_LM,2,FALSE()))</f>
        <v>0</v>
      </c>
      <c r="S15" s="635" t="n">
        <f aca="false">Q15*R15</f>
        <v>0</v>
      </c>
      <c r="T15" s="636" t="n">
        <f aca="false">S15*F15</f>
        <v>0</v>
      </c>
      <c r="U15" s="537"/>
      <c r="V15" s="537"/>
      <c r="W15" s="634" t="n">
        <f aca="false">IF(U15="",0,VLOOKUP(U15,table_LM,2,FALSE()))</f>
        <v>0</v>
      </c>
      <c r="X15" s="635" t="n">
        <f aca="false">V15*W15</f>
        <v>0</v>
      </c>
      <c r="Y15" s="637" t="n">
        <f aca="false">X15*F15</f>
        <v>0</v>
      </c>
      <c r="Z15" s="638" t="n">
        <f aca="false">J15+K15+'4-1.Machinery-cost'!M17</f>
        <v>0</v>
      </c>
      <c r="AA15" s="628" t="n">
        <f aca="false">M15+O15</f>
        <v>0</v>
      </c>
      <c r="AB15" s="632" t="n">
        <f aca="false">T15+Y15</f>
        <v>0</v>
      </c>
      <c r="AC15" s="540" t="n">
        <f aca="false">Z15+AA15+AB15</f>
        <v>0</v>
      </c>
      <c r="AD15" s="639"/>
      <c r="AE15" s="628"/>
      <c r="AF15" s="640"/>
      <c r="AG15" s="540" t="n">
        <f aca="false">IF(F15=0,0,AC15/F15)</f>
        <v>0</v>
      </c>
      <c r="AH15" s="642" t="n">
        <f aca="false">Contract!D15</f>
        <v>865.384615384616</v>
      </c>
      <c r="AI15" s="540" t="n">
        <f aca="false">AG15+AH15</f>
        <v>865.384615384616</v>
      </c>
    </row>
    <row r="16" customFormat="false" ht="13" hidden="false" customHeight="false" outlineLevel="0" collapsed="false">
      <c r="A16" s="144" t="n">
        <f aca="false">12FWork!A18</f>
        <v>10</v>
      </c>
      <c r="B16" s="144" t="str">
        <f aca="false">12FWork!B18</f>
        <v>Husking</v>
      </c>
      <c r="C16" s="534" t="str">
        <f aca="false">12FWork!C18</f>
        <v>Husker (contract)</v>
      </c>
      <c r="D16" s="534" t="n">
        <f aca="false">12FWork!E18</f>
        <v>99</v>
      </c>
      <c r="E16" s="626" t="n">
        <v>0</v>
      </c>
      <c r="F16" s="627" t="n">
        <f aca="false">'30.Rate-Work'!$S16</f>
        <v>0</v>
      </c>
      <c r="G16" s="628" t="n">
        <f aca="false">IF(F16=0,0,E16/F16)</f>
        <v>0</v>
      </c>
      <c r="H16" s="629" t="str">
        <f aca="false">VLOOKUP($D16,13Machine!$A$7:$J$14,8)</f>
        <v>-</v>
      </c>
      <c r="I16" s="627" t="n">
        <f aca="false">IF(H16="D",'Labor-material'!$C$7,'Labor-material'!$C$6)</f>
        <v>0.769230769230769</v>
      </c>
      <c r="J16" s="627" t="n">
        <f aca="false">E16*I16</f>
        <v>0</v>
      </c>
      <c r="K16" s="630" t="n">
        <f aca="false">J16*0.3</f>
        <v>0</v>
      </c>
      <c r="L16" s="631" t="n">
        <f aca="false">12FWork!V18</f>
        <v>0</v>
      </c>
      <c r="M16" s="628" t="n">
        <f aca="false">L16*'11Pre.'!$B$32</f>
        <v>0</v>
      </c>
      <c r="N16" s="534" t="n">
        <f aca="false">12FWork!W18</f>
        <v>0</v>
      </c>
      <c r="O16" s="632" t="n">
        <f aca="false">N16*'11Pre.'!$B$33</f>
        <v>0</v>
      </c>
      <c r="P16" s="633"/>
      <c r="Q16" s="537"/>
      <c r="R16" s="634" t="n">
        <f aca="false">IF(P16="",0,VLOOKUP(P16,table_LM,2,FALSE()))</f>
        <v>0</v>
      </c>
      <c r="S16" s="635" t="n">
        <f aca="false">Q16*R16</f>
        <v>0</v>
      </c>
      <c r="T16" s="636" t="n">
        <f aca="false">S16*F16</f>
        <v>0</v>
      </c>
      <c r="U16" s="537"/>
      <c r="V16" s="537"/>
      <c r="W16" s="634" t="n">
        <f aca="false">IF(U16="",0,VLOOKUP(U16,table_LM,2,FALSE()))</f>
        <v>0</v>
      </c>
      <c r="X16" s="635" t="n">
        <f aca="false">V16*W16</f>
        <v>0</v>
      </c>
      <c r="Y16" s="637" t="n">
        <f aca="false">X16*F16</f>
        <v>0</v>
      </c>
      <c r="Z16" s="638" t="n">
        <f aca="false">J16+K16+'4-1.Machinery-cost'!M18</f>
        <v>0</v>
      </c>
      <c r="AA16" s="628" t="n">
        <f aca="false">M16+O16</f>
        <v>0</v>
      </c>
      <c r="AB16" s="632" t="n">
        <f aca="false">T16+Y16</f>
        <v>0</v>
      </c>
      <c r="AC16" s="540" t="n">
        <f aca="false">Z16+AA16+AB16</f>
        <v>0</v>
      </c>
      <c r="AD16" s="639"/>
      <c r="AE16" s="628"/>
      <c r="AF16" s="640"/>
      <c r="AG16" s="540" t="n">
        <f aca="false">IF(F16=0,0,AC16/F16)</f>
        <v>0</v>
      </c>
      <c r="AH16" s="642" t="n">
        <f aca="false">Contract!D16</f>
        <v>288.461538461539</v>
      </c>
      <c r="AI16" s="540" t="n">
        <f aca="false">AG16+AH16</f>
        <v>288.461538461539</v>
      </c>
    </row>
    <row r="17" customFormat="false" ht="22" hidden="false" customHeight="false" outlineLevel="0" collapsed="false">
      <c r="A17" s="129" t="n">
        <f aca="false">12FWork!A19</f>
        <v>11</v>
      </c>
      <c r="B17" s="144" t="str">
        <f aca="false">12FWork!B19</f>
        <v>Water management</v>
      </c>
      <c r="C17" s="534" t="str">
        <f aca="false">12FWork!C19</f>
        <v>Water facilities</v>
      </c>
      <c r="D17" s="534" t="n">
        <f aca="false">12FWork!E19</f>
        <v>99</v>
      </c>
      <c r="E17" s="626" t="n">
        <v>0</v>
      </c>
      <c r="F17" s="627" t="n">
        <f aca="false">'30.Rate-Work'!$S17</f>
        <v>0.0428571428571429</v>
      </c>
      <c r="G17" s="628" t="n">
        <f aca="false">IF(F17=0,0,E17/F17)</f>
        <v>0</v>
      </c>
      <c r="H17" s="629" t="str">
        <f aca="false">VLOOKUP($D17,13Machine!$A$7:$J$14,8)</f>
        <v>-</v>
      </c>
      <c r="I17" s="627" t="n">
        <f aca="false">IF(H17="D",'Labor-material'!$C$7,'Labor-material'!$C$6)</f>
        <v>0.769230769230769</v>
      </c>
      <c r="J17" s="627" t="n">
        <f aca="false">E17*I17</f>
        <v>0</v>
      </c>
      <c r="K17" s="630" t="n">
        <f aca="false">J17*0.3</f>
        <v>0</v>
      </c>
      <c r="L17" s="631" t="n">
        <f aca="false">12FWork!V19</f>
        <v>1</v>
      </c>
      <c r="M17" s="628" t="n">
        <f aca="false">L17*'11Pre.'!$B$32</f>
        <v>11.5384615384615</v>
      </c>
      <c r="N17" s="534" t="n">
        <f aca="false">12FWork!W19</f>
        <v>0</v>
      </c>
      <c r="O17" s="632" t="n">
        <f aca="false">N17*'11Pre.'!$B$33</f>
        <v>0</v>
      </c>
      <c r="P17" s="633"/>
      <c r="Q17" s="537"/>
      <c r="R17" s="634" t="n">
        <f aca="false">IF(P17="",0,VLOOKUP(P17,table_LM,2,FALSE()))</f>
        <v>0</v>
      </c>
      <c r="S17" s="635" t="n">
        <f aca="false">Q17*R17</f>
        <v>0</v>
      </c>
      <c r="T17" s="636" t="n">
        <f aca="false">S17*F17</f>
        <v>0</v>
      </c>
      <c r="U17" s="537"/>
      <c r="V17" s="537"/>
      <c r="W17" s="634" t="n">
        <f aca="false">IF(U17="",0,VLOOKUP(U17,table_LM,2,FALSE()))</f>
        <v>0</v>
      </c>
      <c r="X17" s="635" t="n">
        <f aca="false">V17*W17</f>
        <v>0</v>
      </c>
      <c r="Y17" s="637" t="n">
        <f aca="false">X17*F17</f>
        <v>0</v>
      </c>
      <c r="Z17" s="638" t="n">
        <f aca="false">J17+K17+'4-1.Machinery-cost'!M19</f>
        <v>0</v>
      </c>
      <c r="AA17" s="628" t="n">
        <f aca="false">M17+O17</f>
        <v>11.5384615384615</v>
      </c>
      <c r="AB17" s="632" t="n">
        <f aca="false">T17+Y17</f>
        <v>0</v>
      </c>
      <c r="AC17" s="540" t="n">
        <f aca="false">Z17+AA17+AB17</f>
        <v>11.5384615384615</v>
      </c>
      <c r="AD17" s="639"/>
      <c r="AE17" s="628"/>
      <c r="AF17" s="640"/>
      <c r="AG17" s="540" t="n">
        <f aca="false">IF(F17=0,0,AC17/F17)</f>
        <v>269.230769230769</v>
      </c>
      <c r="AH17" s="641" t="n">
        <v>0</v>
      </c>
      <c r="AI17" s="540" t="n">
        <f aca="false">AG17+AH17</f>
        <v>269.230769230769</v>
      </c>
    </row>
    <row r="18" customFormat="false" ht="13" hidden="false" customHeight="false" outlineLevel="0" collapsed="false">
      <c r="A18" s="144" t="n">
        <f aca="false">12FWork!A20</f>
        <v>99</v>
      </c>
      <c r="B18" s="144" t="n">
        <f aca="false">12FWork!B20</f>
        <v>0</v>
      </c>
      <c r="C18" s="534" t="n">
        <f aca="false">12FWork!C20</f>
        <v>0</v>
      </c>
      <c r="D18" s="534" t="n">
        <f aca="false">12FWork!E20</f>
        <v>0</v>
      </c>
      <c r="E18" s="645"/>
      <c r="F18" s="627" t="n">
        <f aca="false">'30.Rate-Work'!$S19</f>
        <v>0</v>
      </c>
      <c r="G18" s="628" t="n">
        <f aca="false">IF(F18=0,0,E18/F18)</f>
        <v>0</v>
      </c>
      <c r="H18" s="646"/>
      <c r="I18" s="627" t="n">
        <f aca="false">IF(H18="D",'Labor-material'!$C$7,'Labor-material'!$C$6)</f>
        <v>0.769230769230769</v>
      </c>
      <c r="J18" s="627" t="n">
        <f aca="false">E18*I18</f>
        <v>0</v>
      </c>
      <c r="K18" s="630" t="n">
        <f aca="false">J18*0.3</f>
        <v>0</v>
      </c>
      <c r="L18" s="631" t="n">
        <f aca="false">12FWork!V20</f>
        <v>0</v>
      </c>
      <c r="M18" s="628" t="n">
        <f aca="false">L18*'11Pre.'!$B$32</f>
        <v>0</v>
      </c>
      <c r="N18" s="534" t="n">
        <f aca="false">12FWork!W20</f>
        <v>0</v>
      </c>
      <c r="O18" s="632" t="n">
        <f aca="false">N18*'11Pre.'!$B$33</f>
        <v>0</v>
      </c>
      <c r="P18" s="633"/>
      <c r="Q18" s="537"/>
      <c r="R18" s="634" t="n">
        <f aca="false">IF(P18="",0,VLOOKUP(P18,table_LM,2,FALSE()))</f>
        <v>0</v>
      </c>
      <c r="S18" s="635" t="n">
        <f aca="false">Q18*R18</f>
        <v>0</v>
      </c>
      <c r="T18" s="636" t="n">
        <f aca="false">S18*F18</f>
        <v>0</v>
      </c>
      <c r="U18" s="537"/>
      <c r="V18" s="537"/>
      <c r="W18" s="634" t="n">
        <f aca="false">IF(U18="",0,VLOOKUP(U18,table_LM,2,FALSE()))</f>
        <v>0</v>
      </c>
      <c r="X18" s="635" t="n">
        <f aca="false">V18*W18</f>
        <v>0</v>
      </c>
      <c r="Y18" s="637" t="n">
        <f aca="false">X18*F18</f>
        <v>0</v>
      </c>
      <c r="Z18" s="638" t="n">
        <f aca="false">J18+K18+'4-1.Machinery-cost'!M20</f>
        <v>0</v>
      </c>
      <c r="AA18" s="628" t="n">
        <f aca="false">M18+O18</f>
        <v>0</v>
      </c>
      <c r="AB18" s="632" t="n">
        <f aca="false">T18+Y18</f>
        <v>0</v>
      </c>
      <c r="AC18" s="540" t="n">
        <f aca="false">Z18+AA18+AB18</f>
        <v>0</v>
      </c>
      <c r="AD18" s="639"/>
      <c r="AE18" s="628"/>
      <c r="AF18" s="640"/>
      <c r="AG18" s="540" t="n">
        <f aca="false">IF(F18=0,0,AC18/F18)</f>
        <v>0</v>
      </c>
      <c r="AH18" s="641"/>
      <c r="AI18" s="540" t="n">
        <f aca="false">AG18+AH18</f>
        <v>0</v>
      </c>
    </row>
    <row r="19" customFormat="false" ht="14" hidden="false" customHeight="false" outlineLevel="0" collapsed="false">
      <c r="A19" s="647"/>
      <c r="B19" s="648"/>
      <c r="C19" s="649"/>
      <c r="D19" s="649"/>
      <c r="E19" s="649"/>
      <c r="F19" s="650"/>
      <c r="G19" s="649"/>
      <c r="H19" s="649"/>
      <c r="I19" s="649"/>
      <c r="J19" s="649"/>
      <c r="K19" s="651"/>
      <c r="L19" s="652"/>
      <c r="M19" s="653"/>
      <c r="N19" s="653"/>
      <c r="O19" s="654"/>
      <c r="P19" s="655"/>
      <c r="Q19" s="649"/>
      <c r="R19" s="649"/>
      <c r="S19" s="649"/>
      <c r="T19" s="650"/>
      <c r="U19" s="649"/>
      <c r="V19" s="649"/>
      <c r="W19" s="651"/>
      <c r="X19" s="651"/>
      <c r="Y19" s="651"/>
      <c r="Z19" s="652"/>
      <c r="AA19" s="653"/>
      <c r="AB19" s="654"/>
      <c r="AC19" s="656"/>
      <c r="AD19" s="657"/>
      <c r="AE19" s="649"/>
      <c r="AF19" s="658"/>
      <c r="AG19" s="659"/>
      <c r="AH19" s="659"/>
      <c r="AI19" s="659"/>
    </row>
    <row r="20" s="573" customFormat="true" ht="18" hidden="false" customHeight="false" outlineLevel="0" collapsed="false">
      <c r="A20" s="660"/>
      <c r="B20" s="660" t="s">
        <v>490</v>
      </c>
      <c r="C20" s="660" t="s">
        <v>541</v>
      </c>
      <c r="D20" s="661"/>
      <c r="E20" s="662"/>
      <c r="F20" s="662"/>
      <c r="G20" s="662"/>
      <c r="H20" s="662"/>
      <c r="I20" s="662"/>
      <c r="J20" s="662"/>
      <c r="K20" s="662"/>
      <c r="L20" s="662"/>
      <c r="M20" s="662"/>
      <c r="N20" s="662"/>
      <c r="O20" s="662"/>
      <c r="P20" s="662"/>
      <c r="Q20" s="662"/>
      <c r="R20" s="662"/>
      <c r="S20" s="662"/>
      <c r="T20" s="662"/>
      <c r="U20" s="662"/>
      <c r="V20" s="662"/>
      <c r="W20" s="662"/>
      <c r="X20" s="662"/>
      <c r="Y20" s="662"/>
      <c r="Z20" s="662"/>
      <c r="AA20" s="662"/>
      <c r="AB20" s="662"/>
      <c r="AC20" s="663" t="n">
        <f aca="false">SUM(AC7:AC18)</f>
        <v>153.721096947497</v>
      </c>
      <c r="AD20" s="664"/>
      <c r="AE20" s="665"/>
      <c r="AF20" s="666"/>
      <c r="AG20" s="663" t="n">
        <f aca="false">SUM(AG7:AG18)</f>
        <v>1097.20742941176</v>
      </c>
      <c r="AH20" s="663" t="n">
        <f aca="false">SUM(AH7:AH18)</f>
        <v>2384.61538461538</v>
      </c>
      <c r="AI20" s="663" t="n">
        <f aca="false">SUM(AI7:AI18)</f>
        <v>3481.82281402715</v>
      </c>
    </row>
    <row r="21" customFormat="false" ht="16" hidden="false" customHeight="false" outlineLevel="0" collapsed="false">
      <c r="A21" s="180"/>
      <c r="B21" s="180"/>
      <c r="C21" s="180"/>
      <c r="D21" s="180"/>
      <c r="E21" s="180"/>
      <c r="F21" s="180"/>
      <c r="G21" s="18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s="178" customFormat="true" ht="13" hidden="false" customHeight="false" outlineLevel="0" collapsed="false">
      <c r="B22" s="178" t="s">
        <v>295</v>
      </c>
      <c r="AH22" s="667" t="s">
        <v>542</v>
      </c>
    </row>
    <row r="23" s="669" customFormat="true" ht="15" hidden="false" customHeight="false" outlineLevel="0" collapsed="false">
      <c r="A23" s="668"/>
      <c r="B23" s="178" t="s">
        <v>543</v>
      </c>
      <c r="C23" s="178"/>
      <c r="D23" s="178"/>
      <c r="E23" s="178" t="s">
        <v>544</v>
      </c>
      <c r="F23" s="178"/>
      <c r="G23" s="178"/>
    </row>
    <row r="24" s="669" customFormat="true" ht="15" hidden="false" customHeight="false" outlineLevel="0" collapsed="false">
      <c r="A24" s="668"/>
      <c r="B24" s="178"/>
      <c r="C24" s="178"/>
      <c r="D24" s="178"/>
      <c r="E24" s="178"/>
      <c r="F24" s="178"/>
      <c r="G24" s="178"/>
    </row>
    <row r="25" s="669" customFormat="true" ht="15" hidden="false" customHeight="false" outlineLevel="0" collapsed="false">
      <c r="A25" s="288"/>
    </row>
    <row r="26" s="669" customFormat="true" ht="15" hidden="false" customHeight="false" outlineLevel="0" collapsed="false">
      <c r="A26" s="288"/>
    </row>
    <row r="27" s="669" customFormat="true" ht="15" hidden="false" customHeight="false" outlineLevel="0" collapsed="false">
      <c r="A27" s="288"/>
    </row>
    <row r="28" s="669" customFormat="true" ht="15" hidden="false" customHeight="false" outlineLevel="0" collapsed="false">
      <c r="A28" s="288"/>
    </row>
    <row r="29" s="669" customFormat="true" ht="15" hidden="false" customHeight="false" outlineLevel="0" collapsed="false">
      <c r="A29" s="288"/>
    </row>
    <row r="30" s="669" customFormat="true" ht="15" hidden="false" customHeight="false" outlineLevel="0" collapsed="false">
      <c r="A30" s="288"/>
    </row>
    <row r="31" s="669" customFormat="true" ht="15" hidden="false" customHeight="false" outlineLevel="0" collapsed="false">
      <c r="A31" s="288"/>
    </row>
  </sheetData>
  <mergeCells count="3">
    <mergeCell ref="E4:J4"/>
    <mergeCell ref="L4:M4"/>
    <mergeCell ref="N4:O4"/>
  </mergeCells>
  <hyperlinks>
    <hyperlink ref="AH22" location="Contract!A1" display="See Contract"/>
  </hyperlinks>
  <printOptions headings="false" gridLines="false" gridLinesSet="true" horizontalCentered="false" verticalCentered="false"/>
  <pageMargins left="0.7875" right="0.39375" top="0.984027777777778" bottom="0.984027777777778" header="0.511805555555556" footer="0.511811023622047"/>
  <pageSetup paperSize="9" scale="65" fitToWidth="1" fitToHeight="1" pageOrder="downThenOver" orientation="portrait" blackAndWhite="false" draft="false" cellComments="atEnd" horizontalDpi="300" verticalDpi="300" copies="1"/>
  <headerFooter differentFirst="false" differentOddEven="false">
    <oddHeader>&amp;L&amp;F&amp;C&amp;10&amp;A -  &amp;P&amp;R&amp;D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E9" activeCellId="0" sqref="E9"/>
    </sheetView>
  </sheetViews>
  <sheetFormatPr defaultColWidth="7.1328125" defaultRowHeight="13" zeroHeight="false" outlineLevelRow="0" outlineLevelCol="0"/>
  <cols>
    <col collapsed="false" customWidth="true" hidden="false" outlineLevel="0" max="1" min="1" style="288" width="3.7"/>
    <col collapsed="false" customWidth="true" hidden="false" outlineLevel="0" max="2" min="2" style="572" width="8.85"/>
    <col collapsed="false" customWidth="true" hidden="false" outlineLevel="0" max="3" min="3" style="572" width="10.85"/>
    <col collapsed="false" customWidth="true" hidden="false" outlineLevel="0" max="4" min="4" style="288" width="9.13"/>
    <col collapsed="false" customWidth="true" hidden="false" outlineLevel="0" max="5" min="5" style="572" width="6.7"/>
    <col collapsed="false" customWidth="true" hidden="false" outlineLevel="0" max="6" min="6" style="572" width="5.42"/>
    <col collapsed="false" customWidth="true" hidden="false" outlineLevel="0" max="13" min="7" style="572" width="7.56"/>
    <col collapsed="false" customWidth="true" hidden="false" outlineLevel="0" max="14" min="14" style="572" width="10.7"/>
    <col collapsed="false" customWidth="false" hidden="false" outlineLevel="0" max="257" min="15" style="572" width="7.13"/>
  </cols>
  <sheetData>
    <row r="1" customFormat="false" ht="18" hidden="false" customHeight="false" outlineLevel="0" collapsed="false">
      <c r="A1" s="512"/>
      <c r="B1" s="573" t="s">
        <v>545</v>
      </c>
      <c r="D1" s="514"/>
    </row>
    <row r="2" customFormat="false" ht="18" hidden="false" customHeight="false" outlineLevel="0" collapsed="false">
      <c r="A2" s="512"/>
      <c r="B2" s="573"/>
      <c r="D2" s="514"/>
    </row>
    <row r="3" s="669" customFormat="true" ht="15" hidden="false" customHeight="false" outlineLevel="0" collapsed="false">
      <c r="A3" s="516"/>
      <c r="B3" s="517" t="str">
        <f aca="false">'11Pre.'!$B$6</f>
        <v>FS01R-J</v>
      </c>
      <c r="C3" s="516" t="str">
        <f aca="false">'11Pre.'!B5</f>
        <v>Rice Cultivation in Paddy Field</v>
      </c>
      <c r="G3" s="670" t="s">
        <v>475</v>
      </c>
      <c r="H3" s="670" t="s">
        <v>475</v>
      </c>
      <c r="I3" s="670" t="s">
        <v>475</v>
      </c>
      <c r="J3" s="670" t="s">
        <v>475</v>
      </c>
      <c r="K3" s="670" t="s">
        <v>475</v>
      </c>
      <c r="L3" s="670" t="s">
        <v>475</v>
      </c>
    </row>
    <row r="4" customFormat="false" ht="66" hidden="false" customHeight="false" outlineLevel="0" collapsed="false">
      <c r="A4" s="671" t="s">
        <v>299</v>
      </c>
      <c r="B4" s="672" t="s">
        <v>495</v>
      </c>
      <c r="C4" s="590" t="s">
        <v>165</v>
      </c>
      <c r="D4" s="673" t="s">
        <v>485</v>
      </c>
      <c r="E4" s="588" t="s">
        <v>546</v>
      </c>
      <c r="F4" s="588" t="s">
        <v>393</v>
      </c>
      <c r="G4" s="674" t="s">
        <v>508</v>
      </c>
      <c r="H4" s="675" t="s">
        <v>547</v>
      </c>
      <c r="I4" s="676" t="s">
        <v>548</v>
      </c>
      <c r="J4" s="677" t="s">
        <v>549</v>
      </c>
      <c r="K4" s="677" t="s">
        <v>550</v>
      </c>
      <c r="L4" s="677" t="s">
        <v>551</v>
      </c>
      <c r="M4" s="588" t="s">
        <v>510</v>
      </c>
    </row>
    <row r="5" s="686" customFormat="true" ht="13" hidden="false" customHeight="false" outlineLevel="0" collapsed="false">
      <c r="A5" s="589"/>
      <c r="B5" s="678"/>
      <c r="C5" s="679"/>
      <c r="D5" s="680" t="s">
        <v>487</v>
      </c>
      <c r="E5" s="681" t="s">
        <v>527</v>
      </c>
      <c r="F5" s="681" t="s">
        <v>417</v>
      </c>
      <c r="G5" s="682" t="s">
        <v>531</v>
      </c>
      <c r="H5" s="683" t="s">
        <v>532</v>
      </c>
      <c r="I5" s="684" t="s">
        <v>528</v>
      </c>
      <c r="J5" s="685" t="s">
        <v>529</v>
      </c>
      <c r="K5" s="685" t="s">
        <v>552</v>
      </c>
      <c r="L5" s="683" t="s">
        <v>553</v>
      </c>
      <c r="M5" s="681" t="s">
        <v>533</v>
      </c>
    </row>
    <row r="6" customFormat="false" ht="14" hidden="false" customHeight="false" outlineLevel="0" collapsed="false">
      <c r="A6" s="594"/>
      <c r="B6" s="687"/>
      <c r="C6" s="449" t="s">
        <v>152</v>
      </c>
      <c r="D6" s="688" t="s">
        <v>151</v>
      </c>
      <c r="E6" s="688" t="s">
        <v>489</v>
      </c>
      <c r="F6" s="688" t="s">
        <v>432</v>
      </c>
      <c r="G6" s="689" t="s">
        <v>554</v>
      </c>
      <c r="H6" s="447" t="s">
        <v>554</v>
      </c>
      <c r="I6" s="448" t="s">
        <v>554</v>
      </c>
      <c r="J6" s="330" t="s">
        <v>554</v>
      </c>
      <c r="K6" s="330" t="s">
        <v>554</v>
      </c>
      <c r="L6" s="330" t="s">
        <v>554</v>
      </c>
      <c r="M6" s="332" t="s">
        <v>554</v>
      </c>
    </row>
    <row r="7" customFormat="false" ht="34" hidden="false" customHeight="false" outlineLevel="0" collapsed="false">
      <c r="A7" s="129" t="n">
        <f aca="false">12FWork!A9</f>
        <v>1</v>
      </c>
      <c r="B7" s="604" t="str">
        <f aca="false">12FWork!B9</f>
        <v>Tillage</v>
      </c>
      <c r="C7" s="396" t="str">
        <f aca="false">12FWork!C9</f>
        <v>Riding Type Tractor with Rotary</v>
      </c>
      <c r="D7" s="555" t="n">
        <f aca="false">LOOKUP(A7,work_no_machine,ACF)</f>
        <v>1525.2</v>
      </c>
      <c r="E7" s="690" t="n">
        <f aca="false">'4-2. Variable-cost'!AC7</f>
        <v>13.6384615384615</v>
      </c>
      <c r="F7" s="556" t="n">
        <f aca="false">'4-2. Variable-cost'!F7</f>
        <v>0.285714285714286</v>
      </c>
      <c r="G7" s="622" t="n">
        <f aca="false">IF(F7=0,0,E7/F7)</f>
        <v>47.7346153846154</v>
      </c>
      <c r="H7" s="613" t="n">
        <f aca="false">'4-2. Variable-cost'!AH7</f>
        <v>0</v>
      </c>
      <c r="I7" s="622" t="n">
        <f aca="false">IF(F7=0,0,'4-2. Variable-cost'!Z7/F7)</f>
        <v>7.35</v>
      </c>
      <c r="J7" s="609" t="n">
        <f aca="false">IF(F7=0,0,'4-2. Variable-cost'!AA7/F7)</f>
        <v>40.3846153846154</v>
      </c>
      <c r="K7" s="609" t="n">
        <f aca="false">IF(F7=0,0,'4-2. Variable-cost'!AB7/F7)</f>
        <v>0</v>
      </c>
      <c r="L7" s="613" t="n">
        <f aca="false">H7</f>
        <v>0</v>
      </c>
      <c r="M7" s="556" t="n">
        <f aca="false">G7+H7</f>
        <v>47.7346153846154</v>
      </c>
    </row>
    <row r="8" customFormat="false" ht="22" hidden="false" customHeight="false" outlineLevel="0" collapsed="false">
      <c r="A8" s="144" t="n">
        <f aca="false">12FWork!A10</f>
        <v>2</v>
      </c>
      <c r="B8" s="144" t="str">
        <f aca="false">12FWork!B10</f>
        <v>Puddling</v>
      </c>
      <c r="C8" s="691" t="str">
        <f aca="false">12FWork!C10</f>
        <v>Riding Type Tractor+Puddler</v>
      </c>
      <c r="D8" s="692" t="n">
        <f aca="false">LOOKUP(A8,work_no_machine,ACF)</f>
        <v>2720.44615384615</v>
      </c>
      <c r="E8" s="693" t="n">
        <f aca="false">'4-2. Variable-cost'!AC8</f>
        <v>13.1134615384615</v>
      </c>
      <c r="F8" s="540" t="n">
        <f aca="false">'4-2. Variable-cost'!F8</f>
        <v>0.10989010989011</v>
      </c>
      <c r="G8" s="638" t="n">
        <f aca="false">IF(F8=0,0,E8/F8)</f>
        <v>119.3325</v>
      </c>
      <c r="H8" s="632" t="n">
        <f aca="false">'4-2. Variable-cost'!AH8</f>
        <v>0</v>
      </c>
      <c r="I8" s="638" t="n">
        <f aca="false">IF(F8=0,0,'4-2. Variable-cost'!Z8/F8)</f>
        <v>14.3325</v>
      </c>
      <c r="J8" s="628" t="n">
        <f aca="false">IF(F8=0,0,'4-2. Variable-cost'!AA8/F8)</f>
        <v>105</v>
      </c>
      <c r="K8" s="628" t="n">
        <f aca="false">IF(F8=0,0,'4-2. Variable-cost'!AB8/F8)</f>
        <v>0</v>
      </c>
      <c r="L8" s="632" t="n">
        <f aca="false">H8</f>
        <v>0</v>
      </c>
      <c r="M8" s="540" t="n">
        <f aca="false">G8+H8</f>
        <v>119.3325</v>
      </c>
    </row>
    <row r="9" customFormat="false" ht="13" hidden="false" customHeight="false" outlineLevel="0" collapsed="false">
      <c r="A9" s="129" t="n">
        <f aca="false">12FWork!A11</f>
        <v>3</v>
      </c>
      <c r="B9" s="144" t="str">
        <f aca="false">12FWork!B11</f>
        <v>Nursery</v>
      </c>
      <c r="C9" s="691" t="str">
        <f aca="false">12FWork!C11</f>
        <v>Nursery(buying)</v>
      </c>
      <c r="D9" s="692" t="n">
        <f aca="false">LOOKUP(A9,work_no_machine,ACF)</f>
        <v>0</v>
      </c>
      <c r="E9" s="693" t="n">
        <f aca="false">'4-2. Variable-cost'!AC9</f>
        <v>0</v>
      </c>
      <c r="F9" s="540" t="n">
        <f aca="false">'4-2. Variable-cost'!F9</f>
        <v>0</v>
      </c>
      <c r="G9" s="638" t="n">
        <f aca="false">IF(F9=0,0,E9/F9)</f>
        <v>0</v>
      </c>
      <c r="H9" s="632" t="n">
        <f aca="false">'4-2. Variable-cost'!AH9</f>
        <v>1230.76923076923</v>
      </c>
      <c r="I9" s="638" t="n">
        <f aca="false">IF(F9=0,0,'4-2. Variable-cost'!Z9/F9)</f>
        <v>0</v>
      </c>
      <c r="J9" s="628" t="n">
        <f aca="false">IF(F9=0,0,'4-2. Variable-cost'!AA9/F9)</f>
        <v>0</v>
      </c>
      <c r="K9" s="628" t="n">
        <f aca="false">IF(F9=0,0,'4-2. Variable-cost'!AB9/F9)</f>
        <v>0</v>
      </c>
      <c r="L9" s="632" t="n">
        <f aca="false">H9</f>
        <v>1230.76923076923</v>
      </c>
      <c r="M9" s="540" t="n">
        <f aca="false">G9+H9</f>
        <v>1230.76923076923</v>
      </c>
    </row>
    <row r="10" customFormat="false" ht="22" hidden="false" customHeight="false" outlineLevel="0" collapsed="false">
      <c r="A10" s="144" t="n">
        <f aca="false">12FWork!A12</f>
        <v>4</v>
      </c>
      <c r="B10" s="144" t="str">
        <f aca="false">12FWork!B12</f>
        <v>Transplanting</v>
      </c>
      <c r="C10" s="691" t="str">
        <f aca="false">12FWork!C12</f>
        <v>Riding Type Transplanter</v>
      </c>
      <c r="D10" s="692" t="n">
        <f aca="false">LOOKUP(A10,work_no_machine,ACF)</f>
        <v>3819.66</v>
      </c>
      <c r="E10" s="693" t="n">
        <f aca="false">'4-2. Variable-cost'!AC10</f>
        <v>20.8307692307692</v>
      </c>
      <c r="F10" s="540" t="n">
        <f aca="false">'4-2. Variable-cost'!F10</f>
        <v>0.134408602150538</v>
      </c>
      <c r="G10" s="638" t="n">
        <f aca="false">IF(F10=0,0,E10/F10)</f>
        <v>154.980923076923</v>
      </c>
      <c r="H10" s="632" t="n">
        <f aca="false">'4-2. Variable-cost'!AH10</f>
        <v>0</v>
      </c>
      <c r="I10" s="638" t="n">
        <f aca="false">IF(F10=0,0,'4-2. Variable-cost'!Z10/F10)</f>
        <v>11.904</v>
      </c>
      <c r="J10" s="628" t="n">
        <f aca="false">IF(F10=0,0,'4-2. Variable-cost'!AA10/F10)</f>
        <v>143.076923076923</v>
      </c>
      <c r="K10" s="628" t="n">
        <f aca="false">IF(F10=0,0,'4-2. Variable-cost'!AB10/F10)</f>
        <v>0</v>
      </c>
      <c r="L10" s="632" t="n">
        <f aca="false">H10</f>
        <v>0</v>
      </c>
      <c r="M10" s="540" t="n">
        <f aca="false">G10+H10</f>
        <v>154.980923076923</v>
      </c>
    </row>
    <row r="11" customFormat="false" ht="13" hidden="false" customHeight="false" outlineLevel="0" collapsed="false">
      <c r="A11" s="129" t="n">
        <f aca="false">12FWork!A13</f>
        <v>5</v>
      </c>
      <c r="B11" s="457" t="str">
        <f aca="false">12FWork!B13</f>
        <v>Caring crop</v>
      </c>
      <c r="C11" s="691" t="str">
        <f aca="false">12FWork!C13</f>
        <v>Power Weeder</v>
      </c>
      <c r="D11" s="692" t="n">
        <f aca="false">LOOKUP(A11,work_no_machine,ACF)</f>
        <v>270</v>
      </c>
      <c r="E11" s="693" t="n">
        <f aca="false">'4-2. Variable-cost'!AC11</f>
        <v>12.2184615384615</v>
      </c>
      <c r="F11" s="540" t="n">
        <f aca="false">'4-2. Variable-cost'!F11</f>
        <v>0.071609098567818</v>
      </c>
      <c r="G11" s="638" t="n">
        <f aca="false">IF(F11=0,0,E11/F11)</f>
        <v>170.627221719457</v>
      </c>
      <c r="H11" s="632" t="n">
        <f aca="false">'4-2. Variable-cost'!AH11</f>
        <v>0</v>
      </c>
      <c r="I11" s="638" t="n">
        <f aca="false">IF(F11=0,0,'4-2. Variable-cost'!Z11/F11)</f>
        <v>9.496</v>
      </c>
      <c r="J11" s="628" t="n">
        <f aca="false">IF(F11=0,0,'4-2. Variable-cost'!AA11/F11)</f>
        <v>161.131221719457</v>
      </c>
      <c r="K11" s="628" t="n">
        <f aca="false">IF(F11=0,0,'4-2. Variable-cost'!AB11/F11)</f>
        <v>0</v>
      </c>
      <c r="L11" s="632" t="n">
        <f aca="false">H11</f>
        <v>0</v>
      </c>
      <c r="M11" s="540" t="n">
        <f aca="false">G11+H11</f>
        <v>170.627221719457</v>
      </c>
    </row>
    <row r="12" customFormat="false" ht="22" hidden="false" customHeight="false" outlineLevel="0" collapsed="false">
      <c r="A12" s="144" t="n">
        <f aca="false">12FWork!A14</f>
        <v>6</v>
      </c>
      <c r="B12" s="457" t="str">
        <f aca="false">12FWork!B14</f>
        <v>Chemical application</v>
      </c>
      <c r="C12" s="691" t="str">
        <f aca="false">12FWork!C14</f>
        <v>Power Sprayer</v>
      </c>
      <c r="D12" s="692" t="n">
        <f aca="false">LOOKUP(A12,work_no_machine,ACF)</f>
        <v>541.907692307692</v>
      </c>
      <c r="E12" s="693" t="n">
        <f aca="false">'4-2. Variable-cost'!AC12</f>
        <v>62.5921123321123</v>
      </c>
      <c r="F12" s="540" t="n">
        <f aca="false">'4-2. Variable-cost'!F12</f>
        <v>0.529100529100529</v>
      </c>
      <c r="G12" s="638" t="n">
        <f aca="false">IF(F12=0,0,E12/F12)</f>
        <v>118.299092307692</v>
      </c>
      <c r="H12" s="632" t="n">
        <f aca="false">'4-2. Variable-cost'!AH12</f>
        <v>0</v>
      </c>
      <c r="I12" s="638" t="n">
        <f aca="false">IF(F12=0,0,'4-2. Variable-cost'!Z12/F12)</f>
        <v>0.4914</v>
      </c>
      <c r="J12" s="628" t="n">
        <f aca="false">IF(F12=0,0,'4-2. Variable-cost'!AA12/F12)</f>
        <v>50.8846153846154</v>
      </c>
      <c r="K12" s="628" t="n">
        <f aca="false">IF(F12=0,0,'4-2. Variable-cost'!AB12/F12)</f>
        <v>66.9230769230769</v>
      </c>
      <c r="L12" s="632" t="n">
        <f aca="false">H12</f>
        <v>0</v>
      </c>
      <c r="M12" s="540" t="n">
        <f aca="false">G12+H12</f>
        <v>118.299092307692</v>
      </c>
    </row>
    <row r="13" customFormat="false" ht="13" hidden="false" customHeight="false" outlineLevel="0" collapsed="false">
      <c r="A13" s="129" t="n">
        <f aca="false">12FWork!A15</f>
        <v>7</v>
      </c>
      <c r="B13" s="457" t="str">
        <f aca="false">12FWork!B15</f>
        <v>Harvest-1</v>
      </c>
      <c r="C13" s="691" t="str">
        <f aca="false">12FWork!C15</f>
        <v>Pre-manual cut</v>
      </c>
      <c r="D13" s="692" t="n">
        <f aca="false">LOOKUP(A13,work_no_machine,ACF)</f>
        <v>0</v>
      </c>
      <c r="E13" s="693" t="n">
        <f aca="false">'4-2. Variable-cost'!AC13</f>
        <v>7.69230769230769</v>
      </c>
      <c r="F13" s="540" t="n">
        <f aca="false">'4-2. Variable-cost'!F13</f>
        <v>0.5</v>
      </c>
      <c r="G13" s="638" t="n">
        <f aca="false">IF(F13=0,0,E13/F13)</f>
        <v>15.3846153846154</v>
      </c>
      <c r="H13" s="632" t="n">
        <f aca="false">'4-2. Variable-cost'!AH13</f>
        <v>0</v>
      </c>
      <c r="I13" s="638" t="n">
        <f aca="false">IF(F13=0,0,'4-2. Variable-cost'!Z13/F13)</f>
        <v>0</v>
      </c>
      <c r="J13" s="628" t="n">
        <f aca="false">IF(F13=0,0,'4-2. Variable-cost'!AA13/F13)</f>
        <v>15.3846153846154</v>
      </c>
      <c r="K13" s="628" t="n">
        <f aca="false">IF(F13=0,0,'4-2. Variable-cost'!AB13/F13)</f>
        <v>0</v>
      </c>
      <c r="L13" s="632" t="n">
        <f aca="false">H13</f>
        <v>0</v>
      </c>
      <c r="M13" s="540" t="n">
        <f aca="false">G13+H13</f>
        <v>15.3846153846154</v>
      </c>
    </row>
    <row r="14" customFormat="false" ht="33" hidden="false" customHeight="false" outlineLevel="0" collapsed="false">
      <c r="A14" s="144" t="n">
        <f aca="false">12FWork!A16</f>
        <v>8</v>
      </c>
      <c r="B14" s="457" t="str">
        <f aca="false">12FWork!B16</f>
        <v>Harvest-2</v>
      </c>
      <c r="C14" s="691" t="str">
        <f aca="false">12FWork!C16</f>
        <v>Head Feeding Type Combine Harvester</v>
      </c>
      <c r="D14" s="692" t="n">
        <f aca="false">LOOKUP(A14,work_no_machine,ACF)</f>
        <v>4973.44615384615</v>
      </c>
      <c r="E14" s="693" t="n">
        <f aca="false">'4-2. Variable-cost'!AC14</f>
        <v>12.0970615384615</v>
      </c>
      <c r="F14" s="540" t="n">
        <f aca="false">'4-2. Variable-cost'!F14</f>
        <v>0.06</v>
      </c>
      <c r="G14" s="638" t="n">
        <f aca="false">IF(F14=0,0,E14/F14)</f>
        <v>201.617692307692</v>
      </c>
      <c r="H14" s="632" t="n">
        <f aca="false">'4-2. Variable-cost'!AH14</f>
        <v>0</v>
      </c>
      <c r="I14" s="638" t="n">
        <f aca="false">IF(F14=0,0,'4-2. Variable-cost'!Z14/F14)</f>
        <v>9.31</v>
      </c>
      <c r="J14" s="628" t="n">
        <f aca="false">IF(F14=0,0,'4-2. Variable-cost'!AA14/F14)</f>
        <v>192.307692307692</v>
      </c>
      <c r="K14" s="628" t="n">
        <f aca="false">IF(F14=0,0,'4-2. Variable-cost'!AB14/F14)</f>
        <v>0</v>
      </c>
      <c r="L14" s="632" t="n">
        <f aca="false">H14</f>
        <v>0</v>
      </c>
      <c r="M14" s="540" t="n">
        <f aca="false">G14+H14</f>
        <v>201.617692307692</v>
      </c>
    </row>
    <row r="15" customFormat="false" ht="13" hidden="false" customHeight="false" outlineLevel="0" collapsed="false">
      <c r="A15" s="144" t="n">
        <f aca="false">12FWork!A17</f>
        <v>9</v>
      </c>
      <c r="B15" s="457" t="str">
        <f aca="false">12FWork!B17</f>
        <v>Drying</v>
      </c>
      <c r="C15" s="691" t="str">
        <f aca="false">12FWork!C17</f>
        <v>Dryer (contract)</v>
      </c>
      <c r="D15" s="692" t="n">
        <f aca="false">LOOKUP(A15,work_no_machine,ACF)</f>
        <v>0</v>
      </c>
      <c r="E15" s="693" t="n">
        <f aca="false">'4-2. Variable-cost'!AC15</f>
        <v>0</v>
      </c>
      <c r="F15" s="540" t="n">
        <f aca="false">'4-2. Variable-cost'!F15</f>
        <v>0</v>
      </c>
      <c r="G15" s="638" t="n">
        <f aca="false">IF(F15=0,0,E15/F15)</f>
        <v>0</v>
      </c>
      <c r="H15" s="632" t="n">
        <f aca="false">'4-2. Variable-cost'!AH15</f>
        <v>865.384615384616</v>
      </c>
      <c r="I15" s="638" t="n">
        <f aca="false">IF(F15=0,0,'4-2. Variable-cost'!Z15/F15)</f>
        <v>0</v>
      </c>
      <c r="J15" s="628" t="n">
        <f aca="false">IF(F15=0,0,'4-2. Variable-cost'!AA15/F15)</f>
        <v>0</v>
      </c>
      <c r="K15" s="628" t="n">
        <f aca="false">IF(F15=0,0,'4-2. Variable-cost'!AB15/F15)</f>
        <v>0</v>
      </c>
      <c r="L15" s="632" t="n">
        <f aca="false">H15</f>
        <v>865.384615384616</v>
      </c>
      <c r="M15" s="540" t="n">
        <f aca="false">G15+H15</f>
        <v>865.384615384616</v>
      </c>
    </row>
    <row r="16" customFormat="false" ht="13" hidden="false" customHeight="false" outlineLevel="0" collapsed="false">
      <c r="A16" s="144" t="n">
        <f aca="false">12FWork!A18</f>
        <v>10</v>
      </c>
      <c r="B16" s="457" t="str">
        <f aca="false">12FWork!B18</f>
        <v>Husking</v>
      </c>
      <c r="C16" s="691" t="str">
        <f aca="false">12FWork!C18</f>
        <v>Husker (contract)</v>
      </c>
      <c r="D16" s="692" t="n">
        <f aca="false">LOOKUP(A16,work_no_machine,ACF)</f>
        <v>0</v>
      </c>
      <c r="E16" s="693" t="n">
        <f aca="false">'4-2. Variable-cost'!AC16</f>
        <v>0</v>
      </c>
      <c r="F16" s="540" t="n">
        <f aca="false">'4-2. Variable-cost'!F16</f>
        <v>0</v>
      </c>
      <c r="G16" s="638" t="n">
        <f aca="false">IF(F16=0,0,E16/F16)</f>
        <v>0</v>
      </c>
      <c r="H16" s="632" t="n">
        <f aca="false">'4-2. Variable-cost'!AH16</f>
        <v>288.461538461539</v>
      </c>
      <c r="I16" s="638" t="n">
        <f aca="false">IF(F16=0,0,'4-2. Variable-cost'!Z16/F16)</f>
        <v>0</v>
      </c>
      <c r="J16" s="628" t="n">
        <f aca="false">IF(F16=0,0,'4-2. Variable-cost'!AA16/F16)</f>
        <v>0</v>
      </c>
      <c r="K16" s="628" t="n">
        <f aca="false">IF(F16=0,0,'4-2. Variable-cost'!AB16/F16)</f>
        <v>0</v>
      </c>
      <c r="L16" s="632" t="n">
        <f aca="false">H16</f>
        <v>288.461538461539</v>
      </c>
      <c r="M16" s="540" t="n">
        <f aca="false">G16+H16</f>
        <v>288.461538461539</v>
      </c>
    </row>
    <row r="17" customFormat="false" ht="22.5" hidden="false" customHeight="true" outlineLevel="0" collapsed="false">
      <c r="A17" s="144" t="n">
        <f aca="false">12FWork!A19</f>
        <v>11</v>
      </c>
      <c r="B17" s="457" t="str">
        <f aca="false">12FWork!B19</f>
        <v>Water management</v>
      </c>
      <c r="C17" s="691" t="str">
        <f aca="false">12FWork!C19</f>
        <v>Water facilities</v>
      </c>
      <c r="D17" s="692" t="n">
        <f aca="false">LOOKUP(A17,work_no_machine,ACF)</f>
        <v>0</v>
      </c>
      <c r="E17" s="693" t="n">
        <f aca="false">'4-2. Variable-cost'!AC17</f>
        <v>11.5384615384615</v>
      </c>
      <c r="F17" s="540" t="n">
        <f aca="false">'4-2. Variable-cost'!F17</f>
        <v>0.0428571428571429</v>
      </c>
      <c r="G17" s="638" t="n">
        <f aca="false">IF(F17=0,0,E17/F17)</f>
        <v>269.230769230769</v>
      </c>
      <c r="H17" s="632" t="n">
        <f aca="false">'4-2. Variable-cost'!AH17</f>
        <v>0</v>
      </c>
      <c r="I17" s="638" t="n">
        <f aca="false">IF(F17=0,0,'4-2. Variable-cost'!Z17/F17)</f>
        <v>0</v>
      </c>
      <c r="J17" s="628" t="n">
        <f aca="false">IF(F17=0,0,'4-2. Variable-cost'!AA17/F17)</f>
        <v>269.230769230769</v>
      </c>
      <c r="K17" s="628" t="n">
        <f aca="false">IF(F17=0,0,'4-2. Variable-cost'!AB17/F17)</f>
        <v>0</v>
      </c>
      <c r="L17" s="632" t="n">
        <f aca="false">H17</f>
        <v>0</v>
      </c>
      <c r="M17" s="540" t="n">
        <f aca="false">G17+H17</f>
        <v>269.230769230769</v>
      </c>
    </row>
    <row r="18" customFormat="false" ht="13" hidden="false" customHeight="false" outlineLevel="0" collapsed="false">
      <c r="A18" s="144" t="n">
        <f aca="false">12FWork!A20</f>
        <v>99</v>
      </c>
      <c r="B18" s="457" t="n">
        <f aca="false">12FWork!B20</f>
        <v>0</v>
      </c>
      <c r="C18" s="691" t="n">
        <f aca="false">12FWork!C20</f>
        <v>0</v>
      </c>
      <c r="D18" s="692" t="n">
        <f aca="false">LOOKUP(A18,work_no_machine,ACF)</f>
        <v>0</v>
      </c>
      <c r="E18" s="693"/>
      <c r="F18" s="540"/>
      <c r="G18" s="638"/>
      <c r="H18" s="632"/>
      <c r="I18" s="638"/>
      <c r="J18" s="628"/>
      <c r="K18" s="628"/>
      <c r="L18" s="632"/>
      <c r="M18" s="540"/>
    </row>
    <row r="19" customFormat="false" ht="14" hidden="false" customHeight="false" outlineLevel="0" collapsed="false">
      <c r="A19" s="694"/>
      <c r="B19" s="650"/>
      <c r="C19" s="695"/>
      <c r="D19" s="696"/>
      <c r="E19" s="659"/>
      <c r="F19" s="659"/>
      <c r="G19" s="659"/>
      <c r="H19" s="659"/>
      <c r="I19" s="659"/>
      <c r="J19" s="659"/>
      <c r="K19" s="659"/>
      <c r="L19" s="659"/>
      <c r="M19" s="659"/>
    </row>
    <row r="20" s="573" customFormat="true" ht="18" hidden="false" customHeight="false" outlineLevel="0" collapsed="false">
      <c r="A20" s="660"/>
      <c r="B20" s="660" t="s">
        <v>490</v>
      </c>
      <c r="C20" s="697" t="s">
        <v>541</v>
      </c>
      <c r="D20" s="698" t="n">
        <f aca="false">SUM(D7:D18)</f>
        <v>13850.66</v>
      </c>
      <c r="E20" s="663" t="n">
        <f aca="false">SUM(E7:E18)</f>
        <v>153.721096947497</v>
      </c>
      <c r="F20" s="699"/>
      <c r="G20" s="663" t="n">
        <f aca="false">SUM(G7:G18)</f>
        <v>1097.20742941176</v>
      </c>
      <c r="H20" s="663" t="n">
        <f aca="false">SUM(H7:H18)</f>
        <v>2384.61538461538</v>
      </c>
      <c r="I20" s="663"/>
      <c r="J20" s="663"/>
      <c r="K20" s="663"/>
      <c r="L20" s="663"/>
      <c r="M20" s="663" t="n">
        <f aca="false">SUM(M7:M18)</f>
        <v>3481.82281402715</v>
      </c>
    </row>
    <row r="21" s="669" customFormat="true" ht="16" hidden="false" customHeight="false" outlineLevel="0" collapsed="false"/>
    <row r="22" customFormat="false" ht="15" hidden="false" customHeight="false" outlineLevel="0" collapsed="false">
      <c r="A22" s="0"/>
      <c r="B22" s="0"/>
      <c r="C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s="669" customFormat="true" ht="15" hidden="false" customHeight="false" outlineLevel="0" collapsed="false">
      <c r="A23" s="288"/>
    </row>
    <row r="24" s="669" customFormat="true" ht="15" hidden="false" customHeight="false" outlineLevel="0" collapsed="false">
      <c r="A24" s="288"/>
      <c r="D24" s="288"/>
    </row>
    <row r="25" s="669" customFormat="true" ht="15" hidden="false" customHeight="false" outlineLevel="0" collapsed="false">
      <c r="A25" s="288"/>
      <c r="D25" s="288"/>
    </row>
    <row r="26" s="669" customFormat="true" ht="15" hidden="false" customHeight="false" outlineLevel="0" collapsed="false">
      <c r="A26" s="288"/>
      <c r="D26" s="288"/>
    </row>
    <row r="27" s="669" customFormat="true" ht="15" hidden="false" customHeight="false" outlineLevel="0" collapsed="false">
      <c r="A27" s="288"/>
      <c r="D27" s="288"/>
    </row>
    <row r="28" s="669" customFormat="true" ht="15" hidden="false" customHeight="false" outlineLevel="0" collapsed="false">
      <c r="A28" s="288"/>
      <c r="D28" s="288"/>
    </row>
    <row r="29" s="669" customFormat="true" ht="15" hidden="false" customHeight="false" outlineLevel="0" collapsed="false">
      <c r="A29" s="288"/>
      <c r="D29" s="288"/>
    </row>
    <row r="30" s="669" customFormat="true" ht="15" hidden="false" customHeight="false" outlineLevel="0" collapsed="false">
      <c r="A30" s="288"/>
      <c r="D30" s="288"/>
    </row>
    <row r="31" s="669" customFormat="true" ht="15" hidden="false" customHeight="false" outlineLevel="0" collapsed="false">
      <c r="A31" s="288"/>
      <c r="D31" s="288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L&amp;9&amp;F&amp;C&amp;9&amp;A -  &amp;P&amp;R&amp;9&amp;D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27" activePane="bottomRight" state="frozen"/>
      <selection pane="topLeft" activeCell="A1" activeCellId="0" sqref="A1"/>
      <selection pane="topRight" activeCell="D1" activeCellId="0" sqref="D1"/>
      <selection pane="bottomLeft" activeCell="A27" activeCellId="0" sqref="A27"/>
      <selection pane="bottomRight" activeCell="A1" activeCellId="0" sqref="A1"/>
    </sheetView>
  </sheetViews>
  <sheetFormatPr defaultColWidth="7.1328125" defaultRowHeight="13" zeroHeight="false" outlineLevelRow="0" outlineLevelCol="0"/>
  <cols>
    <col collapsed="false" customWidth="true" hidden="false" outlineLevel="0" max="1" min="1" style="288" width="3.13"/>
    <col collapsed="false" customWidth="true" hidden="false" outlineLevel="0" max="2" min="2" style="572" width="7.99"/>
    <col collapsed="false" customWidth="true" hidden="false" outlineLevel="0" max="3" min="3" style="572" width="12.28"/>
    <col collapsed="false" customWidth="true" hidden="false" outlineLevel="0" max="4" min="4" style="572" width="4.85"/>
    <col collapsed="false" customWidth="true" hidden="false" outlineLevel="0" max="5" min="5" style="572" width="6.13"/>
    <col collapsed="false" customWidth="true" hidden="false" outlineLevel="0" max="6" min="6" style="572" width="3.99"/>
    <col collapsed="false" customWidth="true" hidden="false" outlineLevel="0" max="7" min="7" style="572" width="5.56"/>
    <col collapsed="false" customWidth="true" hidden="false" outlineLevel="0" max="8" min="8" style="572" width="5.13"/>
    <col collapsed="false" customWidth="true" hidden="false" outlineLevel="0" max="9" min="9" style="288" width="6.85"/>
    <col collapsed="false" customWidth="true" hidden="true" outlineLevel="0" max="10" min="10" style="572" width="6.7"/>
    <col collapsed="false" customWidth="true" hidden="true" outlineLevel="0" max="11" min="11" style="572" width="5.42"/>
    <col collapsed="false" customWidth="true" hidden="true" outlineLevel="0" max="13" min="12" style="572" width="7.56"/>
    <col collapsed="false" customWidth="true" hidden="false" outlineLevel="0" max="14" min="14" style="572" width="6.13"/>
    <col collapsed="false" customWidth="true" hidden="false" outlineLevel="0" max="15" min="15" style="572" width="6.41"/>
    <col collapsed="false" customWidth="true" hidden="true" outlineLevel="0" max="17" min="16" style="572" width="6.41"/>
    <col collapsed="false" customWidth="true" hidden="true" outlineLevel="0" max="18" min="18" style="572" width="7.28"/>
    <col collapsed="false" customWidth="true" hidden="true" outlineLevel="0" max="19" min="19" style="572" width="6.41"/>
    <col collapsed="false" customWidth="true" hidden="true" outlineLevel="0" max="20" min="20" style="572" width="6.99"/>
    <col collapsed="false" customWidth="true" hidden="true" outlineLevel="0" max="21" min="21" style="572" width="5.28"/>
    <col collapsed="false" customWidth="true" hidden="true" outlineLevel="0" max="22" min="22" style="572" width="5.85"/>
    <col collapsed="false" customWidth="true" hidden="false" outlineLevel="0" max="23" min="23" style="572" width="7.28"/>
    <col collapsed="false" customWidth="true" hidden="false" outlineLevel="0" max="25" min="24" style="572" width="7.7"/>
    <col collapsed="false" customWidth="true" hidden="true" outlineLevel="0" max="26" min="26" style="572" width="5.85"/>
    <col collapsed="false" customWidth="true" hidden="true" outlineLevel="0" max="27" min="27" style="572" width="5.56"/>
    <col collapsed="false" customWidth="true" hidden="true" outlineLevel="0" max="28" min="28" style="572" width="5.7"/>
    <col collapsed="false" customWidth="true" hidden="false" outlineLevel="0" max="29" min="29" style="572" width="3.13"/>
    <col collapsed="false" customWidth="true" hidden="false" outlineLevel="0" max="30" min="30" style="572" width="3.7"/>
    <col collapsed="false" customWidth="false" hidden="false" outlineLevel="0" max="257" min="31" style="572" width="7.13"/>
  </cols>
  <sheetData>
    <row r="1" customFormat="false" ht="18" hidden="false" customHeight="false" outlineLevel="0" collapsed="false">
      <c r="A1" s="512"/>
      <c r="B1" s="573" t="s">
        <v>555</v>
      </c>
      <c r="I1" s="514"/>
      <c r="N1" s="700" t="s">
        <v>556</v>
      </c>
      <c r="X1" s="701" t="n">
        <f aca="false">No_cropping</f>
        <v>1</v>
      </c>
    </row>
    <row r="2" customFormat="false" ht="13" hidden="false" customHeight="false" outlineLevel="0" collapsed="false">
      <c r="A2" s="702"/>
      <c r="B2" s="703"/>
      <c r="C2" s="703"/>
      <c r="D2" s="703"/>
      <c r="E2" s="703"/>
      <c r="F2" s="703"/>
      <c r="G2" s="703"/>
      <c r="H2" s="703"/>
      <c r="I2" s="704"/>
      <c r="J2" s="703"/>
      <c r="K2" s="703"/>
      <c r="L2" s="703"/>
      <c r="M2" s="703"/>
      <c r="N2" s="703"/>
    </row>
    <row r="3" s="669" customFormat="true" ht="15" hidden="false" customHeight="false" outlineLevel="0" collapsed="false">
      <c r="A3" s="178"/>
      <c r="B3" s="705" t="str">
        <f aca="false">'11Pre.'!$B$6</f>
        <v>FS01R-J</v>
      </c>
      <c r="C3" s="178"/>
      <c r="D3" s="178"/>
      <c r="E3" s="180"/>
      <c r="F3" s="0"/>
      <c r="G3" s="0"/>
      <c r="H3" s="0"/>
      <c r="I3" s="0"/>
      <c r="J3" s="0" t="s">
        <v>475</v>
      </c>
      <c r="K3" s="0" t="s">
        <v>475</v>
      </c>
      <c r="L3" s="0" t="s">
        <v>475</v>
      </c>
      <c r="M3" s="0" t="s">
        <v>475</v>
      </c>
      <c r="N3" s="0"/>
      <c r="O3" s="0"/>
      <c r="P3" s="0" t="s">
        <v>475</v>
      </c>
      <c r="Q3" s="0" t="s">
        <v>475</v>
      </c>
      <c r="R3" s="0" t="s">
        <v>475</v>
      </c>
      <c r="S3" s="0" t="s">
        <v>475</v>
      </c>
      <c r="T3" s="0" t="s">
        <v>475</v>
      </c>
      <c r="U3" s="0" t="s">
        <v>475</v>
      </c>
      <c r="V3" s="0" t="s">
        <v>475</v>
      </c>
      <c r="W3" s="0"/>
      <c r="X3" s="0"/>
      <c r="Z3" s="669" t="s">
        <v>475</v>
      </c>
      <c r="AA3" s="669" t="s">
        <v>475</v>
      </c>
      <c r="AB3" s="669" t="s">
        <v>475</v>
      </c>
    </row>
    <row r="4" s="712" customFormat="true" ht="15" hidden="false" customHeight="false" outlineLevel="0" collapsed="false">
      <c r="A4" s="706"/>
      <c r="B4" s="707" t="s">
        <v>177</v>
      </c>
      <c r="C4" s="708" t="s">
        <v>178</v>
      </c>
      <c r="D4" s="708" t="s">
        <v>557</v>
      </c>
      <c r="E4" s="709" t="s">
        <v>558</v>
      </c>
      <c r="F4" s="710" t="s">
        <v>559</v>
      </c>
      <c r="G4" s="710" t="s">
        <v>560</v>
      </c>
      <c r="H4" s="710" t="s">
        <v>561</v>
      </c>
      <c r="I4" s="710" t="s">
        <v>562</v>
      </c>
      <c r="J4" s="710"/>
      <c r="K4" s="710"/>
      <c r="L4" s="710"/>
      <c r="M4" s="710"/>
      <c r="N4" s="710" t="s">
        <v>563</v>
      </c>
      <c r="O4" s="710" t="s">
        <v>564</v>
      </c>
      <c r="P4" s="710"/>
      <c r="Q4" s="710"/>
      <c r="R4" s="710"/>
      <c r="S4" s="710"/>
      <c r="T4" s="710"/>
      <c r="U4" s="710"/>
      <c r="V4" s="710"/>
      <c r="W4" s="710" t="s">
        <v>565</v>
      </c>
      <c r="X4" s="710" t="s">
        <v>566</v>
      </c>
      <c r="Y4" s="711" t="s">
        <v>567</v>
      </c>
      <c r="Z4" s="711"/>
      <c r="AA4" s="711"/>
      <c r="AB4" s="711"/>
    </row>
    <row r="5" customFormat="false" ht="66" hidden="false" customHeight="true" outlineLevel="0" collapsed="false">
      <c r="A5" s="713" t="s">
        <v>190</v>
      </c>
      <c r="B5" s="578" t="s">
        <v>495</v>
      </c>
      <c r="C5" s="578" t="s">
        <v>165</v>
      </c>
      <c r="D5" s="578" t="s">
        <v>166</v>
      </c>
      <c r="E5" s="298" t="s">
        <v>171</v>
      </c>
      <c r="F5" s="298" t="s">
        <v>173</v>
      </c>
      <c r="G5" s="298" t="s">
        <v>394</v>
      </c>
      <c r="H5" s="298" t="s">
        <v>568</v>
      </c>
      <c r="I5" s="578" t="s">
        <v>569</v>
      </c>
      <c r="J5" s="586" t="s">
        <v>546</v>
      </c>
      <c r="K5" s="586" t="s">
        <v>393</v>
      </c>
      <c r="L5" s="586" t="s">
        <v>570</v>
      </c>
      <c r="M5" s="586" t="s">
        <v>571</v>
      </c>
      <c r="N5" s="580" t="s">
        <v>510</v>
      </c>
      <c r="O5" s="300" t="s">
        <v>385</v>
      </c>
      <c r="P5" s="714" t="s">
        <v>572</v>
      </c>
      <c r="Q5" s="715"/>
      <c r="R5" s="715"/>
      <c r="S5" s="716"/>
      <c r="T5" s="717" t="s">
        <v>573</v>
      </c>
      <c r="U5" s="583"/>
      <c r="V5" s="591"/>
      <c r="W5" s="582" t="s">
        <v>573</v>
      </c>
      <c r="X5" s="582" t="s">
        <v>573</v>
      </c>
      <c r="Y5" s="591" t="s">
        <v>574</v>
      </c>
      <c r="Z5" s="579" t="s">
        <v>575</v>
      </c>
      <c r="AA5" s="579"/>
      <c r="AB5" s="579"/>
    </row>
    <row r="6" customFormat="false" ht="13" hidden="false" customHeight="false" outlineLevel="0" collapsed="false">
      <c r="A6" s="713"/>
      <c r="B6" s="578"/>
      <c r="C6" s="578"/>
      <c r="D6" s="578"/>
      <c r="E6" s="298"/>
      <c r="F6" s="298"/>
      <c r="G6" s="298"/>
      <c r="H6" s="298"/>
      <c r="I6" s="578"/>
      <c r="J6" s="586"/>
      <c r="K6" s="586"/>
      <c r="L6" s="586"/>
      <c r="M6" s="586"/>
      <c r="N6" s="580"/>
      <c r="O6" s="300"/>
      <c r="P6" s="718" t="s">
        <v>576</v>
      </c>
      <c r="Q6" s="298" t="s">
        <v>577</v>
      </c>
      <c r="R6" s="298" t="s">
        <v>578</v>
      </c>
      <c r="S6" s="438" t="s">
        <v>579</v>
      </c>
      <c r="T6" s="581" t="s">
        <v>580</v>
      </c>
      <c r="U6" s="579" t="s">
        <v>581</v>
      </c>
      <c r="V6" s="579" t="s">
        <v>582</v>
      </c>
      <c r="W6" s="582" t="s">
        <v>413</v>
      </c>
      <c r="X6" s="582" t="s">
        <v>429</v>
      </c>
      <c r="Y6" s="719" t="s">
        <v>429</v>
      </c>
      <c r="Z6" s="720" t="s">
        <v>580</v>
      </c>
      <c r="AA6" s="720" t="s">
        <v>581</v>
      </c>
      <c r="AB6" s="720" t="s">
        <v>583</v>
      </c>
    </row>
    <row r="7" s="686" customFormat="true" ht="13" hidden="false" customHeight="false" outlineLevel="0" collapsed="false">
      <c r="A7" s="163"/>
      <c r="B7" s="721"/>
      <c r="C7" s="721"/>
      <c r="D7" s="721" t="s">
        <v>179</v>
      </c>
      <c r="E7" s="298" t="s">
        <v>184</v>
      </c>
      <c r="F7" s="298" t="s">
        <v>187</v>
      </c>
      <c r="G7" s="298" t="s">
        <v>418</v>
      </c>
      <c r="H7" s="298" t="s">
        <v>584</v>
      </c>
      <c r="I7" s="721" t="s">
        <v>487</v>
      </c>
      <c r="J7" s="579" t="s">
        <v>527</v>
      </c>
      <c r="K7" s="579" t="s">
        <v>417</v>
      </c>
      <c r="L7" s="579" t="s">
        <v>531</v>
      </c>
      <c r="M7" s="579" t="s">
        <v>532</v>
      </c>
      <c r="N7" s="722" t="s">
        <v>533</v>
      </c>
      <c r="O7" s="300" t="s">
        <v>429</v>
      </c>
      <c r="P7" s="718" t="s">
        <v>585</v>
      </c>
      <c r="Q7" s="298" t="s">
        <v>586</v>
      </c>
      <c r="R7" s="298" t="s">
        <v>587</v>
      </c>
      <c r="S7" s="438" t="s">
        <v>588</v>
      </c>
      <c r="T7" s="581" t="s">
        <v>589</v>
      </c>
      <c r="U7" s="579" t="s">
        <v>590</v>
      </c>
      <c r="V7" s="579" t="s">
        <v>591</v>
      </c>
      <c r="W7" s="582" t="s">
        <v>592</v>
      </c>
      <c r="X7" s="582" t="s">
        <v>593</v>
      </c>
      <c r="Y7" s="719" t="s">
        <v>594</v>
      </c>
      <c r="Z7" s="720" t="s">
        <v>595</v>
      </c>
      <c r="AA7" s="720" t="s">
        <v>596</v>
      </c>
      <c r="AB7" s="720" t="s">
        <v>597</v>
      </c>
    </row>
    <row r="8" customFormat="false" ht="14" hidden="false" customHeight="false" outlineLevel="0" collapsed="false">
      <c r="A8" s="320"/>
      <c r="B8" s="329"/>
      <c r="C8" s="329" t="s">
        <v>152</v>
      </c>
      <c r="D8" s="329"/>
      <c r="E8" s="330" t="s">
        <v>277</v>
      </c>
      <c r="F8" s="330" t="s">
        <v>277</v>
      </c>
      <c r="G8" s="330" t="s">
        <v>266</v>
      </c>
      <c r="H8" s="330" t="s">
        <v>266</v>
      </c>
      <c r="I8" s="329" t="s">
        <v>264</v>
      </c>
      <c r="J8" s="329" t="s">
        <v>489</v>
      </c>
      <c r="K8" s="329" t="s">
        <v>432</v>
      </c>
      <c r="L8" s="330" t="s">
        <v>554</v>
      </c>
      <c r="M8" s="330" t="s">
        <v>554</v>
      </c>
      <c r="N8" s="331" t="s">
        <v>192</v>
      </c>
      <c r="O8" s="332" t="s">
        <v>132</v>
      </c>
      <c r="P8" s="689" t="s">
        <v>192</v>
      </c>
      <c r="Q8" s="689" t="s">
        <v>192</v>
      </c>
      <c r="R8" s="689" t="s">
        <v>192</v>
      </c>
      <c r="S8" s="689" t="s">
        <v>192</v>
      </c>
      <c r="T8" s="723" t="s">
        <v>192</v>
      </c>
      <c r="U8" s="724" t="s">
        <v>192</v>
      </c>
      <c r="V8" s="724" t="s">
        <v>192</v>
      </c>
      <c r="W8" s="725" t="s">
        <v>192</v>
      </c>
      <c r="X8" s="725" t="s">
        <v>192</v>
      </c>
      <c r="Y8" s="726" t="s">
        <v>265</v>
      </c>
      <c r="Z8" s="727" t="s">
        <v>277</v>
      </c>
      <c r="AA8" s="727" t="s">
        <v>277</v>
      </c>
      <c r="AB8" s="727" t="s">
        <v>277</v>
      </c>
    </row>
    <row r="9" customFormat="false" ht="23" hidden="false" customHeight="false" outlineLevel="0" collapsed="false">
      <c r="A9" s="333" t="n">
        <f aca="false">12FWork!A9</f>
        <v>1</v>
      </c>
      <c r="B9" s="728" t="str">
        <f aca="false">12FWork!B9</f>
        <v>Tillage</v>
      </c>
      <c r="C9" s="333" t="str">
        <f aca="false">12FWork!C9</f>
        <v>Riding Type Tractor with Rotary</v>
      </c>
      <c r="D9" s="333" t="str">
        <f aca="false">12FWork!D9</f>
        <v>M</v>
      </c>
      <c r="E9" s="729" t="n">
        <f aca="false">'30.Rate-Work'!F7</f>
        <v>1</v>
      </c>
      <c r="F9" s="729" t="n">
        <f aca="false">'30.Rate-Work'!G7</f>
        <v>1</v>
      </c>
      <c r="G9" s="380" t="n">
        <f aca="false">'30.Rate-Work'!T7</f>
        <v>3.5</v>
      </c>
      <c r="H9" s="730" t="n">
        <f aca="false">IF(D9&lt;&gt;"C",F9*G9,0)</f>
        <v>3.5</v>
      </c>
      <c r="I9" s="568" t="n">
        <f aca="false">LOOKUP(A9,work_no_machine,ACF)</f>
        <v>1525.2</v>
      </c>
      <c r="J9" s="731" t="n">
        <f aca="false">'4-2. Variable-cost'!AC7</f>
        <v>13.6384615384615</v>
      </c>
      <c r="K9" s="732" t="n">
        <f aca="false">'4-2. Variable-cost'!F7</f>
        <v>0.285714285714286</v>
      </c>
      <c r="L9" s="732" t="n">
        <f aca="false">IF(K9=0,0,J9/K9)</f>
        <v>47.7346153846154</v>
      </c>
      <c r="M9" s="732" t="n">
        <f aca="false">'4-2. Variable-cost'!AH7</f>
        <v>0</v>
      </c>
      <c r="N9" s="733" t="n">
        <f aca="false">L9+M9</f>
        <v>47.7346153846154</v>
      </c>
      <c r="O9" s="375" t="n">
        <f aca="false">LOOKUP(A9,'30.Rate-Work'!A$7:A$18,CA)</f>
        <v>93.44</v>
      </c>
      <c r="P9" s="734" t="n">
        <f aca="false">I9/$O$21+'4-3. Cost-work'!I7</f>
        <v>243.293844993619</v>
      </c>
      <c r="Q9" s="735" t="n">
        <f aca="false">'4-3. Cost-work'!J7</f>
        <v>40.3846153846154</v>
      </c>
      <c r="R9" s="735" t="n">
        <f aca="false">'4-3. Cost-work'!K7</f>
        <v>0</v>
      </c>
      <c r="S9" s="736" t="n">
        <f aca="false">'4-3. Cost-work'!L7</f>
        <v>0</v>
      </c>
      <c r="T9" s="737" t="n">
        <f aca="false">I9+N9</f>
        <v>1572.93461538462</v>
      </c>
      <c r="U9" s="738" t="n">
        <f aca="false">I9/10+N9</f>
        <v>200.254615384615</v>
      </c>
      <c r="V9" s="738" t="n">
        <f aca="false">I9/30+N9</f>
        <v>98.5746153846154</v>
      </c>
      <c r="W9" s="739" t="n">
        <f aca="false">I9/Land_area_A/No_cropping+N9</f>
        <v>200.254615384615</v>
      </c>
      <c r="X9" s="740" t="n">
        <f aca="false">I9/CA_system/No_cropping+N9</f>
        <v>283.678460378234</v>
      </c>
      <c r="Y9" s="741" t="n">
        <f aca="false">X9/Sales_G*100</f>
        <v>2.3610358749749</v>
      </c>
      <c r="Z9" s="742" t="n">
        <f aca="false">T9/'step-C1'!$C$8*100</f>
        <v>13.0914241813118</v>
      </c>
      <c r="AA9" s="742" t="n">
        <f aca="false">U9/'step-C1'!$C$8*100</f>
        <v>1.66670508018823</v>
      </c>
      <c r="AB9" s="742" t="n">
        <f aca="false">V9/'step-C1'!$C$8*100</f>
        <v>0.820429591216108</v>
      </c>
    </row>
    <row r="10" customFormat="false" ht="22" hidden="false" customHeight="false" outlineLevel="0" collapsed="false">
      <c r="A10" s="144" t="n">
        <f aca="false">12FWork!A10</f>
        <v>2</v>
      </c>
      <c r="B10" s="144" t="str">
        <f aca="false">12FWork!B10</f>
        <v>Puddling</v>
      </c>
      <c r="C10" s="144" t="str">
        <f aca="false">12FWork!C10</f>
        <v>Riding Type Tractor+Puddler</v>
      </c>
      <c r="D10" s="144" t="str">
        <f aca="false">12FWork!D10</f>
        <v>M</v>
      </c>
      <c r="E10" s="629" t="n">
        <f aca="false">'30.Rate-Work'!F8</f>
        <v>1</v>
      </c>
      <c r="F10" s="629" t="n">
        <f aca="false">'30.Rate-Work'!G8</f>
        <v>1</v>
      </c>
      <c r="G10" s="340" t="n">
        <f aca="false">'30.Rate-Work'!T8</f>
        <v>9.1</v>
      </c>
      <c r="H10" s="730" t="n">
        <f aca="false">IF(D10&lt;&gt;"C",F10*G10,0)</f>
        <v>9.1</v>
      </c>
      <c r="I10" s="568" t="n">
        <f aca="false">LOOKUP(A10,work_no_machine,ACF)</f>
        <v>2720.44615384615</v>
      </c>
      <c r="J10" s="743" t="n">
        <f aca="false">'4-2. Variable-cost'!AC8</f>
        <v>13.1134615384615</v>
      </c>
      <c r="K10" s="628" t="n">
        <f aca="false">'4-2. Variable-cost'!F8</f>
        <v>0.10989010989011</v>
      </c>
      <c r="L10" s="628" t="n">
        <f aca="false">IF(K10=0,0,J10/K10)</f>
        <v>119.3325</v>
      </c>
      <c r="M10" s="628" t="n">
        <f aca="false">'4-2. Variable-cost'!AH8</f>
        <v>0</v>
      </c>
      <c r="N10" s="744" t="n">
        <f aca="false">L10+M10</f>
        <v>119.3325</v>
      </c>
      <c r="O10" s="375" t="n">
        <f aca="false">LOOKUP(A10,'30.Rate-Work'!A$7:A$18,CA)</f>
        <v>15.4021978021978</v>
      </c>
      <c r="P10" s="745" t="n">
        <f aca="false">I10/$O$21+'4-3. Cost-work'!I8</f>
        <v>435.177324047052</v>
      </c>
      <c r="Q10" s="746" t="n">
        <f aca="false">'4-3. Cost-work'!J8</f>
        <v>105</v>
      </c>
      <c r="R10" s="746" t="n">
        <f aca="false">'4-3. Cost-work'!K8</f>
        <v>0</v>
      </c>
      <c r="S10" s="747" t="n">
        <f aca="false">'4-3. Cost-work'!L8</f>
        <v>0</v>
      </c>
      <c r="T10" s="748" t="n">
        <f aca="false">I10+N10</f>
        <v>2839.77865384615</v>
      </c>
      <c r="U10" s="749" t="n">
        <f aca="false">I10/10+N10</f>
        <v>391.377115384615</v>
      </c>
      <c r="V10" s="749" t="n">
        <f aca="false">I10/30+N10</f>
        <v>210.014038461538</v>
      </c>
      <c r="W10" s="739" t="n">
        <f aca="false">I10/Land_area_A/No_cropping+N10</f>
        <v>391.377115384615</v>
      </c>
      <c r="X10" s="740" t="n">
        <f aca="false">I10/CA_system/No_cropping+N10</f>
        <v>540.177324047052</v>
      </c>
      <c r="Y10" s="741" t="n">
        <f aca="false">X10/Sales_G*100</f>
        <v>4.49585787804454</v>
      </c>
      <c r="Z10" s="742" t="n">
        <f aca="false">T10/'step-C1'!$C$8*100</f>
        <v>23.6352780178623</v>
      </c>
      <c r="AA10" s="742" t="n">
        <f aca="false">U10/'step-C1'!$C$8*100</f>
        <v>3.25740420628061</v>
      </c>
      <c r="AB10" s="742" t="n">
        <f aca="false">V10/'step-C1'!$C$8*100</f>
        <v>1.74793207208938</v>
      </c>
    </row>
    <row r="11" customFormat="false" ht="13" hidden="false" customHeight="false" outlineLevel="0" collapsed="false">
      <c r="A11" s="333" t="n">
        <f aca="false">12FWork!A11</f>
        <v>3</v>
      </c>
      <c r="B11" s="144" t="str">
        <f aca="false">12FWork!B11</f>
        <v>Nursery</v>
      </c>
      <c r="C11" s="144" t="str">
        <f aca="false">12FWork!C11</f>
        <v>Nursery(buying)</v>
      </c>
      <c r="D11" s="144" t="str">
        <f aca="false">12FWork!D11</f>
        <v>C</v>
      </c>
      <c r="E11" s="629" t="n">
        <f aca="false">'30.Rate-Work'!F9</f>
        <v>0</v>
      </c>
      <c r="F11" s="629" t="n">
        <f aca="false">'30.Rate-Work'!G9</f>
        <v>0</v>
      </c>
      <c r="G11" s="340" t="n">
        <f aca="false">'30.Rate-Work'!T9</f>
        <v>0</v>
      </c>
      <c r="H11" s="730" t="n">
        <f aca="false">IF(D11&lt;&gt;"C",F11*G11,0)</f>
        <v>0</v>
      </c>
      <c r="I11" s="568" t="n">
        <f aca="false">LOOKUP(A11,work_no_machine,ACF)</f>
        <v>0</v>
      </c>
      <c r="J11" s="743" t="n">
        <f aca="false">'4-2. Variable-cost'!AC9</f>
        <v>0</v>
      </c>
      <c r="K11" s="628" t="n">
        <f aca="false">'4-2. Variable-cost'!F9</f>
        <v>0</v>
      </c>
      <c r="L11" s="628" t="n">
        <f aca="false">IF(K11=0,0,J11/K11)</f>
        <v>0</v>
      </c>
      <c r="M11" s="628" t="n">
        <f aca="false">'4-2. Variable-cost'!AH9</f>
        <v>1230.76923076923</v>
      </c>
      <c r="N11" s="744" t="n">
        <f aca="false">L11+M11</f>
        <v>1230.76923076923</v>
      </c>
      <c r="O11" s="375" t="n">
        <f aca="false">LOOKUP(A11,'30.Rate-Work'!A$7:A$18,CA)</f>
        <v>1000</v>
      </c>
      <c r="P11" s="745" t="n">
        <f aca="false">I11/$O$21+'4-3. Cost-work'!I9</f>
        <v>0</v>
      </c>
      <c r="Q11" s="746" t="n">
        <f aca="false">'4-3. Cost-work'!J9</f>
        <v>0</v>
      </c>
      <c r="R11" s="746" t="n">
        <f aca="false">'4-3. Cost-work'!K9</f>
        <v>0</v>
      </c>
      <c r="S11" s="747" t="n">
        <f aca="false">'4-3. Cost-work'!L9</f>
        <v>1230.76923076923</v>
      </c>
      <c r="T11" s="748" t="n">
        <f aca="false">I11+N11</f>
        <v>1230.76923076923</v>
      </c>
      <c r="U11" s="749" t="n">
        <f aca="false">I11/10+N11</f>
        <v>1230.76923076923</v>
      </c>
      <c r="V11" s="749" t="n">
        <f aca="false">I11/30+N11</f>
        <v>1230.76923076923</v>
      </c>
      <c r="W11" s="739" t="n">
        <f aca="false">I11/Land_area_A/No_cropping+N11</f>
        <v>1230.76923076923</v>
      </c>
      <c r="X11" s="740" t="n">
        <f aca="false">I11/CA_system/No_cropping+N11</f>
        <v>1230.76923076923</v>
      </c>
      <c r="Y11" s="741" t="n">
        <f aca="false">X11/Sales_G*100</f>
        <v>10.2436057492237</v>
      </c>
      <c r="Z11" s="742"/>
      <c r="AA11" s="742"/>
      <c r="AB11" s="742"/>
    </row>
    <row r="12" customFormat="false" ht="22" hidden="false" customHeight="false" outlineLevel="0" collapsed="false">
      <c r="A12" s="144" t="n">
        <f aca="false">12FWork!A12</f>
        <v>4</v>
      </c>
      <c r="B12" s="144" t="str">
        <f aca="false">12FWork!B12</f>
        <v>Transplanting</v>
      </c>
      <c r="C12" s="144" t="str">
        <f aca="false">12FWork!C12</f>
        <v>Riding Type Transplanter</v>
      </c>
      <c r="D12" s="144" t="str">
        <f aca="false">12FWork!D12</f>
        <v>M</v>
      </c>
      <c r="E12" s="629" t="n">
        <f aca="false">'30.Rate-Work'!F10</f>
        <v>1</v>
      </c>
      <c r="F12" s="629" t="n">
        <f aca="false">'30.Rate-Work'!G10</f>
        <v>2</v>
      </c>
      <c r="G12" s="340" t="n">
        <f aca="false">'30.Rate-Work'!T10</f>
        <v>7.44</v>
      </c>
      <c r="H12" s="730" t="n">
        <f aca="false">IF(D12&lt;&gt;"C",F12*G12,0)</f>
        <v>14.88</v>
      </c>
      <c r="I12" s="568" t="n">
        <f aca="false">LOOKUP(A12,work_no_machine,ACF)</f>
        <v>3819.66</v>
      </c>
      <c r="J12" s="743" t="n">
        <f aca="false">'4-2. Variable-cost'!AC10</f>
        <v>20.8307692307692</v>
      </c>
      <c r="K12" s="628" t="n">
        <f aca="false">'4-2. Variable-cost'!F10</f>
        <v>0.134408602150538</v>
      </c>
      <c r="L12" s="628" t="n">
        <f aca="false">IF(K12=0,0,J12/K12)</f>
        <v>154.980923076923</v>
      </c>
      <c r="M12" s="628" t="n">
        <f aca="false">'4-2. Variable-cost'!AH10</f>
        <v>0</v>
      </c>
      <c r="N12" s="744" t="n">
        <f aca="false">L12+M12</f>
        <v>154.980923076923</v>
      </c>
      <c r="O12" s="375" t="n">
        <f aca="false">LOOKUP(A12,'30.Rate-Work'!A$7:A$18,CA)</f>
        <v>18.8387096774194</v>
      </c>
      <c r="P12" s="745" t="n">
        <f aca="false">I12/$O$21+'4-3. Cost-work'!I10</f>
        <v>602.793894419306</v>
      </c>
      <c r="Q12" s="746" t="n">
        <f aca="false">'4-3. Cost-work'!J10</f>
        <v>143.076923076923</v>
      </c>
      <c r="R12" s="746" t="n">
        <f aca="false">'4-3. Cost-work'!K10</f>
        <v>0</v>
      </c>
      <c r="S12" s="747" t="n">
        <f aca="false">'4-3. Cost-work'!L10</f>
        <v>0</v>
      </c>
      <c r="T12" s="748" t="n">
        <f aca="false">I12+N12</f>
        <v>3974.64092307692</v>
      </c>
      <c r="U12" s="749" t="n">
        <f aca="false">I12/10+N12</f>
        <v>536.946923076923</v>
      </c>
      <c r="V12" s="749" t="n">
        <f aca="false">I12/30+N12</f>
        <v>282.302923076923</v>
      </c>
      <c r="W12" s="739" t="n">
        <f aca="false">I12/Land_area_A/No_cropping+N12</f>
        <v>536.946923076923</v>
      </c>
      <c r="X12" s="740" t="n">
        <f aca="false">I12/CA_system/No_cropping+N12</f>
        <v>745.870817496229</v>
      </c>
      <c r="Y12" s="741" t="n">
        <f aca="false">X12/Sales_G*100</f>
        <v>6.20783035785459</v>
      </c>
      <c r="Z12" s="742" t="n">
        <f aca="false">T12/'step-C1'!$C$8*100</f>
        <v>33.0806568712187</v>
      </c>
      <c r="AA12" s="742" t="n">
        <f aca="false">U12/'step-C1'!$C$8*100</f>
        <v>4.46897147796024</v>
      </c>
      <c r="AB12" s="742" t="n">
        <f aca="false">V12/'step-C1'!$C$8*100</f>
        <v>2.34958737475591</v>
      </c>
    </row>
    <row r="13" customFormat="false" ht="13" hidden="false" customHeight="false" outlineLevel="0" collapsed="false">
      <c r="A13" s="333" t="n">
        <f aca="false">12FWork!A13</f>
        <v>5</v>
      </c>
      <c r="B13" s="457" t="str">
        <f aca="false">12FWork!B13</f>
        <v>Caring crop</v>
      </c>
      <c r="C13" s="144" t="str">
        <f aca="false">12FWork!C13</f>
        <v>Power Weeder</v>
      </c>
      <c r="D13" s="144" t="str">
        <f aca="false">12FWork!D13</f>
        <v>M</v>
      </c>
      <c r="E13" s="474" t="n">
        <f aca="false">'30.Rate-Work'!F11</f>
        <v>1</v>
      </c>
      <c r="F13" s="474" t="n">
        <f aca="false">'30.Rate-Work'!G11</f>
        <v>1</v>
      </c>
      <c r="G13" s="340" t="n">
        <f aca="false">'30.Rate-Work'!T11</f>
        <v>13.9647058823529</v>
      </c>
      <c r="H13" s="730" t="n">
        <f aca="false">IF(D13&lt;&gt;"C",F13*G13,0)</f>
        <v>13.9647058823529</v>
      </c>
      <c r="I13" s="568" t="n">
        <f aca="false">LOOKUP(A13,work_no_machine,ACF)</f>
        <v>270</v>
      </c>
      <c r="J13" s="743" t="n">
        <f aca="false">'4-2. Variable-cost'!AC11</f>
        <v>12.2184615384615</v>
      </c>
      <c r="K13" s="628" t="n">
        <f aca="false">'4-2. Variable-cost'!F11</f>
        <v>0.071609098567818</v>
      </c>
      <c r="L13" s="628" t="n">
        <f aca="false">IF(K13=0,0,J13/K13)</f>
        <v>170.627221719457</v>
      </c>
      <c r="M13" s="628" t="n">
        <f aca="false">'4-2. Variable-cost'!AH11</f>
        <v>0</v>
      </c>
      <c r="N13" s="744" t="n">
        <f aca="false">L13+M13</f>
        <v>170.627221719457</v>
      </c>
      <c r="O13" s="375" t="n">
        <f aca="false">LOOKUP(A13,'30.Rate-Work'!A$7:A$18,CA)</f>
        <v>11.8692080876158</v>
      </c>
      <c r="P13" s="745" t="n">
        <f aca="false">I13/$O$21+'4-3. Cost-work'!I11</f>
        <v>51.2641865645667</v>
      </c>
      <c r="Q13" s="746" t="n">
        <f aca="false">'4-3. Cost-work'!J11</f>
        <v>161.131221719457</v>
      </c>
      <c r="R13" s="746" t="n">
        <f aca="false">'4-3. Cost-work'!K11</f>
        <v>0</v>
      </c>
      <c r="S13" s="747" t="n">
        <f aca="false">'4-3. Cost-work'!L11</f>
        <v>0</v>
      </c>
      <c r="T13" s="748" t="n">
        <f aca="false">I13+N13</f>
        <v>440.627221719457</v>
      </c>
      <c r="U13" s="749" t="n">
        <f aca="false">I13/10+N13</f>
        <v>197.627221719457</v>
      </c>
      <c r="V13" s="749" t="n">
        <f aca="false">I13/30+N13</f>
        <v>179.627221719457</v>
      </c>
      <c r="W13" s="739" t="n">
        <f aca="false">I13/Land_area_A/No_cropping+N13</f>
        <v>197.627221719457</v>
      </c>
      <c r="X13" s="740" t="n">
        <f aca="false">I13/CA_system/No_cropping+N13</f>
        <v>212.395408284024</v>
      </c>
      <c r="Y13" s="741" t="n">
        <f aca="false">X13/Sales_G*100</f>
        <v>1.76775204564314</v>
      </c>
      <c r="Z13" s="742" t="n">
        <f aca="false">T13/'step-C1'!$C$8*100</f>
        <v>3.6673093776068</v>
      </c>
      <c r="AA13" s="742" t="n">
        <f aca="false">U13/'step-C1'!$C$8*100</f>
        <v>1.64483746749444</v>
      </c>
      <c r="AB13" s="742" t="n">
        <f aca="false">V13/'step-C1'!$C$8*100</f>
        <v>1.49502473341204</v>
      </c>
    </row>
    <row r="14" customFormat="false" ht="22" hidden="false" customHeight="false" outlineLevel="0" collapsed="false">
      <c r="A14" s="144" t="n">
        <f aca="false">12FWork!A14</f>
        <v>6</v>
      </c>
      <c r="B14" s="457" t="str">
        <f aca="false">12FWork!B14</f>
        <v>Chemical application</v>
      </c>
      <c r="C14" s="144" t="str">
        <f aca="false">12FWork!C14</f>
        <v>Power Sprayer</v>
      </c>
      <c r="D14" s="144" t="str">
        <f aca="false">12FWork!D14</f>
        <v>M</v>
      </c>
      <c r="E14" s="474" t="n">
        <f aca="false">'30.Rate-Work'!F12</f>
        <v>1</v>
      </c>
      <c r="F14" s="474" t="n">
        <f aca="false">'30.Rate-Work'!G12</f>
        <v>3</v>
      </c>
      <c r="G14" s="340" t="n">
        <f aca="false">'30.Rate-Work'!T12</f>
        <v>1.89</v>
      </c>
      <c r="H14" s="730" t="n">
        <f aca="false">IF(D14&lt;&gt;"C",F14*G14,0)</f>
        <v>5.67</v>
      </c>
      <c r="I14" s="568" t="n">
        <f aca="false">LOOKUP(A14,work_no_machine,ACF)</f>
        <v>541.907692307692</v>
      </c>
      <c r="J14" s="743" t="n">
        <f aca="false">'4-2. Variable-cost'!AC12</f>
        <v>62.5921123321123</v>
      </c>
      <c r="K14" s="628" t="n">
        <f aca="false">'4-2. Variable-cost'!F12</f>
        <v>0.529100529100529</v>
      </c>
      <c r="L14" s="628" t="n">
        <f aca="false">IF(K14=0,0,J14/K14)</f>
        <v>118.299092307692</v>
      </c>
      <c r="M14" s="628" t="n">
        <f aca="false">'4-2. Variable-cost'!AH12</f>
        <v>0</v>
      </c>
      <c r="N14" s="744" t="n">
        <f aca="false">L14+M14</f>
        <v>118.299092307692</v>
      </c>
      <c r="O14" s="375" t="n">
        <f aca="false">LOOKUP(A14,'30.Rate-Work'!A$7:A$18,CA)</f>
        <v>35.0793650793651</v>
      </c>
      <c r="P14" s="745" t="n">
        <f aca="false">I14/$O$21+'4-3. Cost-work'!I12</f>
        <v>84.3228873817832</v>
      </c>
      <c r="Q14" s="746" t="n">
        <f aca="false">'4-3. Cost-work'!J12</f>
        <v>50.8846153846154</v>
      </c>
      <c r="R14" s="746" t="n">
        <f aca="false">'4-3. Cost-work'!K12</f>
        <v>66.9230769230769</v>
      </c>
      <c r="S14" s="747" t="n">
        <f aca="false">'4-3. Cost-work'!L12</f>
        <v>0</v>
      </c>
      <c r="T14" s="748" t="n">
        <f aca="false">I14+N14</f>
        <v>660.206784615385</v>
      </c>
      <c r="U14" s="749" t="n">
        <f aca="false">I14/10+N14</f>
        <v>172.489861538462</v>
      </c>
      <c r="V14" s="749" t="n">
        <f aca="false">I14/30+N14</f>
        <v>136.362682051282</v>
      </c>
      <c r="W14" s="739" t="n">
        <f aca="false">I14/Land_area_A/No_cropping+N14</f>
        <v>172.489861538462</v>
      </c>
      <c r="X14" s="740" t="n">
        <f aca="false">I14/CA_system/No_cropping+N14</f>
        <v>202.130579689476</v>
      </c>
      <c r="Y14" s="741" t="n">
        <f aca="false">X14/Sales_G*100</f>
        <v>1.68231859916334</v>
      </c>
      <c r="Z14" s="742" t="n">
        <f aca="false">T14/'step-C1'!$C$8*100</f>
        <v>5.49485463683217</v>
      </c>
      <c r="AA14" s="742" t="n">
        <f aca="false">U14/'step-C1'!$C$8*100</f>
        <v>1.43562098658728</v>
      </c>
      <c r="AB14" s="742" t="n">
        <f aca="false">V14/'step-C1'!$C$8*100</f>
        <v>1.13493701249507</v>
      </c>
    </row>
    <row r="15" customFormat="false" ht="13" hidden="false" customHeight="false" outlineLevel="0" collapsed="false">
      <c r="A15" s="333" t="n">
        <f aca="false">12FWork!A15</f>
        <v>7</v>
      </c>
      <c r="B15" s="457" t="str">
        <f aca="false">12FWork!B15</f>
        <v>Harvest-1</v>
      </c>
      <c r="C15" s="144" t="str">
        <f aca="false">12FWork!C15</f>
        <v>Pre-manual cut</v>
      </c>
      <c r="D15" s="144" t="str">
        <f aca="false">12FWork!D15</f>
        <v>L</v>
      </c>
      <c r="E15" s="474" t="n">
        <f aca="false">'30.Rate-Work'!F13</f>
        <v>0</v>
      </c>
      <c r="F15" s="474" t="n">
        <f aca="false">'30.Rate-Work'!G13</f>
        <v>1</v>
      </c>
      <c r="G15" s="340" t="n">
        <f aca="false">'30.Rate-Work'!T13</f>
        <v>2</v>
      </c>
      <c r="H15" s="730" t="n">
        <f aca="false">IF(D15&lt;&gt;"C",F15*G15,0)</f>
        <v>2</v>
      </c>
      <c r="I15" s="568" t="n">
        <f aca="false">LOOKUP(A15,work_no_machine,ACF)</f>
        <v>0</v>
      </c>
      <c r="J15" s="743" t="n">
        <f aca="false">'4-2. Variable-cost'!AC13</f>
        <v>7.69230769230769</v>
      </c>
      <c r="K15" s="628" t="n">
        <f aca="false">'4-2. Variable-cost'!F13</f>
        <v>0.5</v>
      </c>
      <c r="L15" s="628" t="n">
        <f aca="false">IF(K15=0,0,J15/K15)</f>
        <v>15.3846153846154</v>
      </c>
      <c r="M15" s="628" t="n">
        <f aca="false">'4-2. Variable-cost'!AH13</f>
        <v>0</v>
      </c>
      <c r="N15" s="744" t="n">
        <f aca="false">L15+M15</f>
        <v>15.3846153846154</v>
      </c>
      <c r="O15" s="375" t="n">
        <f aca="false">LOOKUP(A15,'30.Rate-Work'!A$7:A$18,CA)</f>
        <v>49.725</v>
      </c>
      <c r="P15" s="745" t="n">
        <f aca="false">I15/$O$21+'4-3. Cost-work'!I13</f>
        <v>0</v>
      </c>
      <c r="Q15" s="746" t="n">
        <f aca="false">'4-3. Cost-work'!J13</f>
        <v>15.3846153846154</v>
      </c>
      <c r="R15" s="746" t="n">
        <f aca="false">'4-3. Cost-work'!K13</f>
        <v>0</v>
      </c>
      <c r="S15" s="747" t="n">
        <f aca="false">'4-3. Cost-work'!L13</f>
        <v>0</v>
      </c>
      <c r="T15" s="748" t="n">
        <f aca="false">I15+N15</f>
        <v>15.3846153846154</v>
      </c>
      <c r="U15" s="749" t="n">
        <f aca="false">I15/10+N15</f>
        <v>15.3846153846154</v>
      </c>
      <c r="V15" s="749" t="n">
        <f aca="false">I15/30+N15</f>
        <v>15.3846153846154</v>
      </c>
      <c r="W15" s="739" t="n">
        <f aca="false">I15/Land_area_A/No_cropping+N15</f>
        <v>15.3846153846154</v>
      </c>
      <c r="X15" s="740" t="n">
        <f aca="false">I15/CA_system/No_cropping+N15</f>
        <v>15.3846153846154</v>
      </c>
      <c r="Y15" s="741" t="n">
        <f aca="false">X15/Sales_G*100</f>
        <v>0.128045071865297</v>
      </c>
      <c r="Z15" s="742"/>
      <c r="AA15" s="742"/>
      <c r="AB15" s="742"/>
    </row>
    <row r="16" customFormat="false" ht="22" hidden="false" customHeight="false" outlineLevel="0" collapsed="false">
      <c r="A16" s="333" t="n">
        <f aca="false">12FWork!A16</f>
        <v>8</v>
      </c>
      <c r="B16" s="457" t="str">
        <f aca="false">12FWork!B16</f>
        <v>Harvest-2</v>
      </c>
      <c r="C16" s="144" t="str">
        <f aca="false">12FWork!C16</f>
        <v>Head Feeding Type Combine Harvester</v>
      </c>
      <c r="D16" s="144" t="str">
        <f aca="false">12FWork!D16</f>
        <v>M</v>
      </c>
      <c r="E16" s="474" t="n">
        <f aca="false">'30.Rate-Work'!F14</f>
        <v>1</v>
      </c>
      <c r="F16" s="474" t="n">
        <f aca="false">'30.Rate-Work'!G14</f>
        <v>1</v>
      </c>
      <c r="G16" s="340" t="n">
        <f aca="false">'30.Rate-Work'!T14</f>
        <v>16.6666666666667</v>
      </c>
      <c r="H16" s="730" t="n">
        <f aca="false">IF(D16&lt;&gt;"C",F16*G16,0)</f>
        <v>16.6666666666667</v>
      </c>
      <c r="I16" s="568" t="n">
        <f aca="false">LOOKUP(A16,work_no_machine,ACF)</f>
        <v>4973.44615384615</v>
      </c>
      <c r="J16" s="743" t="n">
        <f aca="false">'4-2. Variable-cost'!AC14</f>
        <v>12.0970615384615</v>
      </c>
      <c r="K16" s="628" t="n">
        <f aca="false">'4-2. Variable-cost'!F14</f>
        <v>0.06</v>
      </c>
      <c r="L16" s="628" t="n">
        <f aca="false">IF(K16=0,0,J16/K16)</f>
        <v>201.617692307692</v>
      </c>
      <c r="M16" s="628" t="n">
        <f aca="false">'4-2. Variable-cost'!AH14</f>
        <v>0</v>
      </c>
      <c r="N16" s="744" t="n">
        <f aca="false">L16+M16</f>
        <v>201.617692307692</v>
      </c>
      <c r="O16" s="375" t="n">
        <f aca="false">LOOKUP(A16,'30.Rate-Work'!A$7:A$18,CA)</f>
        <v>6.46425</v>
      </c>
      <c r="P16" s="745" t="n">
        <f aca="false">I16/$O$21+'4-3. Cost-work'!I14</f>
        <v>778.687136380269</v>
      </c>
      <c r="Q16" s="746" t="n">
        <f aca="false">'4-3. Cost-work'!J14</f>
        <v>192.307692307692</v>
      </c>
      <c r="R16" s="746" t="n">
        <f aca="false">'4-3. Cost-work'!K14</f>
        <v>0</v>
      </c>
      <c r="S16" s="747" t="n">
        <f aca="false">'4-3. Cost-work'!L14</f>
        <v>0</v>
      </c>
      <c r="T16" s="748" t="n">
        <f aca="false">I16+N16</f>
        <v>5175.06384615385</v>
      </c>
      <c r="U16" s="749" t="n">
        <f aca="false">I16/10+N16</f>
        <v>698.962307692308</v>
      </c>
      <c r="V16" s="749" t="n">
        <f aca="false">I16/30+N16</f>
        <v>367.399230769231</v>
      </c>
      <c r="W16" s="739" t="n">
        <f aca="false">I16/Land_area_A/No_cropping+N16</f>
        <v>698.962307692308</v>
      </c>
      <c r="X16" s="740" t="n">
        <f aca="false">I16/CA_system/No_cropping+N16</f>
        <v>970.994828687961</v>
      </c>
      <c r="Y16" s="741" t="n">
        <f aca="false">X16/Sales_G*100</f>
        <v>8.08152167031179</v>
      </c>
      <c r="Z16" s="742" t="n">
        <f aca="false">T16/'step-C1'!$C$8*100</f>
        <v>43.0716924357374</v>
      </c>
      <c r="AA16" s="742" t="n">
        <f aca="false">U16/'step-C1'!$C$8*100</f>
        <v>5.81741412977368</v>
      </c>
      <c r="AB16" s="742" t="n">
        <f aca="false">V16/'step-C1'!$C$8*100</f>
        <v>3.05783795896155</v>
      </c>
    </row>
    <row r="17" customFormat="false" ht="13" hidden="false" customHeight="false" outlineLevel="0" collapsed="false">
      <c r="A17" s="333" t="n">
        <f aca="false">12FWork!A17</f>
        <v>9</v>
      </c>
      <c r="B17" s="457" t="str">
        <f aca="false">12FWork!B17</f>
        <v>Drying</v>
      </c>
      <c r="C17" s="144" t="str">
        <f aca="false">12FWork!C17</f>
        <v>Dryer (contract)</v>
      </c>
      <c r="D17" s="144" t="str">
        <f aca="false">12FWork!D17</f>
        <v>C</v>
      </c>
      <c r="E17" s="474" t="n">
        <f aca="false">'30.Rate-Work'!F15</f>
        <v>0</v>
      </c>
      <c r="F17" s="474" t="n">
        <f aca="false">'30.Rate-Work'!G15</f>
        <v>0</v>
      </c>
      <c r="G17" s="340" t="n">
        <f aca="false">'30.Rate-Work'!T15</f>
        <v>0</v>
      </c>
      <c r="H17" s="730" t="n">
        <f aca="false">IF(D17&lt;&gt;"C",F17*G17,0)</f>
        <v>0</v>
      </c>
      <c r="I17" s="568" t="n">
        <f aca="false">LOOKUP(A17,work_no_machine,ACF)</f>
        <v>0</v>
      </c>
      <c r="J17" s="743" t="n">
        <f aca="false">'4-2. Variable-cost'!AC15</f>
        <v>0</v>
      </c>
      <c r="K17" s="628" t="n">
        <f aca="false">'4-2. Variable-cost'!F15</f>
        <v>0</v>
      </c>
      <c r="L17" s="628" t="n">
        <f aca="false">IF(K17=0,0,J17/K17)</f>
        <v>0</v>
      </c>
      <c r="M17" s="628" t="n">
        <f aca="false">'4-2. Variable-cost'!AH15</f>
        <v>865.384615384616</v>
      </c>
      <c r="N17" s="744" t="n">
        <f aca="false">L17+M17</f>
        <v>865.384615384616</v>
      </c>
      <c r="O17" s="375" t="n">
        <f aca="false">LOOKUP(A17,'30.Rate-Work'!A$7:A$18,CA)</f>
        <v>1000</v>
      </c>
      <c r="P17" s="745" t="n">
        <f aca="false">I17/$O$21+'4-3. Cost-work'!I15</f>
        <v>0</v>
      </c>
      <c r="Q17" s="746" t="n">
        <f aca="false">'4-3. Cost-work'!J15</f>
        <v>0</v>
      </c>
      <c r="R17" s="746" t="n">
        <f aca="false">'4-3. Cost-work'!K15</f>
        <v>0</v>
      </c>
      <c r="S17" s="747" t="n">
        <f aca="false">'4-3. Cost-work'!L15</f>
        <v>865.384615384616</v>
      </c>
      <c r="T17" s="748" t="n">
        <f aca="false">I17+N17</f>
        <v>865.384615384616</v>
      </c>
      <c r="U17" s="749" t="n">
        <f aca="false">I17/10+N17</f>
        <v>865.384615384616</v>
      </c>
      <c r="V17" s="749" t="n">
        <f aca="false">I17/30+N17</f>
        <v>865.384615384616</v>
      </c>
      <c r="W17" s="739" t="n">
        <f aca="false">I17/Land_area_A/No_cropping+N17</f>
        <v>865.384615384616</v>
      </c>
      <c r="X17" s="740" t="n">
        <f aca="false">I17/CA_system/No_cropping+N17</f>
        <v>865.384615384616</v>
      </c>
      <c r="Y17" s="741" t="n">
        <f aca="false">X17/Sales_G*100</f>
        <v>7.20253529242293</v>
      </c>
      <c r="Z17" s="742" t="n">
        <f aca="false">T17/'step-C1'!$C$8*100</f>
        <v>7.20253529242293</v>
      </c>
      <c r="AA17" s="742" t="n">
        <f aca="false">U17/'step-C1'!$C$8*100</f>
        <v>7.20253529242293</v>
      </c>
      <c r="AB17" s="742" t="n">
        <f aca="false">V17/'step-C1'!$C$8*100</f>
        <v>7.20253529242293</v>
      </c>
    </row>
    <row r="18" customFormat="false" ht="13" hidden="false" customHeight="false" outlineLevel="0" collapsed="false">
      <c r="A18" s="144" t="n">
        <f aca="false">12FWork!A18</f>
        <v>10</v>
      </c>
      <c r="B18" s="457" t="str">
        <f aca="false">12FWork!B18</f>
        <v>Husking</v>
      </c>
      <c r="C18" s="144" t="str">
        <f aca="false">12FWork!C18</f>
        <v>Husker (contract)</v>
      </c>
      <c r="D18" s="144" t="str">
        <f aca="false">12FWork!D18</f>
        <v>C</v>
      </c>
      <c r="E18" s="474" t="n">
        <f aca="false">'30.Rate-Work'!F16</f>
        <v>0</v>
      </c>
      <c r="F18" s="474" t="n">
        <f aca="false">'30.Rate-Work'!G16</f>
        <v>0</v>
      </c>
      <c r="G18" s="340" t="n">
        <f aca="false">'30.Rate-Work'!T16</f>
        <v>0</v>
      </c>
      <c r="H18" s="730" t="n">
        <f aca="false">IF(D18&lt;&gt;"C",F18*G18,0)</f>
        <v>0</v>
      </c>
      <c r="I18" s="568" t="n">
        <f aca="false">LOOKUP(A18,work_no_machine,ACF)</f>
        <v>0</v>
      </c>
      <c r="J18" s="743" t="n">
        <f aca="false">'4-2. Variable-cost'!AC16</f>
        <v>0</v>
      </c>
      <c r="K18" s="628" t="n">
        <f aca="false">'4-2. Variable-cost'!F16</f>
        <v>0</v>
      </c>
      <c r="L18" s="628" t="n">
        <f aca="false">IF(K18=0,0,J18/K18)</f>
        <v>0</v>
      </c>
      <c r="M18" s="628" t="n">
        <f aca="false">'4-2. Variable-cost'!AH16</f>
        <v>288.461538461539</v>
      </c>
      <c r="N18" s="744" t="n">
        <f aca="false">L18+M18</f>
        <v>288.461538461539</v>
      </c>
      <c r="O18" s="375" t="n">
        <f aca="false">LOOKUP(A18,'30.Rate-Work'!A$7:A$18,CA)</f>
        <v>1000</v>
      </c>
      <c r="P18" s="745" t="n">
        <f aca="false">I18/$O$21+'4-3. Cost-work'!I16</f>
        <v>0</v>
      </c>
      <c r="Q18" s="746" t="n">
        <f aca="false">'4-3. Cost-work'!J16</f>
        <v>0</v>
      </c>
      <c r="R18" s="746" t="n">
        <f aca="false">'4-3. Cost-work'!K16</f>
        <v>0</v>
      </c>
      <c r="S18" s="747" t="n">
        <f aca="false">'4-3. Cost-work'!L16</f>
        <v>288.461538461539</v>
      </c>
      <c r="T18" s="748" t="n">
        <f aca="false">I18+N18</f>
        <v>288.461538461539</v>
      </c>
      <c r="U18" s="749" t="n">
        <f aca="false">I18/10+N18</f>
        <v>288.461538461539</v>
      </c>
      <c r="V18" s="749" t="n">
        <f aca="false">I18/30+N18</f>
        <v>288.461538461539</v>
      </c>
      <c r="W18" s="739" t="n">
        <f aca="false">I18/Land_area_A/No_cropping+N18</f>
        <v>288.461538461539</v>
      </c>
      <c r="X18" s="740" t="n">
        <f aca="false">I18/CA_system/No_cropping+N18</f>
        <v>288.461538461539</v>
      </c>
      <c r="Y18" s="741" t="n">
        <f aca="false">X18/Sales_G*100</f>
        <v>2.40084509747431</v>
      </c>
      <c r="Z18" s="742" t="n">
        <f aca="false">T18/'step-C1'!$C$8*100</f>
        <v>2.40084509747431</v>
      </c>
      <c r="AA18" s="742" t="n">
        <f aca="false">U18/'step-C1'!$C$8*100</f>
        <v>2.40084509747431</v>
      </c>
      <c r="AB18" s="742" t="n">
        <f aca="false">V18/'step-C1'!$C$8*100</f>
        <v>2.40084509747431</v>
      </c>
    </row>
    <row r="19" customFormat="false" ht="30" hidden="false" customHeight="true" outlineLevel="0" collapsed="false">
      <c r="A19" s="144" t="n">
        <f aca="false">12FWork!A19</f>
        <v>11</v>
      </c>
      <c r="B19" s="457" t="str">
        <f aca="false">12FWork!B19</f>
        <v>Water management</v>
      </c>
      <c r="C19" s="144" t="str">
        <f aca="false">12FWork!C19</f>
        <v>Water facilities</v>
      </c>
      <c r="D19" s="144" t="str">
        <f aca="false">12FWork!D19</f>
        <v>L</v>
      </c>
      <c r="E19" s="474" t="n">
        <f aca="false">'30.Rate-Work'!F17</f>
        <v>0</v>
      </c>
      <c r="F19" s="474" t="n">
        <f aca="false">'30.Rate-Work'!G17</f>
        <v>1</v>
      </c>
      <c r="G19" s="340" t="n">
        <f aca="false">'30.Rate-Work'!T17</f>
        <v>23.3333333333333</v>
      </c>
      <c r="H19" s="730" t="n">
        <f aca="false">IF(D19&lt;&gt;"C",F19*G19,0)</f>
        <v>23.3333333333333</v>
      </c>
      <c r="I19" s="568" t="n">
        <f aca="false">LOOKUP(A19,work_no_machine,ACF)</f>
        <v>0</v>
      </c>
      <c r="J19" s="743" t="n">
        <f aca="false">'4-2. Variable-cost'!AC17</f>
        <v>11.5384615384615</v>
      </c>
      <c r="K19" s="628" t="n">
        <f aca="false">'4-2. Variable-cost'!F17</f>
        <v>0.0428571428571429</v>
      </c>
      <c r="L19" s="628" t="n">
        <f aca="false">IF(K19=0,0,J19/K19)</f>
        <v>269.230769230769</v>
      </c>
      <c r="M19" s="628" t="n">
        <f aca="false">'4-2. Variable-cost'!AH17</f>
        <v>0</v>
      </c>
      <c r="N19" s="744" t="n">
        <f aca="false">L19+M19</f>
        <v>269.230769230769</v>
      </c>
      <c r="O19" s="375" t="n">
        <f aca="false">LOOKUP(A19,'30.Rate-Work'!A$7:A$18,CA)</f>
        <v>1000</v>
      </c>
      <c r="P19" s="745" t="n">
        <f aca="false">I19/$O$21+'4-3. Cost-work'!I17</f>
        <v>0</v>
      </c>
      <c r="Q19" s="746" t="n">
        <f aca="false">'4-3. Cost-work'!J17</f>
        <v>269.230769230769</v>
      </c>
      <c r="R19" s="746" t="n">
        <f aca="false">'4-3. Cost-work'!K17</f>
        <v>0</v>
      </c>
      <c r="S19" s="747" t="n">
        <f aca="false">'4-3. Cost-work'!L17</f>
        <v>0</v>
      </c>
      <c r="T19" s="748" t="n">
        <f aca="false">I19+N19</f>
        <v>269.230769230769</v>
      </c>
      <c r="U19" s="749" t="n">
        <f aca="false">I19/10+N19</f>
        <v>269.230769230769</v>
      </c>
      <c r="V19" s="749" t="n">
        <f aca="false">I19/30+N19</f>
        <v>269.230769230769</v>
      </c>
      <c r="W19" s="739" t="n">
        <f aca="false">I19/Land_area_A/No_cropping+N19</f>
        <v>269.230769230769</v>
      </c>
      <c r="X19" s="740" t="n">
        <f aca="false">I19/CA_system/No_cropping+N19</f>
        <v>269.230769230769</v>
      </c>
      <c r="Y19" s="741" t="n">
        <f aca="false">X19/Sales_G*100</f>
        <v>2.24078875764269</v>
      </c>
      <c r="Z19" s="742" t="n">
        <f aca="false">T19/'step-C1'!$C$8*100</f>
        <v>2.24078875764269</v>
      </c>
      <c r="AA19" s="742" t="n">
        <f aca="false">U19/'step-C1'!$C$8*100</f>
        <v>2.24078875764269</v>
      </c>
      <c r="AB19" s="742" t="n">
        <f aca="false">V19/'step-C1'!$C$8*100</f>
        <v>2.24078875764269</v>
      </c>
    </row>
    <row r="20" customFormat="false" ht="15" hidden="false" customHeight="false" outlineLevel="0" collapsed="false">
      <c r="A20" s="660"/>
      <c r="B20" s="750"/>
      <c r="C20" s="750"/>
      <c r="D20" s="750"/>
      <c r="E20" s="750" t="s">
        <v>598</v>
      </c>
      <c r="F20" s="750" t="s">
        <v>598</v>
      </c>
      <c r="G20" s="751" t="s">
        <v>599</v>
      </c>
      <c r="H20" s="752" t="s">
        <v>599</v>
      </c>
      <c r="I20" s="660" t="s">
        <v>599</v>
      </c>
      <c r="J20" s="750"/>
      <c r="K20" s="750"/>
      <c r="L20" s="750"/>
      <c r="M20" s="750"/>
      <c r="N20" s="753" t="s">
        <v>599</v>
      </c>
      <c r="O20" s="754" t="s">
        <v>600</v>
      </c>
      <c r="P20" s="755"/>
      <c r="Q20" s="756"/>
      <c r="R20" s="756"/>
      <c r="S20" s="757"/>
      <c r="T20" s="758" t="s">
        <v>599</v>
      </c>
      <c r="U20" s="759" t="s">
        <v>599</v>
      </c>
      <c r="V20" s="759" t="s">
        <v>599</v>
      </c>
      <c r="W20" s="760" t="s">
        <v>599</v>
      </c>
      <c r="X20" s="761" t="s">
        <v>599</v>
      </c>
      <c r="Y20" s="762" t="s">
        <v>599</v>
      </c>
      <c r="Z20" s="759" t="s">
        <v>599</v>
      </c>
      <c r="AA20" s="759" t="s">
        <v>599</v>
      </c>
      <c r="AB20" s="759" t="s">
        <v>599</v>
      </c>
    </row>
    <row r="21" s="573" customFormat="true" ht="18" hidden="false" customHeight="false" outlineLevel="0" collapsed="false">
      <c r="A21" s="660"/>
      <c r="B21" s="763" t="s">
        <v>601</v>
      </c>
      <c r="C21" s="660" t="s">
        <v>261</v>
      </c>
      <c r="D21" s="660"/>
      <c r="E21" s="552" t="n">
        <f aca="false">MAX(E9:E19)</f>
        <v>1</v>
      </c>
      <c r="F21" s="552" t="n">
        <f aca="false">MAX(F9:F19)</f>
        <v>3</v>
      </c>
      <c r="G21" s="764" t="n">
        <f aca="false">SUM(G9:G19)</f>
        <v>77.8947058823529</v>
      </c>
      <c r="H21" s="765" t="n">
        <f aca="false">SUM(H9:H19)</f>
        <v>89.1147058823529</v>
      </c>
      <c r="I21" s="766" t="n">
        <f aca="false">SUM(I9:I19)</f>
        <v>13850.66</v>
      </c>
      <c r="J21" s="665" t="n">
        <f aca="false">SUM(J9:J19)</f>
        <v>153.721096947497</v>
      </c>
      <c r="K21" s="767"/>
      <c r="L21" s="665" t="n">
        <f aca="false">SUM(L9:L19)</f>
        <v>1097.20742941176</v>
      </c>
      <c r="M21" s="665" t="n">
        <f aca="false">SUM(M9:M19)</f>
        <v>2384.61538461538</v>
      </c>
      <c r="N21" s="768" t="n">
        <f aca="false">SUM(N9:N19)</f>
        <v>3481.82281402715</v>
      </c>
      <c r="O21" s="769" t="n">
        <f aca="false">MIN(O9:O19)</f>
        <v>6.46425</v>
      </c>
      <c r="P21" s="770" t="n">
        <f aca="false">SUM(P9:P19)</f>
        <v>2195.5392737866</v>
      </c>
      <c r="Q21" s="771" t="n">
        <f aca="false">SUM(Q9:Q19)</f>
        <v>977.400452488688</v>
      </c>
      <c r="R21" s="771" t="n">
        <f aca="false">SUM(R9:R19)</f>
        <v>66.9230769230769</v>
      </c>
      <c r="S21" s="772" t="n">
        <f aca="false">SUM(S9:S19)</f>
        <v>2384.61538461538</v>
      </c>
      <c r="T21" s="773" t="n">
        <f aca="false">SUM(T9:T19)</f>
        <v>17332.4828140272</v>
      </c>
      <c r="U21" s="774" t="n">
        <f aca="false">SUM(U9:U19)</f>
        <v>4866.88881402715</v>
      </c>
      <c r="V21" s="774" t="n">
        <f aca="false">SUM(V9:V19)</f>
        <v>3943.51148069382</v>
      </c>
      <c r="W21" s="775" t="n">
        <f aca="false">SUM(W9:W19)</f>
        <v>4866.88881402715</v>
      </c>
      <c r="X21" s="776" t="n">
        <f aca="false">SUM(X9:X19)</f>
        <v>5624.47818781375</v>
      </c>
      <c r="Y21" s="777" t="n">
        <f aca="false">SUM(Y9:Y19)</f>
        <v>46.8121363946213</v>
      </c>
      <c r="Z21" s="774" t="n">
        <f aca="false">SUM(Z9:Z19)</f>
        <v>133.885384668109</v>
      </c>
      <c r="AA21" s="774" t="n">
        <f aca="false">SUM(AA9:AA19)</f>
        <v>30.1351224958244</v>
      </c>
      <c r="AB21" s="774" t="n">
        <f aca="false">SUM(AB9:AB19)</f>
        <v>22.44991789047</v>
      </c>
    </row>
    <row r="22" s="573" customFormat="true" ht="23" hidden="false" customHeight="false" outlineLevel="0" collapsed="false">
      <c r="A22" s="778"/>
      <c r="B22" s="779" t="s">
        <v>602</v>
      </c>
      <c r="C22" s="778" t="s">
        <v>261</v>
      </c>
      <c r="D22" s="778"/>
      <c r="E22" s="416" t="n">
        <f aca="false">E21</f>
        <v>1</v>
      </c>
      <c r="F22" s="416" t="n">
        <f aca="false">F21</f>
        <v>3</v>
      </c>
      <c r="G22" s="553" t="n">
        <f aca="false">G21</f>
        <v>77.8947058823529</v>
      </c>
      <c r="H22" s="780" t="n">
        <f aca="false">H21*No_cropping</f>
        <v>89.1147058823529</v>
      </c>
      <c r="I22" s="529" t="n">
        <f aca="false">I21</f>
        <v>13850.66</v>
      </c>
      <c r="J22" s="781"/>
      <c r="K22" s="608"/>
      <c r="L22" s="781"/>
      <c r="M22" s="781"/>
      <c r="N22" s="781" t="n">
        <f aca="false">N21</f>
        <v>3481.82281402715</v>
      </c>
      <c r="O22" s="782" t="n">
        <f aca="false">O21</f>
        <v>6.46425</v>
      </c>
      <c r="P22" s="781" t="n">
        <f aca="false">P21</f>
        <v>2195.5392737866</v>
      </c>
      <c r="Q22" s="781" t="n">
        <f aca="false">Q21</f>
        <v>977.400452488688</v>
      </c>
      <c r="R22" s="781" t="n">
        <f aca="false">R21</f>
        <v>66.9230769230769</v>
      </c>
      <c r="S22" s="781" t="n">
        <f aca="false">S21</f>
        <v>2384.61538461538</v>
      </c>
      <c r="T22" s="781" t="n">
        <f aca="false">T21</f>
        <v>17332.4828140272</v>
      </c>
      <c r="U22" s="781" t="n">
        <f aca="false">U21</f>
        <v>4866.88881402715</v>
      </c>
      <c r="V22" s="781" t="n">
        <f aca="false">V21</f>
        <v>3943.51148069382</v>
      </c>
      <c r="W22" s="781" t="n">
        <f aca="false">W21</f>
        <v>4866.88881402715</v>
      </c>
      <c r="X22" s="781" t="n">
        <f aca="false">X21</f>
        <v>5624.47818781375</v>
      </c>
      <c r="Y22" s="609" t="n">
        <f aca="false">Y21</f>
        <v>46.8121363946213</v>
      </c>
      <c r="Z22" s="783"/>
      <c r="AA22" s="783"/>
      <c r="AB22" s="783"/>
    </row>
    <row r="23" s="669" customFormat="true" ht="16" hidden="false" customHeight="false" outlineLevel="0" collapsed="false">
      <c r="A23" s="178"/>
      <c r="B23" s="178"/>
      <c r="C23" s="178"/>
      <c r="D23" s="178"/>
      <c r="E23" s="178"/>
      <c r="F23" s="178"/>
      <c r="G23" s="178"/>
      <c r="H23" s="178"/>
      <c r="I23" s="178"/>
      <c r="J23" s="178"/>
      <c r="K23" s="178"/>
      <c r="L23" s="178"/>
      <c r="M23" s="178"/>
      <c r="N23" s="178"/>
      <c r="O23" s="178"/>
      <c r="P23" s="178"/>
      <c r="Q23" s="178"/>
      <c r="R23" s="178"/>
      <c r="S23" s="178"/>
      <c r="T23" s="178"/>
      <c r="U23" s="178"/>
      <c r="V23" s="178"/>
      <c r="W23" s="178"/>
      <c r="X23" s="178"/>
      <c r="Y23" s="178"/>
    </row>
    <row r="24" s="669" customFormat="true" ht="17" hidden="false" customHeight="false" outlineLevel="0" collapsed="false">
      <c r="A24" s="178"/>
      <c r="B24" s="784" t="s">
        <v>603</v>
      </c>
      <c r="C24" s="785" t="s">
        <v>604</v>
      </c>
      <c r="D24" s="785"/>
      <c r="E24" s="785"/>
      <c r="F24" s="785"/>
      <c r="G24" s="785"/>
      <c r="H24" s="785"/>
      <c r="I24" s="786" t="n">
        <f aca="false">Land_area_A</f>
        <v>10</v>
      </c>
      <c r="J24" s="785"/>
      <c r="K24" s="785"/>
      <c r="L24" s="785"/>
      <c r="M24" s="785"/>
      <c r="N24" s="784" t="s">
        <v>132</v>
      </c>
      <c r="O24" s="787" t="s">
        <v>605</v>
      </c>
      <c r="P24" s="178"/>
      <c r="Q24" s="178"/>
      <c r="R24" s="178"/>
      <c r="S24" s="178"/>
      <c r="T24" s="178"/>
      <c r="U24" s="178"/>
      <c r="V24" s="178"/>
      <c r="W24" s="178"/>
      <c r="X24" s="178"/>
      <c r="Y24" s="178"/>
    </row>
    <row r="25" s="669" customFormat="true" ht="17" hidden="false" customHeight="false" outlineLevel="0" collapsed="false">
      <c r="A25" s="178"/>
      <c r="B25" s="788" t="s">
        <v>606</v>
      </c>
      <c r="C25" s="789" t="s">
        <v>607</v>
      </c>
      <c r="D25" s="789"/>
      <c r="E25" s="789"/>
      <c r="F25" s="789"/>
      <c r="G25" s="789"/>
      <c r="H25" s="789"/>
      <c r="I25" s="790" t="n">
        <f aca="false">CA_system</f>
        <v>6.46425</v>
      </c>
      <c r="J25" s="87"/>
      <c r="K25" s="87"/>
      <c r="L25" s="87"/>
      <c r="M25" s="87"/>
      <c r="N25" s="788" t="s">
        <v>132</v>
      </c>
      <c r="O25" s="787" t="s">
        <v>564</v>
      </c>
      <c r="P25" s="178"/>
      <c r="Q25" s="178"/>
      <c r="R25" s="178"/>
      <c r="S25" s="178"/>
      <c r="T25" s="178"/>
      <c r="U25" s="178"/>
      <c r="V25" s="178"/>
      <c r="W25" s="178"/>
      <c r="X25" s="178"/>
      <c r="Y25" s="178"/>
    </row>
    <row r="26" s="669" customFormat="true" ht="17" hidden="false" customHeight="false" outlineLevel="0" collapsed="false">
      <c r="A26" s="178"/>
      <c r="B26" s="788" t="s">
        <v>608</v>
      </c>
      <c r="C26" s="789" t="s">
        <v>609</v>
      </c>
      <c r="D26" s="789"/>
      <c r="E26" s="789"/>
      <c r="F26" s="789"/>
      <c r="G26" s="789"/>
      <c r="H26" s="789"/>
      <c r="I26" s="791" t="n">
        <f aca="false">Yield/1000</f>
        <v>4.5</v>
      </c>
      <c r="J26" s="87"/>
      <c r="K26" s="87"/>
      <c r="L26" s="87"/>
      <c r="M26" s="87"/>
      <c r="N26" s="788" t="s">
        <v>435</v>
      </c>
      <c r="O26" s="787" t="s">
        <v>610</v>
      </c>
      <c r="P26" s="178"/>
      <c r="Q26" s="178"/>
      <c r="R26" s="792" t="n">
        <f aca="false">P21+Q21+R21+S21</f>
        <v>5624.47818781375</v>
      </c>
      <c r="S26" s="178"/>
      <c r="T26" s="178"/>
      <c r="U26" s="178"/>
      <c r="V26" s="178"/>
      <c r="W26" s="178"/>
      <c r="X26" s="178"/>
      <c r="Y26" s="178"/>
    </row>
    <row r="27" s="669" customFormat="true" ht="17" hidden="false" customHeight="false" outlineLevel="0" collapsed="false">
      <c r="A27" s="178"/>
      <c r="B27" s="788" t="s">
        <v>611</v>
      </c>
      <c r="C27" s="789" t="s">
        <v>612</v>
      </c>
      <c r="D27" s="789"/>
      <c r="E27" s="789"/>
      <c r="F27" s="789"/>
      <c r="G27" s="789"/>
      <c r="H27" s="789"/>
      <c r="I27" s="793" t="n">
        <f aca="false">Sales_G</f>
        <v>12015</v>
      </c>
      <c r="J27" s="87"/>
      <c r="K27" s="87"/>
      <c r="L27" s="87"/>
      <c r="M27" s="87"/>
      <c r="N27" s="788" t="s">
        <v>192</v>
      </c>
      <c r="O27" s="787" t="s">
        <v>613</v>
      </c>
      <c r="P27" s="178"/>
      <c r="Q27" s="178"/>
      <c r="R27" s="178"/>
      <c r="S27" s="178"/>
      <c r="T27" s="178"/>
      <c r="U27" s="178"/>
      <c r="V27" s="178"/>
      <c r="W27" s="178"/>
      <c r="X27" s="178"/>
      <c r="Y27" s="178"/>
    </row>
    <row r="28" s="669" customFormat="true" ht="17" hidden="false" customHeight="false" outlineLevel="0" collapsed="false">
      <c r="A28" s="178"/>
      <c r="B28" s="788" t="s">
        <v>614</v>
      </c>
      <c r="C28" s="789" t="s">
        <v>615</v>
      </c>
      <c r="D28" s="789"/>
      <c r="E28" s="789"/>
      <c r="F28" s="789"/>
      <c r="G28" s="789"/>
      <c r="H28" s="789"/>
      <c r="I28" s="791"/>
      <c r="J28" s="87"/>
      <c r="K28" s="87"/>
      <c r="L28" s="87"/>
      <c r="M28" s="87"/>
      <c r="N28" s="788" t="s">
        <v>155</v>
      </c>
      <c r="O28" s="787" t="s">
        <v>616</v>
      </c>
      <c r="P28" s="178"/>
      <c r="Q28" s="178"/>
      <c r="R28" s="178"/>
      <c r="S28" s="178"/>
      <c r="T28" s="178"/>
      <c r="U28" s="178"/>
      <c r="V28" s="178"/>
      <c r="W28" s="178"/>
      <c r="X28" s="178"/>
      <c r="Y28" s="178"/>
    </row>
    <row r="29" s="669" customFormat="true" ht="17" hidden="false" customHeight="false" outlineLevel="0" collapsed="false">
      <c r="A29" s="178"/>
      <c r="B29" s="788" t="s">
        <v>617</v>
      </c>
      <c r="C29" s="789" t="s">
        <v>618</v>
      </c>
      <c r="D29" s="789"/>
      <c r="E29" s="789"/>
      <c r="F29" s="789"/>
      <c r="G29" s="789"/>
      <c r="H29" s="789"/>
      <c r="I29" s="794" t="n">
        <f aca="false">I27/H21</f>
        <v>134.826231888841</v>
      </c>
      <c r="J29" s="87"/>
      <c r="K29" s="87"/>
      <c r="L29" s="87"/>
      <c r="M29" s="87"/>
      <c r="N29" s="788" t="s">
        <v>155</v>
      </c>
      <c r="O29" s="787" t="s">
        <v>616</v>
      </c>
      <c r="P29" s="178"/>
      <c r="Q29" s="178"/>
      <c r="R29" s="178"/>
      <c r="S29" s="178"/>
      <c r="T29" s="178"/>
      <c r="U29" s="178"/>
      <c r="V29" s="178"/>
      <c r="W29" s="178"/>
      <c r="X29" s="178"/>
      <c r="Y29" s="178"/>
    </row>
    <row r="30" s="669" customFormat="true" ht="17" hidden="false" customHeight="false" outlineLevel="0" collapsed="false">
      <c r="A30" s="178"/>
      <c r="B30" s="788" t="s">
        <v>619</v>
      </c>
      <c r="C30" s="789" t="s">
        <v>620</v>
      </c>
      <c r="D30" s="789"/>
      <c r="E30" s="789"/>
      <c r="F30" s="789"/>
      <c r="G30" s="789"/>
      <c r="H30" s="789"/>
      <c r="I30" s="795" t="n">
        <f aca="false">I21/(I27-N21)</f>
        <v>1.62315392006253</v>
      </c>
      <c r="J30" s="87"/>
      <c r="K30" s="87"/>
      <c r="L30" s="87"/>
      <c r="M30" s="87"/>
      <c r="N30" s="788" t="s">
        <v>132</v>
      </c>
      <c r="O30" s="787" t="s">
        <v>621</v>
      </c>
      <c r="P30" s="178"/>
      <c r="Q30" s="178"/>
      <c r="R30" s="178"/>
      <c r="S30" s="178"/>
      <c r="T30" s="178"/>
      <c r="U30" s="178"/>
      <c r="V30" s="178"/>
      <c r="W30" s="178"/>
      <c r="X30" s="178"/>
      <c r="Y30" s="178"/>
    </row>
    <row r="31" s="669" customFormat="true" ht="17" hidden="false" customHeight="false" outlineLevel="0" collapsed="false">
      <c r="A31" s="178"/>
      <c r="B31" s="788" t="s">
        <v>622</v>
      </c>
      <c r="C31" s="789" t="s">
        <v>623</v>
      </c>
      <c r="D31" s="789"/>
      <c r="E31" s="789"/>
      <c r="F31" s="789"/>
      <c r="G31" s="789"/>
      <c r="H31" s="789"/>
      <c r="I31" s="796" t="n">
        <f aca="false">Y21</f>
        <v>46.8121363946213</v>
      </c>
      <c r="J31" s="87"/>
      <c r="K31" s="87"/>
      <c r="L31" s="87"/>
      <c r="M31" s="87"/>
      <c r="N31" s="788" t="s">
        <v>265</v>
      </c>
      <c r="O31" s="787" t="s">
        <v>567</v>
      </c>
      <c r="P31" s="178"/>
      <c r="Q31" s="178"/>
      <c r="R31" s="178"/>
      <c r="S31" s="178"/>
      <c r="T31" s="178"/>
      <c r="U31" s="178"/>
      <c r="V31" s="178"/>
      <c r="W31" s="178"/>
      <c r="X31" s="178"/>
      <c r="Y31" s="178"/>
    </row>
    <row r="32" s="669" customFormat="true" ht="17" hidden="false" customHeight="false" outlineLevel="0" collapsed="false">
      <c r="A32" s="178"/>
      <c r="B32" s="788" t="s">
        <v>624</v>
      </c>
      <c r="C32" s="789" t="s">
        <v>625</v>
      </c>
      <c r="D32" s="789"/>
      <c r="E32" s="789"/>
      <c r="F32" s="789"/>
      <c r="G32" s="789"/>
      <c r="H32" s="789"/>
      <c r="I32" s="797" t="n">
        <f aca="false">I27-X21</f>
        <v>6390.52181218626</v>
      </c>
      <c r="J32" s="87"/>
      <c r="K32" s="87"/>
      <c r="L32" s="87"/>
      <c r="M32" s="87"/>
      <c r="N32" s="788" t="s">
        <v>192</v>
      </c>
      <c r="O32" s="787" t="s">
        <v>626</v>
      </c>
      <c r="P32" s="178"/>
      <c r="Q32" s="178"/>
      <c r="R32" s="178"/>
      <c r="S32" s="178"/>
      <c r="T32" s="0"/>
      <c r="U32" s="0"/>
      <c r="V32" s="0"/>
      <c r="W32" s="0"/>
      <c r="X32" s="0"/>
      <c r="Y32" s="0"/>
    </row>
    <row r="33" customFormat="false" ht="17" hidden="false" customHeight="false" outlineLevel="0" collapsed="false">
      <c r="A33" s="180"/>
      <c r="B33" s="788" t="s">
        <v>627</v>
      </c>
      <c r="C33" s="789" t="s">
        <v>628</v>
      </c>
      <c r="D33" s="789"/>
      <c r="E33" s="789"/>
      <c r="F33" s="789"/>
      <c r="G33" s="789"/>
      <c r="H33" s="789"/>
      <c r="I33" s="797" t="n">
        <f aca="false">I32*I25</f>
        <v>41309.930624425</v>
      </c>
      <c r="J33" s="87"/>
      <c r="K33" s="87"/>
      <c r="L33" s="87"/>
      <c r="M33" s="87"/>
      <c r="N33" s="788" t="s">
        <v>264</v>
      </c>
      <c r="O33" s="798" t="s">
        <v>629</v>
      </c>
      <c r="P33" s="180"/>
      <c r="Q33" s="180"/>
      <c r="R33" s="180"/>
      <c r="S33" s="180"/>
      <c r="T33" s="180"/>
      <c r="U33" s="180"/>
      <c r="V33" s="180"/>
      <c r="W33" s="180"/>
      <c r="X33" s="180"/>
      <c r="Y33" s="18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7" hidden="false" customHeight="false" outlineLevel="0" collapsed="false">
      <c r="A34" s="180"/>
      <c r="B34" s="788" t="s">
        <v>630</v>
      </c>
      <c r="C34" s="789" t="s">
        <v>631</v>
      </c>
      <c r="D34" s="789"/>
      <c r="E34" s="789"/>
      <c r="F34" s="789"/>
      <c r="G34" s="789"/>
      <c r="H34" s="789"/>
      <c r="I34" s="797" t="n">
        <f aca="false">I27-W21</f>
        <v>7148.11118597285</v>
      </c>
      <c r="J34" s="87"/>
      <c r="K34" s="87"/>
      <c r="L34" s="87"/>
      <c r="M34" s="87"/>
      <c r="N34" s="788" t="s">
        <v>192</v>
      </c>
      <c r="O34" s="798" t="s">
        <v>632</v>
      </c>
      <c r="P34" s="180"/>
      <c r="Q34" s="180"/>
      <c r="R34" s="180"/>
      <c r="S34" s="180"/>
      <c r="T34" s="180"/>
      <c r="U34" s="180"/>
      <c r="V34" s="180"/>
      <c r="W34" s="180"/>
      <c r="X34" s="180"/>
      <c r="Y34" s="18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7" hidden="false" customHeight="false" outlineLevel="0" collapsed="false">
      <c r="A35" s="180"/>
      <c r="B35" s="788" t="s">
        <v>633</v>
      </c>
      <c r="C35" s="789" t="s">
        <v>634</v>
      </c>
      <c r="D35" s="789"/>
      <c r="E35" s="789"/>
      <c r="F35" s="789"/>
      <c r="G35" s="789"/>
      <c r="H35" s="789"/>
      <c r="I35" s="797" t="n">
        <f aca="false">I34*I24</f>
        <v>71481.1118597285</v>
      </c>
      <c r="J35" s="87"/>
      <c r="K35" s="87"/>
      <c r="L35" s="87"/>
      <c r="M35" s="87"/>
      <c r="N35" s="788" t="s">
        <v>264</v>
      </c>
      <c r="O35" s="798" t="s">
        <v>635</v>
      </c>
      <c r="P35" s="180"/>
      <c r="Q35" s="180"/>
      <c r="R35" s="180"/>
      <c r="S35" s="180"/>
      <c r="T35" s="180"/>
      <c r="U35" s="180"/>
      <c r="V35" s="180"/>
      <c r="W35" s="180"/>
      <c r="X35" s="180"/>
      <c r="Y35" s="18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7" hidden="false" customHeight="false" outlineLevel="0" collapsed="false">
      <c r="A36" s="180"/>
      <c r="B36" s="799" t="s">
        <v>636</v>
      </c>
      <c r="C36" s="800" t="s">
        <v>637</v>
      </c>
      <c r="D36" s="800"/>
      <c r="E36" s="800"/>
      <c r="F36" s="800"/>
      <c r="G36" s="800"/>
      <c r="H36" s="800"/>
      <c r="I36" s="801" t="n">
        <f aca="false">IF(I25&lt;I24,I33,I35)</f>
        <v>41309.930624425</v>
      </c>
      <c r="J36" s="802"/>
      <c r="K36" s="802"/>
      <c r="L36" s="802"/>
      <c r="M36" s="802"/>
      <c r="N36" s="788" t="s">
        <v>264</v>
      </c>
      <c r="O36" s="798" t="s">
        <v>638</v>
      </c>
      <c r="P36" s="180"/>
      <c r="Q36" s="180"/>
      <c r="R36" s="180"/>
      <c r="S36" s="180"/>
      <c r="T36" s="180"/>
      <c r="U36" s="180"/>
      <c r="V36" s="180"/>
      <c r="W36" s="180"/>
      <c r="X36" s="180"/>
      <c r="Y36" s="18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7" hidden="false" customHeight="false" outlineLevel="0" collapsed="false">
      <c r="A37" s="180"/>
      <c r="B37" s="803" t="s">
        <v>639</v>
      </c>
      <c r="C37" s="804" t="s">
        <v>640</v>
      </c>
      <c r="D37" s="804"/>
      <c r="E37" s="804"/>
      <c r="F37" s="804"/>
      <c r="G37" s="804"/>
      <c r="H37" s="804"/>
      <c r="I37" s="805" t="n">
        <f aca="false">I27*O21</f>
        <v>77667.96375</v>
      </c>
      <c r="J37" s="806"/>
      <c r="K37" s="806"/>
      <c r="L37" s="806"/>
      <c r="M37" s="806"/>
      <c r="N37" s="788" t="s">
        <v>264</v>
      </c>
      <c r="O37" s="485"/>
      <c r="P37" s="180"/>
      <c r="Q37" s="180"/>
      <c r="R37" s="180"/>
      <c r="S37" s="180"/>
      <c r="T37" s="180"/>
      <c r="U37" s="180"/>
      <c r="V37" s="180"/>
      <c r="W37" s="180"/>
      <c r="X37" s="180"/>
      <c r="Y37" s="18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7" hidden="false" customHeight="false" outlineLevel="0" collapsed="false">
      <c r="A38" s="180"/>
      <c r="B38" s="803" t="s">
        <v>641</v>
      </c>
      <c r="C38" s="804" t="s">
        <v>642</v>
      </c>
      <c r="D38" s="804"/>
      <c r="E38" s="804"/>
      <c r="F38" s="804"/>
      <c r="G38" s="804"/>
      <c r="H38" s="804"/>
      <c r="I38" s="805" t="n">
        <f aca="false">X21*O21</f>
        <v>36358.033125575</v>
      </c>
      <c r="J38" s="806"/>
      <c r="K38" s="806"/>
      <c r="L38" s="806"/>
      <c r="M38" s="806"/>
      <c r="N38" s="788" t="s">
        <v>264</v>
      </c>
      <c r="O38" s="485"/>
      <c r="P38" s="180"/>
      <c r="Q38" s="180"/>
      <c r="R38" s="180"/>
      <c r="S38" s="180"/>
      <c r="T38" s="180"/>
      <c r="U38" s="180"/>
      <c r="V38" s="180"/>
      <c r="W38" s="180"/>
      <c r="X38" s="180"/>
      <c r="Y38" s="18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6" hidden="false" customHeight="false" outlineLevel="0" collapsed="false">
      <c r="A39" s="180"/>
      <c r="B39" s="807"/>
      <c r="C39" s="808"/>
      <c r="D39" s="808"/>
      <c r="E39" s="808"/>
      <c r="F39" s="808"/>
      <c r="G39" s="808"/>
      <c r="H39" s="808"/>
      <c r="I39" s="809"/>
      <c r="J39" s="810"/>
      <c r="K39" s="810"/>
      <c r="L39" s="810"/>
      <c r="M39" s="810"/>
      <c r="N39" s="811"/>
      <c r="O39" s="180"/>
      <c r="P39" s="180"/>
      <c r="Q39" s="180"/>
      <c r="R39" s="180"/>
      <c r="S39" s="180"/>
      <c r="T39" s="180"/>
      <c r="U39" s="180"/>
      <c r="V39" s="180"/>
      <c r="W39" s="180"/>
      <c r="X39" s="180"/>
      <c r="Y39" s="18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669" customFormat="true" ht="15" hidden="false" customHeight="false" outlineLevel="0" collapsed="false">
      <c r="A40" s="812" t="s">
        <v>469</v>
      </c>
      <c r="B40" s="176" t="s">
        <v>643</v>
      </c>
      <c r="C40" s="177" t="s">
        <v>240</v>
      </c>
      <c r="D40" s="178"/>
      <c r="E40" s="178" t="s">
        <v>241</v>
      </c>
      <c r="F40" s="178"/>
      <c r="G40" s="178"/>
      <c r="H40" s="178"/>
      <c r="I40" s="178"/>
      <c r="J40" s="178"/>
      <c r="K40" s="178"/>
      <c r="L40" s="178"/>
      <c r="M40" s="178"/>
      <c r="N40" s="178"/>
      <c r="O40" s="178"/>
      <c r="P40" s="178"/>
      <c r="Q40" s="178"/>
      <c r="R40" s="178"/>
      <c r="S40" s="178"/>
      <c r="T40" s="178"/>
      <c r="U40" s="178"/>
      <c r="V40" s="178"/>
      <c r="W40" s="178"/>
      <c r="X40" s="178"/>
      <c r="Y40" s="178"/>
    </row>
    <row r="41" s="669" customFormat="true" ht="15" hidden="false" customHeight="false" outlineLevel="0" collapsed="false">
      <c r="A41" s="288"/>
      <c r="I41" s="288"/>
    </row>
    <row r="42" s="669" customFormat="true" ht="15" hidden="false" customHeight="false" outlineLevel="0" collapsed="false">
      <c r="A42" s="288"/>
      <c r="I42" s="288"/>
    </row>
    <row r="43" s="669" customFormat="true" ht="15" hidden="false" customHeight="false" outlineLevel="0" collapsed="false">
      <c r="A43" s="288"/>
      <c r="I43" s="288"/>
    </row>
    <row r="44" s="669" customFormat="true" ht="15" hidden="false" customHeight="false" outlineLevel="0" collapsed="false">
      <c r="A44" s="288"/>
      <c r="I44" s="288"/>
    </row>
    <row r="45" s="669" customFormat="true" ht="15" hidden="false" customHeight="false" outlineLevel="0" collapsed="false">
      <c r="A45" s="288"/>
      <c r="I45" s="288"/>
    </row>
    <row r="46" s="669" customFormat="true" ht="15" hidden="false" customHeight="false" outlineLevel="0" collapsed="false">
      <c r="A46" s="288"/>
      <c r="I46" s="288"/>
    </row>
    <row r="47" s="669" customFormat="true" ht="15" hidden="false" customHeight="false" outlineLevel="0" collapsed="false">
      <c r="A47" s="288"/>
      <c r="I47" s="288"/>
    </row>
  </sheetData>
  <mergeCells count="14">
    <mergeCell ref="Z5:AB5"/>
    <mergeCell ref="C24:H24"/>
    <mergeCell ref="C25:H25"/>
    <mergeCell ref="C26:H26"/>
    <mergeCell ref="C27:H27"/>
    <mergeCell ref="C28:H28"/>
    <mergeCell ref="C29:H29"/>
    <mergeCell ref="C30:H30"/>
    <mergeCell ref="C31:H31"/>
    <mergeCell ref="C32:H32"/>
    <mergeCell ref="C33:H33"/>
    <mergeCell ref="C34:H34"/>
    <mergeCell ref="C35:H35"/>
    <mergeCell ref="C36:H36"/>
  </mergeCells>
  <printOptions headings="false" gridLines="false" gridLinesSet="true" horizontalCentered="false" verticalCentered="false"/>
  <pageMargins left="0.640277777777778" right="0.25" top="0.984027777777778" bottom="0.984027777777778" header="0.511805555555556" footer="0.511811023622047"/>
  <pageSetup paperSize="9" scale="80" fitToWidth="1" fitToHeight="1" pageOrder="downThenOver" orientation="portrait" blackAndWhite="false" draft="false" cellComments="atEnd" horizontalDpi="300" verticalDpi="300" copies="1"/>
  <headerFooter differentFirst="false" differentOddEven="false">
    <oddHeader>&amp;L&amp;9&amp;F&amp;C&amp;9&amp;A -  &amp;P&amp;R&amp;9&amp;D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11.1328125" defaultRowHeight="15" zeroHeight="false" outlineLevelRow="0" outlineLevelCol="0"/>
  <cols>
    <col collapsed="false" customWidth="true" hidden="false" outlineLevel="0" max="1" min="1" style="0" width="3.13"/>
    <col collapsed="false" customWidth="true" hidden="false" outlineLevel="0" max="2" min="2" style="0" width="17.13"/>
    <col collapsed="false" customWidth="true" hidden="false" outlineLevel="0" max="3" min="3" style="0" width="6.7"/>
    <col collapsed="false" customWidth="true" hidden="false" outlineLevel="0" max="4" min="4" style="0" width="7.7"/>
    <col collapsed="false" customWidth="false" hidden="true" outlineLevel="0" max="7" min="5" style="0" width="11.13"/>
    <col collapsed="false" customWidth="true" hidden="false" outlineLevel="0" max="8" min="8" style="180" width="9.56"/>
    <col collapsed="false" customWidth="true" hidden="false" outlineLevel="0" max="9" min="9" style="180" width="9.7"/>
    <col collapsed="false" customWidth="true" hidden="false" outlineLevel="0" max="10" min="10" style="180" width="9.41"/>
    <col collapsed="false" customWidth="true" hidden="false" outlineLevel="0" max="11" min="11" style="180" width="10.42"/>
    <col collapsed="false" customWidth="true" hidden="false" outlineLevel="0" max="12" min="12" style="180" width="10.7"/>
    <col collapsed="false" customWidth="false" hidden="false" outlineLevel="0" max="13" min="13" style="180" width="11.13"/>
  </cols>
  <sheetData>
    <row r="1" customFormat="false" ht="16" hidden="false" customHeight="false" outlineLevel="0" collapsed="false">
      <c r="A1" s="17"/>
      <c r="B1" s="290" t="s">
        <v>644</v>
      </c>
      <c r="C1" s="290"/>
      <c r="D1" s="290"/>
      <c r="E1" s="17"/>
      <c r="F1" s="17"/>
      <c r="G1" s="17"/>
    </row>
    <row r="2" customFormat="false" ht="15" hidden="false" customHeight="false" outlineLevel="0" collapsed="false">
      <c r="A2" s="17"/>
      <c r="B2" s="180"/>
      <c r="C2" s="180"/>
      <c r="D2" s="180"/>
      <c r="E2" s="180"/>
      <c r="F2" s="180"/>
      <c r="G2" s="180"/>
    </row>
    <row r="3" customFormat="false" ht="15" hidden="false" customHeight="false" outlineLevel="0" collapsed="false">
      <c r="A3" s="17"/>
      <c r="B3" s="183" t="s">
        <v>645</v>
      </c>
      <c r="C3" s="183"/>
      <c r="D3" s="183"/>
      <c r="E3" s="183" t="s">
        <v>646</v>
      </c>
      <c r="F3" s="183"/>
      <c r="G3" s="477" t="n">
        <v>1999</v>
      </c>
      <c r="H3" s="477" t="n">
        <v>2000</v>
      </c>
      <c r="I3" s="477"/>
      <c r="J3" s="477"/>
      <c r="K3" s="477" t="n">
        <v>2001</v>
      </c>
      <c r="L3" s="477"/>
      <c r="M3" s="477"/>
    </row>
    <row r="4" customFormat="false" ht="55" hidden="false" customHeight="false" outlineLevel="0" collapsed="false">
      <c r="A4" s="813" t="s">
        <v>647</v>
      </c>
      <c r="B4" s="814" t="s">
        <v>648</v>
      </c>
      <c r="C4" s="814" t="s">
        <v>649</v>
      </c>
      <c r="D4" s="814" t="s">
        <v>152</v>
      </c>
      <c r="E4" s="814" t="s">
        <v>650</v>
      </c>
      <c r="F4" s="92" t="s">
        <v>651</v>
      </c>
      <c r="G4" s="814" t="s">
        <v>652</v>
      </c>
      <c r="H4" s="814" t="s">
        <v>652</v>
      </c>
      <c r="I4" s="92" t="s">
        <v>653</v>
      </c>
      <c r="J4" s="103" t="s">
        <v>654</v>
      </c>
      <c r="K4" s="103" t="s">
        <v>652</v>
      </c>
      <c r="L4" s="103" t="s">
        <v>653</v>
      </c>
      <c r="M4" s="815" t="s">
        <v>654</v>
      </c>
    </row>
    <row r="5" customFormat="false" ht="16" hidden="false" customHeight="false" outlineLevel="0" collapsed="false">
      <c r="A5" s="813"/>
      <c r="B5" s="816" t="s">
        <v>147</v>
      </c>
      <c r="C5" s="816"/>
      <c r="D5" s="816"/>
      <c r="E5" s="816" t="s">
        <v>149</v>
      </c>
      <c r="F5" s="816" t="s">
        <v>149</v>
      </c>
      <c r="G5" s="816" t="s">
        <v>149</v>
      </c>
      <c r="H5" s="816" t="s">
        <v>149</v>
      </c>
      <c r="I5" s="816" t="s">
        <v>149</v>
      </c>
      <c r="J5" s="816" t="s">
        <v>149</v>
      </c>
      <c r="K5" s="816" t="s">
        <v>149</v>
      </c>
      <c r="L5" s="816" t="s">
        <v>149</v>
      </c>
      <c r="M5" s="816" t="s">
        <v>149</v>
      </c>
    </row>
    <row r="6" customFormat="false" ht="17" hidden="false" customHeight="false" outlineLevel="0" collapsed="false">
      <c r="A6" s="813"/>
      <c r="B6" s="817" t="s">
        <v>655</v>
      </c>
      <c r="C6" s="818" t="s">
        <v>413</v>
      </c>
      <c r="D6" s="818" t="s">
        <v>132</v>
      </c>
      <c r="E6" s="819" t="n">
        <v>1</v>
      </c>
      <c r="F6" s="819" t="n">
        <v>10</v>
      </c>
      <c r="G6" s="819" t="n">
        <v>1</v>
      </c>
      <c r="H6" s="819" t="n">
        <v>1</v>
      </c>
      <c r="I6" s="819" t="n">
        <v>10</v>
      </c>
      <c r="J6" s="819" t="n">
        <v>20</v>
      </c>
      <c r="K6" s="819" t="n">
        <v>1.05</v>
      </c>
      <c r="L6" s="819" t="n">
        <v>13.23</v>
      </c>
      <c r="M6" s="819" t="n">
        <v>20</v>
      </c>
    </row>
    <row r="7" customFormat="false" ht="16" hidden="false" customHeight="false" outlineLevel="0" collapsed="false">
      <c r="A7" s="813"/>
      <c r="B7" s="820" t="s">
        <v>656</v>
      </c>
      <c r="C7" s="821" t="s">
        <v>487</v>
      </c>
      <c r="D7" s="821" t="s">
        <v>657</v>
      </c>
      <c r="E7" s="529" t="n">
        <f aca="false">E39/$C$62</f>
        <v>2199.92307692308</v>
      </c>
      <c r="F7" s="529" t="n">
        <f aca="false">F39/$C$62</f>
        <v>1253</v>
      </c>
      <c r="G7" s="529" t="n">
        <f aca="false">G39/$C$62</f>
        <v>2254.61538461538</v>
      </c>
      <c r="H7" s="529" t="n">
        <f aca="false">H39/$C$62</f>
        <v>2173.53846153846</v>
      </c>
      <c r="I7" s="529" t="n">
        <f aca="false">I39/$C$62</f>
        <v>1616.46153846154</v>
      </c>
      <c r="J7" s="529" t="n">
        <f aca="false">J39/$C$62</f>
        <v>1158.61538461538</v>
      </c>
      <c r="K7" s="529" t="n">
        <f aca="false">K39/$C$62</f>
        <v>2161.92307692308</v>
      </c>
      <c r="L7" s="529" t="n">
        <f aca="false">L39/$C$62</f>
        <v>1519.23076923077</v>
      </c>
      <c r="M7" s="529" t="n">
        <f aca="false">M39/$C$62</f>
        <v>1143.15384615385</v>
      </c>
    </row>
    <row r="8" customFormat="false" ht="15" hidden="false" customHeight="false" outlineLevel="0" collapsed="false">
      <c r="A8" s="813"/>
      <c r="B8" s="815" t="s">
        <v>658</v>
      </c>
      <c r="C8" s="103" t="s">
        <v>533</v>
      </c>
      <c r="D8" s="103" t="s">
        <v>192</v>
      </c>
      <c r="E8" s="535" t="n">
        <f aca="false">E40/$C$62</f>
        <v>8419.30769230769</v>
      </c>
      <c r="F8" s="535" t="n">
        <f aca="false">F40/$C$62</f>
        <v>6797.46153846154</v>
      </c>
      <c r="G8" s="535" t="n">
        <f aca="false">G40/$C$62</f>
        <v>8156</v>
      </c>
      <c r="H8" s="535" t="n">
        <f aca="false">H40/$C$62</f>
        <v>7997.15384615385</v>
      </c>
      <c r="I8" s="535" t="n">
        <f aca="false">I40/$C$62</f>
        <v>5146</v>
      </c>
      <c r="J8" s="535" t="n">
        <f aca="false">J40/$C$62</f>
        <v>6545.30769230769</v>
      </c>
      <c r="K8" s="535" t="n">
        <f aca="false">K40/$C$62</f>
        <v>7877.53846153846</v>
      </c>
      <c r="L8" s="535" t="n">
        <f aca="false">L40/$C$62</f>
        <v>5232.46153846154</v>
      </c>
      <c r="M8" s="535" t="n">
        <f aca="false">M40/$C$62</f>
        <v>6464.76923076923</v>
      </c>
    </row>
    <row r="9" customFormat="false" ht="22" hidden="false" customHeight="false" outlineLevel="0" collapsed="false">
      <c r="A9" s="813"/>
      <c r="B9" s="815" t="s">
        <v>659</v>
      </c>
      <c r="C9" s="103" t="s">
        <v>660</v>
      </c>
      <c r="D9" s="103" t="s">
        <v>657</v>
      </c>
      <c r="E9" s="535" t="n">
        <f aca="false">E41/$C$62</f>
        <v>10619.2307692308</v>
      </c>
      <c r="F9" s="535" t="n">
        <f aca="false">F41/$C$62</f>
        <v>80504.6153846154</v>
      </c>
      <c r="G9" s="535" t="n">
        <f aca="false">G41/$C$62</f>
        <v>10410.6153846154</v>
      </c>
      <c r="H9" s="535" t="n">
        <f aca="false">H41/$C$62</f>
        <v>10170.6923076923</v>
      </c>
      <c r="I9" s="535" t="n">
        <f aca="false">I41/$C$62</f>
        <v>67624.6153846154</v>
      </c>
      <c r="J9" s="535" t="n">
        <f aca="false">J41/$C$62</f>
        <v>154078.461538462</v>
      </c>
      <c r="K9" s="535" t="n">
        <f aca="false">K41/$C$62</f>
        <v>10541.4346153846</v>
      </c>
      <c r="L9" s="535" t="n">
        <f aca="false">L41/$C$62</f>
        <v>89324.8892307692</v>
      </c>
      <c r="M9" s="535" t="n">
        <f aca="false">M41/$C$62</f>
        <v>152158.461538462</v>
      </c>
    </row>
    <row r="10" customFormat="false" ht="23" hidden="false" customHeight="false" outlineLevel="0" collapsed="false">
      <c r="A10" s="813"/>
      <c r="B10" s="814" t="s">
        <v>661</v>
      </c>
      <c r="C10" s="92" t="s">
        <v>662</v>
      </c>
      <c r="D10" s="92" t="s">
        <v>663</v>
      </c>
      <c r="E10" s="545" t="n">
        <f aca="false">E42/$C$62</f>
        <v>10619.2307692308</v>
      </c>
      <c r="F10" s="545" t="n">
        <f aca="false">F42/$C$62</f>
        <v>8050.46153846154</v>
      </c>
      <c r="G10" s="545" t="n">
        <f aca="false">G42/$C$62</f>
        <v>10410.6153846154</v>
      </c>
      <c r="H10" s="545" t="n">
        <f aca="false">H42/$C$62</f>
        <v>10170.6923076923</v>
      </c>
      <c r="I10" s="545" t="n">
        <f aca="false">I42/$C$62</f>
        <v>6762.46153846154</v>
      </c>
      <c r="J10" s="545" t="n">
        <f aca="false">J42/$C$62</f>
        <v>7703.92307692308</v>
      </c>
      <c r="K10" s="545" t="n">
        <f aca="false">K42/$C$62</f>
        <v>10039.4615384615</v>
      </c>
      <c r="L10" s="545" t="n">
        <f aca="false">L42/$C$62</f>
        <v>6751.69230769231</v>
      </c>
      <c r="M10" s="545" t="n">
        <f aca="false">M42/$C$62</f>
        <v>7607.92307692308</v>
      </c>
    </row>
    <row r="11" customFormat="false" ht="16" hidden="false" customHeight="false" outlineLevel="0" collapsed="false">
      <c r="A11" s="813"/>
      <c r="B11" s="820" t="s">
        <v>664</v>
      </c>
      <c r="C11" s="821" t="s">
        <v>415</v>
      </c>
      <c r="D11" s="821" t="s">
        <v>435</v>
      </c>
      <c r="E11" s="609" t="n">
        <f aca="false">Yield/1000</f>
        <v>4.5</v>
      </c>
      <c r="F11" s="609" t="n">
        <f aca="false">Yield/1000</f>
        <v>4.5</v>
      </c>
      <c r="G11" s="609" t="n">
        <f aca="false">Yield/1000</f>
        <v>4.5</v>
      </c>
      <c r="H11" s="609" t="n">
        <f aca="false">Yield/1000</f>
        <v>4.5</v>
      </c>
      <c r="I11" s="609" t="n">
        <f aca="false">Yield/1000</f>
        <v>4.5</v>
      </c>
      <c r="J11" s="609" t="n">
        <f aca="false">Yield/1000</f>
        <v>4.5</v>
      </c>
      <c r="K11" s="609" t="n">
        <f aca="false">Yield/1000</f>
        <v>4.5</v>
      </c>
      <c r="L11" s="609" t="n">
        <f aca="false">Yield/1000</f>
        <v>4.5</v>
      </c>
      <c r="M11" s="609" t="n">
        <f aca="false">Yield/1000</f>
        <v>4.5</v>
      </c>
    </row>
    <row r="12" customFormat="false" ht="15" hidden="false" customHeight="false" outlineLevel="0" collapsed="false">
      <c r="A12" s="813"/>
      <c r="B12" s="814" t="s">
        <v>665</v>
      </c>
      <c r="C12" s="92" t="s">
        <v>666</v>
      </c>
      <c r="D12" s="92" t="s">
        <v>142</v>
      </c>
      <c r="E12" s="822" t="n">
        <f aca="false">'Crop-sale'!$C$5</f>
        <v>2.05128205128205</v>
      </c>
      <c r="F12" s="822" t="n">
        <f aca="false">'Crop-sale'!$C$5</f>
        <v>2.05128205128205</v>
      </c>
      <c r="G12" s="822" t="n">
        <f aca="false">'Crop-sale'!$C$5</f>
        <v>2.05128205128205</v>
      </c>
      <c r="H12" s="822" t="n">
        <f aca="false">'Crop-sale'!$C$5</f>
        <v>2.05128205128205</v>
      </c>
      <c r="I12" s="822" t="n">
        <f aca="false">'Crop-sale'!$C$5</f>
        <v>2.05128205128205</v>
      </c>
      <c r="J12" s="822" t="n">
        <f aca="false">'Crop-sale'!$C$5</f>
        <v>2.05128205128205</v>
      </c>
      <c r="K12" s="822" t="n">
        <f aca="false">'Crop-sale'!$C$5</f>
        <v>2.05128205128205</v>
      </c>
      <c r="L12" s="822" t="n">
        <f aca="false">'Crop-sale'!$C$5</f>
        <v>2.05128205128205</v>
      </c>
      <c r="M12" s="822" t="n">
        <f aca="false">'Crop-sale'!$C$5</f>
        <v>2.05128205128205</v>
      </c>
    </row>
    <row r="13" customFormat="false" ht="15" hidden="false" customHeight="false" outlineLevel="0" collapsed="false">
      <c r="A13" s="813"/>
      <c r="B13" s="815" t="s">
        <v>667</v>
      </c>
      <c r="C13" s="103" t="s">
        <v>668</v>
      </c>
      <c r="D13" s="103" t="s">
        <v>192</v>
      </c>
      <c r="E13" s="535" t="n">
        <f aca="false">E12*E11*1000</f>
        <v>9230.76923076923</v>
      </c>
      <c r="F13" s="535" t="n">
        <f aca="false">F12*F11*1000</f>
        <v>9230.76923076923</v>
      </c>
      <c r="G13" s="535" t="n">
        <f aca="false">G12*G11*1000</f>
        <v>9230.76923076923</v>
      </c>
      <c r="H13" s="535" t="n">
        <f aca="false">H12*H11*1000</f>
        <v>9230.76923076923</v>
      </c>
      <c r="I13" s="535" t="n">
        <f aca="false">I12*I11*1000</f>
        <v>9230.76923076923</v>
      </c>
      <c r="J13" s="535" t="n">
        <f aca="false">J12*J11*1000</f>
        <v>9230.76923076923</v>
      </c>
      <c r="K13" s="535" t="n">
        <f aca="false">K12*K11*1000</f>
        <v>9230.76923076923</v>
      </c>
      <c r="L13" s="535" t="n">
        <f aca="false">L12*L11*1000</f>
        <v>9230.76923076923</v>
      </c>
      <c r="M13" s="535" t="n">
        <f aca="false">M12*M11*1000</f>
        <v>9230.76923076923</v>
      </c>
    </row>
    <row r="14" customFormat="false" ht="16" hidden="false" customHeight="false" outlineLevel="0" collapsed="false">
      <c r="A14" s="813"/>
      <c r="B14" s="814" t="s">
        <v>669</v>
      </c>
      <c r="C14" s="92" t="s">
        <v>670</v>
      </c>
      <c r="D14" s="92" t="s">
        <v>264</v>
      </c>
      <c r="E14" s="545" t="n">
        <f aca="false">E13*E6</f>
        <v>9230.76923076923</v>
      </c>
      <c r="F14" s="545" t="n">
        <f aca="false">F13*F6</f>
        <v>92307.6923076923</v>
      </c>
      <c r="G14" s="545" t="n">
        <f aca="false">G13*G6</f>
        <v>9230.76923076923</v>
      </c>
      <c r="H14" s="545" t="n">
        <f aca="false">H13*H6</f>
        <v>9230.76923076923</v>
      </c>
      <c r="I14" s="545" t="n">
        <f aca="false">I13*I6</f>
        <v>92307.6923076923</v>
      </c>
      <c r="J14" s="545" t="n">
        <f aca="false">J13*J6</f>
        <v>184615.384615385</v>
      </c>
      <c r="K14" s="545" t="n">
        <f aca="false">K13*K6</f>
        <v>9692.3076923077</v>
      </c>
      <c r="L14" s="545" t="n">
        <f aca="false">L13*L6</f>
        <v>122123.076923077</v>
      </c>
      <c r="M14" s="545" t="n">
        <f aca="false">M13*M6</f>
        <v>184615.384615385</v>
      </c>
    </row>
    <row r="15" customFormat="false" ht="17" hidden="false" customHeight="false" outlineLevel="0" collapsed="false">
      <c r="A15" s="813"/>
      <c r="B15" s="817" t="s">
        <v>671</v>
      </c>
      <c r="C15" s="818" t="s">
        <v>672</v>
      </c>
      <c r="D15" s="818" t="s">
        <v>265</v>
      </c>
      <c r="E15" s="766" t="n">
        <f aca="false">E10/E13*100</f>
        <v>115.041666666667</v>
      </c>
      <c r="F15" s="766" t="n">
        <f aca="false">F10/F13*100</f>
        <v>87.2133333333333</v>
      </c>
      <c r="G15" s="766" t="n">
        <f aca="false">G10/G13*100</f>
        <v>112.781666666667</v>
      </c>
      <c r="H15" s="766" t="n">
        <f aca="false">H10/H13*100</f>
        <v>110.1825</v>
      </c>
      <c r="I15" s="766" t="n">
        <f aca="false">I10/I13*100</f>
        <v>73.26</v>
      </c>
      <c r="J15" s="766" t="n">
        <f aca="false">J10/J13*100</f>
        <v>83.4591666666667</v>
      </c>
      <c r="K15" s="766" t="n">
        <f aca="false">K10/K13*100</f>
        <v>108.760833333333</v>
      </c>
      <c r="L15" s="766" t="n">
        <f aca="false">L10/L13*100</f>
        <v>73.1433333333333</v>
      </c>
      <c r="M15" s="766" t="n">
        <f aca="false">M10/M13*100</f>
        <v>82.4191666666667</v>
      </c>
    </row>
    <row r="16" customFormat="false" ht="17" hidden="false" customHeight="false" outlineLevel="0" collapsed="false">
      <c r="A16" s="813"/>
      <c r="B16" s="823" t="s">
        <v>673</v>
      </c>
      <c r="C16" s="819" t="s">
        <v>674</v>
      </c>
      <c r="D16" s="819" t="s">
        <v>192</v>
      </c>
      <c r="E16" s="766"/>
      <c r="F16" s="766"/>
      <c r="G16" s="766"/>
      <c r="H16" s="766" t="n">
        <f aca="false">H56*10/$C$62</f>
        <v>9649.76923076923</v>
      </c>
      <c r="I16" s="766" t="n">
        <f aca="false">I56*10/$C$62</f>
        <v>9059.15384615385</v>
      </c>
      <c r="J16" s="766" t="n">
        <f aca="false">J56*10/$C$62</f>
        <v>9721.84615384615</v>
      </c>
      <c r="K16" s="766" t="n">
        <f aca="false">K56*10/$C$62</f>
        <v>9656.30769230769</v>
      </c>
      <c r="L16" s="766" t="n">
        <f aca="false">L56*10/$C$62</f>
        <v>9146.69230769231</v>
      </c>
      <c r="M16" s="766" t="n">
        <f aca="false">M56*10/$C$62</f>
        <v>9732.38461538462</v>
      </c>
    </row>
    <row r="17" customFormat="false" ht="17" hidden="false" customHeight="false" outlineLevel="0" collapsed="false">
      <c r="A17" s="813"/>
      <c r="B17" s="823" t="s">
        <v>671</v>
      </c>
      <c r="C17" s="819" t="s">
        <v>672</v>
      </c>
      <c r="D17" s="819" t="s">
        <v>265</v>
      </c>
      <c r="E17" s="766"/>
      <c r="F17" s="766"/>
      <c r="G17" s="766"/>
      <c r="H17" s="766" t="n">
        <f aca="false">H10/H16*100</f>
        <v>105.398295694596</v>
      </c>
      <c r="I17" s="766" t="n">
        <f aca="false">I10/I16*100</f>
        <v>74.6478275267685</v>
      </c>
      <c r="J17" s="766" t="n">
        <f aca="false">J10/J16*100</f>
        <v>79.2434168882137</v>
      </c>
      <c r="K17" s="766" t="n">
        <f aca="false">K10/K16*100</f>
        <v>103.967912564127</v>
      </c>
      <c r="L17" s="766" t="n">
        <f aca="false">L10/L16*100</f>
        <v>73.8156710706687</v>
      </c>
      <c r="M17" s="766" t="n">
        <f aca="false">M10/M16*100</f>
        <v>78.1712126840604</v>
      </c>
    </row>
    <row r="18" customFormat="false" ht="16" hidden="false" customHeight="false" outlineLevel="0" collapsed="false">
      <c r="H18" s="486"/>
    </row>
    <row r="19" customFormat="false" ht="16" hidden="false" customHeight="false" outlineLevel="0" collapsed="false">
      <c r="A19" s="813"/>
      <c r="B19" s="824"/>
      <c r="C19" s="824"/>
      <c r="D19" s="824"/>
      <c r="E19" s="824"/>
      <c r="F19" s="825"/>
      <c r="G19" s="824"/>
      <c r="H19" s="180" t="s">
        <v>675</v>
      </c>
      <c r="I19" s="826"/>
    </row>
    <row r="20" customFormat="false" ht="16" hidden="false" customHeight="false" outlineLevel="0" collapsed="false">
      <c r="A20" s="17"/>
      <c r="B20" s="183" t="s">
        <v>645</v>
      </c>
      <c r="C20" s="183"/>
      <c r="D20" s="183"/>
      <c r="E20" s="183" t="s">
        <v>646</v>
      </c>
      <c r="F20" s="183"/>
      <c r="G20" s="477" t="n">
        <v>1999</v>
      </c>
      <c r="H20" s="251" t="n">
        <v>2000</v>
      </c>
      <c r="I20" s="251"/>
      <c r="J20" s="251"/>
      <c r="K20" s="251" t="n">
        <v>2001</v>
      </c>
      <c r="L20" s="251"/>
      <c r="M20" s="251"/>
    </row>
    <row r="21" customFormat="false" ht="37" hidden="false" customHeight="true" outlineLevel="0" collapsed="false">
      <c r="A21" s="813" t="s">
        <v>647</v>
      </c>
      <c r="B21" s="814" t="s">
        <v>648</v>
      </c>
      <c r="C21" s="814" t="s">
        <v>649</v>
      </c>
      <c r="D21" s="814" t="s">
        <v>152</v>
      </c>
      <c r="E21" s="814" t="s">
        <v>650</v>
      </c>
      <c r="F21" s="92" t="s">
        <v>651</v>
      </c>
      <c r="G21" s="814" t="s">
        <v>652</v>
      </c>
      <c r="H21" s="814" t="s">
        <v>652</v>
      </c>
      <c r="I21" s="92" t="s">
        <v>653</v>
      </c>
      <c r="J21" s="92" t="s">
        <v>654</v>
      </c>
      <c r="K21" s="92" t="s">
        <v>652</v>
      </c>
      <c r="L21" s="92" t="s">
        <v>653</v>
      </c>
      <c r="M21" s="814" t="s">
        <v>654</v>
      </c>
    </row>
    <row r="22" customFormat="false" ht="16" hidden="false" customHeight="false" outlineLevel="0" collapsed="false">
      <c r="A22" s="17" t="s">
        <v>410</v>
      </c>
      <c r="B22" s="820" t="s">
        <v>676</v>
      </c>
      <c r="C22" s="820" t="s">
        <v>677</v>
      </c>
      <c r="D22" s="827" t="s">
        <v>678</v>
      </c>
      <c r="E22" s="828" t="n">
        <v>3570</v>
      </c>
      <c r="F22" s="828" t="n">
        <v>4350</v>
      </c>
      <c r="G22" s="829" t="n">
        <v>3639</v>
      </c>
      <c r="H22" s="829" t="n">
        <v>3554</v>
      </c>
      <c r="I22" s="828" t="n">
        <v>1788</v>
      </c>
      <c r="J22" s="252" t="n">
        <v>4250</v>
      </c>
      <c r="K22" s="252" t="n">
        <v>3579</v>
      </c>
      <c r="L22" s="252" t="n">
        <v>1776</v>
      </c>
      <c r="M22" s="252" t="n">
        <v>4224</v>
      </c>
    </row>
    <row r="23" customFormat="false" ht="15" hidden="false" customHeight="false" outlineLevel="0" collapsed="false">
      <c r="A23" s="17" t="s">
        <v>410</v>
      </c>
      <c r="B23" s="815" t="s">
        <v>679</v>
      </c>
      <c r="C23" s="815" t="s">
        <v>680</v>
      </c>
      <c r="D23" s="815" t="s">
        <v>678</v>
      </c>
      <c r="E23" s="830" t="n">
        <v>8297</v>
      </c>
      <c r="F23" s="830" t="n">
        <v>8004</v>
      </c>
      <c r="G23" s="830" t="n">
        <v>8331</v>
      </c>
      <c r="H23" s="830" t="n">
        <v>8074</v>
      </c>
      <c r="I23" s="830" t="n">
        <v>6368</v>
      </c>
      <c r="J23" s="831" t="n">
        <v>7952</v>
      </c>
      <c r="K23" s="831" t="n">
        <v>7827</v>
      </c>
      <c r="L23" s="831" t="n">
        <v>6666</v>
      </c>
      <c r="M23" s="831" t="n">
        <v>7901</v>
      </c>
    </row>
    <row r="24" customFormat="false" ht="15" hidden="false" customHeight="false" outlineLevel="0" collapsed="false">
      <c r="A24" s="17" t="s">
        <v>410</v>
      </c>
      <c r="B24" s="815" t="s">
        <v>681</v>
      </c>
      <c r="C24" s="815" t="s">
        <v>682</v>
      </c>
      <c r="D24" s="815" t="s">
        <v>678</v>
      </c>
      <c r="E24" s="830" t="n">
        <v>7680</v>
      </c>
      <c r="F24" s="830" t="n">
        <v>7076</v>
      </c>
      <c r="G24" s="830" t="n">
        <v>7492</v>
      </c>
      <c r="H24" s="830" t="n">
        <v>7514</v>
      </c>
      <c r="I24" s="830" t="n">
        <v>6231</v>
      </c>
      <c r="J24" s="831" t="n">
        <v>7257</v>
      </c>
      <c r="K24" s="831" t="n">
        <v>7436</v>
      </c>
      <c r="L24" s="831" t="n">
        <v>6340</v>
      </c>
      <c r="M24" s="831" t="n">
        <v>7405</v>
      </c>
    </row>
    <row r="25" customFormat="false" ht="15" hidden="false" customHeight="false" outlineLevel="0" collapsed="false">
      <c r="A25" s="17" t="s">
        <v>410</v>
      </c>
      <c r="B25" s="815" t="s">
        <v>683</v>
      </c>
      <c r="C25" s="815" t="s">
        <v>684</v>
      </c>
      <c r="D25" s="815" t="s">
        <v>678</v>
      </c>
      <c r="E25" s="830" t="n">
        <v>2973</v>
      </c>
      <c r="F25" s="830" t="n">
        <v>3083</v>
      </c>
      <c r="G25" s="830" t="n">
        <v>2921</v>
      </c>
      <c r="H25" s="830" t="n">
        <v>3040</v>
      </c>
      <c r="I25" s="830" t="n">
        <v>2945</v>
      </c>
      <c r="J25" s="831" t="n">
        <v>3153</v>
      </c>
      <c r="K25" s="831" t="n">
        <v>3071</v>
      </c>
      <c r="L25" s="831" t="n">
        <v>3184</v>
      </c>
      <c r="M25" s="831" t="n">
        <v>3326</v>
      </c>
    </row>
    <row r="26" customFormat="false" ht="15" hidden="false" customHeight="false" outlineLevel="0" collapsed="false">
      <c r="A26" s="17" t="s">
        <v>410</v>
      </c>
      <c r="B26" s="815" t="s">
        <v>685</v>
      </c>
      <c r="C26" s="815" t="s">
        <v>686</v>
      </c>
      <c r="D26" s="815" t="s">
        <v>678</v>
      </c>
      <c r="E26" s="830" t="n">
        <v>2184</v>
      </c>
      <c r="F26" s="830" t="n">
        <v>2220</v>
      </c>
      <c r="G26" s="830" t="n">
        <v>2225</v>
      </c>
      <c r="H26" s="830" t="n">
        <v>2192</v>
      </c>
      <c r="I26" s="831" t="n">
        <v>2497</v>
      </c>
      <c r="J26" s="831" t="n">
        <v>2162</v>
      </c>
      <c r="K26" s="831" t="n">
        <v>2106</v>
      </c>
      <c r="L26" s="831" t="n">
        <v>2179</v>
      </c>
      <c r="M26" s="831" t="n">
        <v>2053</v>
      </c>
    </row>
    <row r="27" customFormat="false" ht="22" hidden="false" customHeight="false" outlineLevel="0" collapsed="false">
      <c r="A27" s="17" t="s">
        <v>687</v>
      </c>
      <c r="B27" s="815" t="s">
        <v>688</v>
      </c>
      <c r="C27" s="815" t="s">
        <v>689</v>
      </c>
      <c r="D27" s="815" t="s">
        <v>678</v>
      </c>
      <c r="E27" s="830" t="n">
        <v>7913</v>
      </c>
      <c r="F27" s="830" t="n">
        <v>7975</v>
      </c>
      <c r="G27" s="830" t="n">
        <v>7589</v>
      </c>
      <c r="H27" s="830" t="n">
        <v>7224</v>
      </c>
      <c r="I27" s="831" t="n">
        <v>7609</v>
      </c>
      <c r="J27" s="831" t="n">
        <v>7186</v>
      </c>
      <c r="K27" s="831" t="n">
        <v>6944</v>
      </c>
      <c r="L27" s="831" t="n">
        <v>6786</v>
      </c>
      <c r="M27" s="831" t="n">
        <v>6787</v>
      </c>
    </row>
    <row r="28" customFormat="false" ht="15" hidden="false" customHeight="false" outlineLevel="0" collapsed="false">
      <c r="A28" s="17" t="s">
        <v>410</v>
      </c>
      <c r="B28" s="815" t="s">
        <v>690</v>
      </c>
      <c r="C28" s="815" t="s">
        <v>691</v>
      </c>
      <c r="D28" s="815" t="s">
        <v>678</v>
      </c>
      <c r="E28" s="830" t="n">
        <v>12321</v>
      </c>
      <c r="F28" s="830" t="n">
        <v>11982</v>
      </c>
      <c r="G28" s="830" t="n">
        <v>12484</v>
      </c>
      <c r="H28" s="830" t="n">
        <v>12902</v>
      </c>
      <c r="I28" s="831" t="n">
        <v>6320</v>
      </c>
      <c r="J28" s="831" t="n">
        <v>11691</v>
      </c>
      <c r="K28" s="831" t="n">
        <v>13124</v>
      </c>
      <c r="L28" s="831" t="n">
        <v>6813</v>
      </c>
      <c r="M28" s="831" t="n">
        <v>11750</v>
      </c>
    </row>
    <row r="29" customFormat="false" ht="15" hidden="false" customHeight="false" outlineLevel="0" collapsed="false">
      <c r="A29" s="17" t="s">
        <v>692</v>
      </c>
      <c r="B29" s="815" t="s">
        <v>103</v>
      </c>
      <c r="C29" s="815" t="s">
        <v>693</v>
      </c>
      <c r="D29" s="815" t="s">
        <v>678</v>
      </c>
      <c r="E29" s="830" t="n">
        <v>2579</v>
      </c>
      <c r="F29" s="830" t="n">
        <v>1638</v>
      </c>
      <c r="G29" s="830" t="n">
        <v>2610</v>
      </c>
      <c r="H29" s="830" t="n">
        <v>2472</v>
      </c>
      <c r="I29" s="831" t="n">
        <v>1871</v>
      </c>
      <c r="J29" s="831" t="n">
        <v>1484</v>
      </c>
      <c r="K29" s="831" t="n">
        <v>2482</v>
      </c>
      <c r="L29" s="831" t="n">
        <v>1803</v>
      </c>
      <c r="M29" s="831" t="n">
        <v>1450</v>
      </c>
    </row>
    <row r="30" customFormat="false" ht="15" hidden="false" customHeight="false" outlineLevel="0" collapsed="false">
      <c r="A30" s="17" t="s">
        <v>692</v>
      </c>
      <c r="B30" s="815" t="s">
        <v>694</v>
      </c>
      <c r="C30" s="815" t="s">
        <v>695</v>
      </c>
      <c r="D30" s="815" t="s">
        <v>678</v>
      </c>
      <c r="E30" s="830" t="n">
        <v>4558</v>
      </c>
      <c r="F30" s="830" t="n">
        <v>2982</v>
      </c>
      <c r="G30" s="830" t="n">
        <v>4524</v>
      </c>
      <c r="H30" s="830" t="n">
        <v>4361</v>
      </c>
      <c r="I30" s="831" t="n">
        <v>4856</v>
      </c>
      <c r="J30" s="831" t="n">
        <v>2785</v>
      </c>
      <c r="K30" s="831" t="n">
        <v>4428</v>
      </c>
      <c r="L30" s="831" t="n">
        <v>4588</v>
      </c>
      <c r="M30" s="831" t="n">
        <v>2684</v>
      </c>
    </row>
    <row r="31" customFormat="false" ht="15" hidden="false" customHeight="false" outlineLevel="0" collapsed="false">
      <c r="A31" s="17"/>
      <c r="B31" s="815" t="s">
        <v>696</v>
      </c>
      <c r="C31" s="815" t="s">
        <v>697</v>
      </c>
      <c r="D31" s="815" t="s">
        <v>678</v>
      </c>
      <c r="E31" s="830" t="n">
        <v>28754</v>
      </c>
      <c r="F31" s="830" t="n">
        <v>16865</v>
      </c>
      <c r="G31" s="830" t="n">
        <v>28480</v>
      </c>
      <c r="H31" s="830" t="n">
        <v>27528</v>
      </c>
      <c r="I31" s="831" t="n">
        <v>19260</v>
      </c>
      <c r="J31" s="831" t="n">
        <v>16058</v>
      </c>
      <c r="K31" s="831" t="n">
        <v>27513</v>
      </c>
      <c r="L31" s="831" t="n">
        <v>18608</v>
      </c>
      <c r="M31" s="831" t="n">
        <v>16027</v>
      </c>
    </row>
    <row r="32" customFormat="false" ht="15" hidden="false" customHeight="false" outlineLevel="0" collapsed="false">
      <c r="A32" s="17" t="s">
        <v>692</v>
      </c>
      <c r="B32" s="815" t="s">
        <v>698</v>
      </c>
      <c r="C32" s="815" t="s">
        <v>699</v>
      </c>
      <c r="D32" s="815" t="s">
        <v>678</v>
      </c>
      <c r="E32" s="830" t="n">
        <v>21227</v>
      </c>
      <c r="F32" s="830" t="n">
        <v>10839</v>
      </c>
      <c r="G32" s="830" t="n">
        <v>21943</v>
      </c>
      <c r="H32" s="830" t="n">
        <v>21168</v>
      </c>
      <c r="I32" s="831" t="n">
        <v>13711</v>
      </c>
      <c r="J32" s="831" t="n">
        <v>10016</v>
      </c>
      <c r="K32" s="831" t="n">
        <v>20946</v>
      </c>
      <c r="L32" s="831" t="n">
        <v>12790</v>
      </c>
      <c r="M32" s="831" t="n">
        <v>9958</v>
      </c>
    </row>
    <row r="33" customFormat="false" ht="15" hidden="false" customHeight="false" outlineLevel="0" collapsed="false">
      <c r="A33" s="17" t="s">
        <v>410</v>
      </c>
      <c r="B33" s="815" t="s">
        <v>700</v>
      </c>
      <c r="C33" s="815" t="s">
        <v>701</v>
      </c>
      <c r="D33" s="815" t="s">
        <v>678</v>
      </c>
      <c r="E33" s="830" t="n">
        <f aca="false">E31-E32</f>
        <v>7527</v>
      </c>
      <c r="F33" s="830" t="n">
        <f aca="false">F31-F32</f>
        <v>6026</v>
      </c>
      <c r="G33" s="830" t="n">
        <f aca="false">G31-G32</f>
        <v>6537</v>
      </c>
      <c r="H33" s="830" t="n">
        <f aca="false">H31-H32</f>
        <v>6360</v>
      </c>
      <c r="I33" s="831" t="n">
        <f aca="false">I31-I32</f>
        <v>5549</v>
      </c>
      <c r="J33" s="831" t="n">
        <f aca="false">J31-J32</f>
        <v>6042</v>
      </c>
      <c r="K33" s="831" t="n">
        <f aca="false">K31-K32</f>
        <v>6567</v>
      </c>
      <c r="L33" s="831" t="n">
        <f aca="false">L31-L32</f>
        <v>5818</v>
      </c>
      <c r="M33" s="831" t="n">
        <f aca="false">M31-M32</f>
        <v>6069</v>
      </c>
    </row>
    <row r="34" customFormat="false" ht="15" hidden="false" customHeight="false" outlineLevel="0" collapsed="false">
      <c r="A34" s="17" t="s">
        <v>692</v>
      </c>
      <c r="B34" s="815" t="s">
        <v>702</v>
      </c>
      <c r="C34" s="815" t="s">
        <v>703</v>
      </c>
      <c r="D34" s="815" t="s">
        <v>678</v>
      </c>
      <c r="E34" s="183" t="n">
        <v>235</v>
      </c>
      <c r="F34" s="183" t="n">
        <v>830</v>
      </c>
      <c r="G34" s="183" t="n">
        <v>233</v>
      </c>
      <c r="H34" s="830" t="n">
        <v>255</v>
      </c>
      <c r="I34" s="831" t="n">
        <v>576</v>
      </c>
      <c r="J34" s="831" t="n">
        <v>777</v>
      </c>
      <c r="K34" s="831" t="n">
        <v>249</v>
      </c>
      <c r="L34" s="831" t="n">
        <v>569</v>
      </c>
      <c r="M34" s="831" t="n">
        <v>769</v>
      </c>
    </row>
    <row r="35" customFormat="false" ht="15" hidden="false" customHeight="false" outlineLevel="0" collapsed="false">
      <c r="A35" s="17"/>
      <c r="B35" s="815" t="s">
        <v>704</v>
      </c>
      <c r="C35" s="815" t="s">
        <v>705</v>
      </c>
      <c r="D35" s="815" t="s">
        <v>678</v>
      </c>
      <c r="E35" s="830" t="n">
        <v>56986</v>
      </c>
      <c r="F35" s="830" t="n">
        <v>37651</v>
      </c>
      <c r="G35" s="830" t="n">
        <v>54810</v>
      </c>
      <c r="H35" s="830" t="n">
        <v>53103</v>
      </c>
      <c r="I35" s="831" t="n">
        <v>27591</v>
      </c>
      <c r="J35" s="831" t="n">
        <v>35396</v>
      </c>
      <c r="K35" s="831" t="n">
        <v>51754</v>
      </c>
      <c r="L35" s="831" t="n">
        <v>28460</v>
      </c>
      <c r="M35" s="831" t="n">
        <v>34527</v>
      </c>
    </row>
    <row r="36" customFormat="false" ht="22" hidden="false" customHeight="false" outlineLevel="0" collapsed="false">
      <c r="A36" s="17" t="s">
        <v>687</v>
      </c>
      <c r="B36" s="814" t="s">
        <v>706</v>
      </c>
      <c r="C36" s="814" t="s">
        <v>707</v>
      </c>
      <c r="D36" s="815" t="s">
        <v>678</v>
      </c>
      <c r="E36" s="832" t="n">
        <v>55135</v>
      </c>
      <c r="F36" s="832" t="n">
        <v>33325</v>
      </c>
      <c r="G36" s="832" t="n">
        <v>52896</v>
      </c>
      <c r="H36" s="832" t="n">
        <v>51195</v>
      </c>
      <c r="I36" s="833" t="n">
        <v>26098</v>
      </c>
      <c r="J36" s="831" t="n">
        <v>29225</v>
      </c>
      <c r="K36" s="831" t="n">
        <v>49843</v>
      </c>
      <c r="L36" s="831" t="n">
        <v>26945</v>
      </c>
      <c r="M36" s="831" t="n">
        <v>27842</v>
      </c>
    </row>
    <row r="37" customFormat="false" ht="16" hidden="false" customHeight="false" outlineLevel="0" collapsed="false">
      <c r="A37" s="17" t="s">
        <v>410</v>
      </c>
      <c r="B37" s="834" t="s">
        <v>708</v>
      </c>
      <c r="C37" s="834" t="s">
        <v>709</v>
      </c>
      <c r="D37" s="815" t="s">
        <v>678</v>
      </c>
      <c r="E37" s="835" t="n">
        <f aca="false">E35-E36</f>
        <v>1851</v>
      </c>
      <c r="F37" s="835" t="n">
        <f aca="false">F35-F36</f>
        <v>4326</v>
      </c>
      <c r="G37" s="835" t="n">
        <f aca="false">G35-G36</f>
        <v>1914</v>
      </c>
      <c r="H37" s="835" t="n">
        <f aca="false">H35-H36</f>
        <v>1908</v>
      </c>
      <c r="I37" s="836" t="n">
        <f aca="false">I35-I36</f>
        <v>1493</v>
      </c>
      <c r="J37" s="836" t="n">
        <f aca="false">J35-J36</f>
        <v>6171</v>
      </c>
      <c r="K37" s="836" t="n">
        <f aca="false">K35-K36</f>
        <v>1911</v>
      </c>
      <c r="L37" s="836" t="n">
        <f aca="false">L35-L36</f>
        <v>1515</v>
      </c>
      <c r="M37" s="836" t="n">
        <f aca="false">M35-M36</f>
        <v>6685</v>
      </c>
    </row>
    <row r="38" customFormat="false" ht="17" hidden="false" customHeight="false" outlineLevel="0" collapsed="false">
      <c r="A38" s="17"/>
      <c r="B38" s="817" t="s">
        <v>710</v>
      </c>
      <c r="C38" s="817" t="s">
        <v>711</v>
      </c>
      <c r="D38" s="817" t="s">
        <v>678</v>
      </c>
      <c r="E38" s="837" t="n">
        <f aca="false">E22+E23+E24+E25+E26+E27+E28+E29+E30+E31+E34+E35</f>
        <v>138050</v>
      </c>
      <c r="F38" s="837" t="n">
        <f aca="false">F22+F23+F24+F25+F26+F27+F28+F29+F30+F31+F34+F35</f>
        <v>104656</v>
      </c>
      <c r="G38" s="837" t="n">
        <f aca="false">G22+G23+G24+G25+G26+G27+G28+G29+G30+G31+G34+G35</f>
        <v>135338</v>
      </c>
      <c r="H38" s="837" t="n">
        <f aca="false">H22+H23+H24+H25+H26+H27+H28+H29+H30+H31+H34+H35</f>
        <v>132219</v>
      </c>
      <c r="I38" s="838" t="n">
        <f aca="false">I22+I23+I24+I25+I26+I27+I28+I29+I30+I31+I34+I35</f>
        <v>87912</v>
      </c>
      <c r="J38" s="838" t="n">
        <f aca="false">J22+J23+J24+J25+J26+J27+J28+J29+J30+J31+J34+J35</f>
        <v>100151</v>
      </c>
      <c r="K38" s="838" t="n">
        <f aca="false">K22+K23+K24+K25+K26+K27+K28+K29+K30+K31+K34+K35</f>
        <v>130513</v>
      </c>
      <c r="L38" s="838" t="n">
        <f aca="false">L22+L23+L24+L25+L26+L27+L28+L29+L30+L31+L34+L35</f>
        <v>87772</v>
      </c>
      <c r="M38" s="838" t="n">
        <f aca="false">M22+M23+M24+M25+M26+M27+M28+M29+M30+M31+M34+M35</f>
        <v>98903</v>
      </c>
    </row>
    <row r="39" customFormat="false" ht="23" hidden="false" customHeight="false" outlineLevel="0" collapsed="false">
      <c r="A39" s="17"/>
      <c r="B39" s="820" t="s">
        <v>712</v>
      </c>
      <c r="C39" s="821" t="s">
        <v>487</v>
      </c>
      <c r="D39" s="821" t="s">
        <v>713</v>
      </c>
      <c r="E39" s="839" t="n">
        <f aca="false">(E29+E30+E32+E34)*10</f>
        <v>285990</v>
      </c>
      <c r="F39" s="839" t="n">
        <f aca="false">(F29+F30+F32+F34)*10</f>
        <v>162890</v>
      </c>
      <c r="G39" s="839" t="n">
        <f aca="false">(G29+G30+G32+G34)*10</f>
        <v>293100</v>
      </c>
      <c r="H39" s="839" t="n">
        <f aca="false">(H29+H30+H32+H34)*10</f>
        <v>282560</v>
      </c>
      <c r="I39" s="839" t="n">
        <f aca="false">(I29+I30+I32+I34)*10</f>
        <v>210140</v>
      </c>
      <c r="J39" s="839" t="n">
        <f aca="false">(J29+J30+J32+J34)*10</f>
        <v>150620</v>
      </c>
      <c r="K39" s="839" t="n">
        <f aca="false">(K29+K30+K32+K34)*10</f>
        <v>281050</v>
      </c>
      <c r="L39" s="839" t="n">
        <f aca="false">(L29+L30+L32+L34)*10</f>
        <v>197500</v>
      </c>
      <c r="M39" s="839" t="n">
        <f aca="false">(M29+M30+M32+M34)*10</f>
        <v>148610</v>
      </c>
    </row>
    <row r="40" customFormat="false" ht="15" hidden="false" customHeight="false" outlineLevel="0" collapsed="false">
      <c r="A40" s="17"/>
      <c r="B40" s="815" t="s">
        <v>658</v>
      </c>
      <c r="C40" s="103" t="s">
        <v>533</v>
      </c>
      <c r="D40" s="103" t="s">
        <v>714</v>
      </c>
      <c r="E40" s="840" t="n">
        <f aca="false">(E22+E23+E24+E25+E26+E27+E28+E33+E35)*10</f>
        <v>1094510</v>
      </c>
      <c r="F40" s="840" t="n">
        <f aca="false">(F22+F23+F24+F25+F26+F27+F28+F33+F35)*10</f>
        <v>883670</v>
      </c>
      <c r="G40" s="840" t="n">
        <f aca="false">(G22+G23+G24+G25+G26+G27+G28+G33+G35)*10</f>
        <v>1060280</v>
      </c>
      <c r="H40" s="840" t="n">
        <f aca="false">(H22+H23+H24+H25+H26+H27+H28+H33+H35)*10</f>
        <v>1039630</v>
      </c>
      <c r="I40" s="840" t="n">
        <f aca="false">(I22+I23+I24+I25+I26+I27+I28+I33+I35)*10</f>
        <v>668980</v>
      </c>
      <c r="J40" s="840" t="n">
        <f aca="false">(J22+J23+J24+J25+J26+J27+J28+J33+J35)*10</f>
        <v>850890</v>
      </c>
      <c r="K40" s="840" t="n">
        <f aca="false">(K22+K23+K24+K25+K26+K27+K28+K33+K35)*10</f>
        <v>1024080</v>
      </c>
      <c r="L40" s="840" t="n">
        <f aca="false">(L22+L23+L24+L25+L26+L27+L28+L33+L35)*10</f>
        <v>680220</v>
      </c>
      <c r="M40" s="840" t="n">
        <f aca="false">(M22+M23+M24+M25+M26+M27+M28+M33+M35)*10</f>
        <v>840420</v>
      </c>
    </row>
    <row r="41" customFormat="false" ht="22" hidden="false" customHeight="false" outlineLevel="0" collapsed="false">
      <c r="A41" s="17"/>
      <c r="B41" s="815" t="s">
        <v>659</v>
      </c>
      <c r="C41" s="103" t="s">
        <v>660</v>
      </c>
      <c r="D41" s="103" t="s">
        <v>715</v>
      </c>
      <c r="E41" s="841" t="n">
        <f aca="false">(E40+E39)*E6</f>
        <v>1380500</v>
      </c>
      <c r="F41" s="841" t="n">
        <f aca="false">(F40+F39)*F6</f>
        <v>10465600</v>
      </c>
      <c r="G41" s="841" t="n">
        <f aca="false">(G40+G39)*G6</f>
        <v>1353380</v>
      </c>
      <c r="H41" s="841" t="n">
        <f aca="false">(H40+H39)*H6</f>
        <v>1322190</v>
      </c>
      <c r="I41" s="841" t="n">
        <f aca="false">(I40+I39)*I6</f>
        <v>8791200</v>
      </c>
      <c r="J41" s="841" t="n">
        <f aca="false">(J40+J39)*J6</f>
        <v>20030200</v>
      </c>
      <c r="K41" s="841" t="n">
        <f aca="false">(K40+K39)*K6</f>
        <v>1370386.5</v>
      </c>
      <c r="L41" s="841" t="n">
        <f aca="false">(L40+L39)*L6</f>
        <v>11612235.6</v>
      </c>
      <c r="M41" s="841" t="n">
        <f aca="false">(M40+M39)*M6</f>
        <v>19780600</v>
      </c>
    </row>
    <row r="42" customFormat="false" ht="23" hidden="false" customHeight="false" outlineLevel="0" collapsed="false">
      <c r="A42" s="17"/>
      <c r="B42" s="834" t="s">
        <v>661</v>
      </c>
      <c r="C42" s="125" t="s">
        <v>662</v>
      </c>
      <c r="D42" s="125" t="s">
        <v>713</v>
      </c>
      <c r="E42" s="842" t="n">
        <f aca="false">E41/E6</f>
        <v>1380500</v>
      </c>
      <c r="F42" s="842" t="n">
        <f aca="false">F41/F6</f>
        <v>1046560</v>
      </c>
      <c r="G42" s="842" t="n">
        <f aca="false">G41/G6</f>
        <v>1353380</v>
      </c>
      <c r="H42" s="842" t="n">
        <f aca="false">H41/H6</f>
        <v>1322190</v>
      </c>
      <c r="I42" s="842" t="n">
        <f aca="false">I41/I6</f>
        <v>879120</v>
      </c>
      <c r="J42" s="842" t="n">
        <f aca="false">J41/J6</f>
        <v>1001510</v>
      </c>
      <c r="K42" s="842" t="n">
        <f aca="false">K41/K6</f>
        <v>1305130</v>
      </c>
      <c r="L42" s="842" t="n">
        <f aca="false">L41/L6</f>
        <v>877720</v>
      </c>
      <c r="M42" s="842" t="n">
        <f aca="false">M41/M6</f>
        <v>989030</v>
      </c>
    </row>
    <row r="43" customFormat="false" ht="16" hidden="false" customHeight="false" outlineLevel="0" collapsed="false">
      <c r="A43" s="17"/>
      <c r="B43" s="843" t="s">
        <v>710</v>
      </c>
      <c r="C43" s="843" t="s">
        <v>711</v>
      </c>
      <c r="D43" s="843" t="s">
        <v>678</v>
      </c>
      <c r="E43" s="844" t="n">
        <v>138050</v>
      </c>
      <c r="F43" s="844" t="n">
        <v>104656</v>
      </c>
      <c r="G43" s="844" t="n">
        <v>135338</v>
      </c>
      <c r="H43" s="844" t="n">
        <v>132219</v>
      </c>
      <c r="I43" s="845" t="n">
        <v>87912</v>
      </c>
      <c r="J43" s="845" t="n">
        <v>100151</v>
      </c>
      <c r="K43" s="845" t="n">
        <v>130513</v>
      </c>
      <c r="L43" s="845" t="n">
        <v>87772</v>
      </c>
      <c r="M43" s="845" t="n">
        <v>98903</v>
      </c>
    </row>
    <row r="44" customFormat="false" ht="15" hidden="false" customHeight="false" outlineLevel="0" collapsed="false">
      <c r="A44" s="17"/>
      <c r="B44" s="815" t="s">
        <v>716</v>
      </c>
      <c r="C44" s="815" t="s">
        <v>717</v>
      </c>
      <c r="D44" s="815" t="s">
        <v>678</v>
      </c>
      <c r="E44" s="830" t="n">
        <v>56502</v>
      </c>
      <c r="F44" s="830" t="n">
        <v>54660</v>
      </c>
      <c r="G44" s="830" t="n">
        <v>56034</v>
      </c>
      <c r="H44" s="830" t="n">
        <v>55461</v>
      </c>
      <c r="I44" s="831" t="n">
        <v>44225</v>
      </c>
      <c r="J44" s="831" t="n">
        <v>55454</v>
      </c>
      <c r="K44" s="831" t="n">
        <v>55432</v>
      </c>
      <c r="L44" s="831" t="n">
        <v>44522</v>
      </c>
      <c r="M44" s="831" t="n">
        <v>55773</v>
      </c>
    </row>
    <row r="45" customFormat="false" ht="15" hidden="false" customHeight="false" outlineLevel="0" collapsed="false">
      <c r="A45" s="17"/>
      <c r="B45" s="815" t="s">
        <v>718</v>
      </c>
      <c r="C45" s="815" t="s">
        <v>719</v>
      </c>
      <c r="D45" s="815" t="s">
        <v>678</v>
      </c>
      <c r="E45" s="830" t="n">
        <v>55914</v>
      </c>
      <c r="F45" s="830" t="n">
        <v>37098</v>
      </c>
      <c r="G45" s="830" t="n">
        <v>53609</v>
      </c>
      <c r="H45" s="830" t="n">
        <v>51900</v>
      </c>
      <c r="I45" s="831" t="n">
        <v>26745</v>
      </c>
      <c r="J45" s="831" t="n">
        <v>32599</v>
      </c>
      <c r="K45" s="831" t="n">
        <v>50464</v>
      </c>
      <c r="L45" s="831" t="n">
        <v>27473</v>
      </c>
      <c r="M45" s="831" t="n">
        <v>31163</v>
      </c>
    </row>
    <row r="46" customFormat="false" ht="16" hidden="false" customHeight="false" outlineLevel="0" collapsed="false">
      <c r="A46" s="17"/>
      <c r="B46" s="814" t="s">
        <v>698</v>
      </c>
      <c r="C46" s="814" t="s">
        <v>720</v>
      </c>
      <c r="D46" s="814" t="s">
        <v>678</v>
      </c>
      <c r="E46" s="832" t="n">
        <v>25634</v>
      </c>
      <c r="F46" s="832" t="n">
        <v>12898</v>
      </c>
      <c r="G46" s="832" t="n">
        <v>25695</v>
      </c>
      <c r="H46" s="832" t="n">
        <v>24858</v>
      </c>
      <c r="I46" s="833" t="n">
        <v>16942</v>
      </c>
      <c r="J46" s="833" t="n">
        <v>12098</v>
      </c>
      <c r="K46" s="833" t="n">
        <v>24617</v>
      </c>
      <c r="L46" s="833" t="n">
        <v>15777</v>
      </c>
      <c r="M46" s="833" t="n">
        <v>11967</v>
      </c>
    </row>
    <row r="47" customFormat="false" ht="17" hidden="false" customHeight="false" outlineLevel="0" collapsed="false">
      <c r="A47" s="17"/>
      <c r="B47" s="817" t="s">
        <v>721</v>
      </c>
      <c r="C47" s="817" t="s">
        <v>722</v>
      </c>
      <c r="D47" s="817" t="s">
        <v>678</v>
      </c>
      <c r="E47" s="837" t="n">
        <v>3373</v>
      </c>
      <c r="F47" s="837" t="n">
        <v>2713</v>
      </c>
      <c r="G47" s="837" t="n">
        <v>3264</v>
      </c>
      <c r="H47" s="837" t="n">
        <v>3190</v>
      </c>
      <c r="I47" s="838" t="n">
        <v>3897</v>
      </c>
      <c r="J47" s="838" t="n">
        <v>2372</v>
      </c>
      <c r="K47" s="838" t="n">
        <v>3667</v>
      </c>
      <c r="L47" s="838" t="n">
        <v>3908</v>
      </c>
      <c r="M47" s="838" t="n">
        <v>3201</v>
      </c>
    </row>
    <row r="48" customFormat="false" ht="17" hidden="false" customHeight="false" outlineLevel="0" collapsed="false">
      <c r="A48" s="17"/>
      <c r="B48" s="817" t="s">
        <v>723</v>
      </c>
      <c r="C48" s="817" t="s">
        <v>724</v>
      </c>
      <c r="D48" s="817" t="s">
        <v>678</v>
      </c>
      <c r="E48" s="837" t="n">
        <v>134677</v>
      </c>
      <c r="F48" s="837" t="n">
        <v>101943</v>
      </c>
      <c r="G48" s="837" t="n">
        <v>132074</v>
      </c>
      <c r="H48" s="837" t="n">
        <v>129029</v>
      </c>
      <c r="I48" s="838" t="n">
        <v>84015</v>
      </c>
      <c r="J48" s="838" t="n">
        <v>97779</v>
      </c>
      <c r="K48" s="838" t="n">
        <v>126846</v>
      </c>
      <c r="L48" s="838" t="n">
        <v>83864</v>
      </c>
      <c r="M48" s="838" t="n">
        <v>95702</v>
      </c>
    </row>
    <row r="49" customFormat="false" ht="16" hidden="false" customHeight="false" outlineLevel="0" collapsed="false">
      <c r="A49" s="17"/>
      <c r="B49" s="843" t="s">
        <v>106</v>
      </c>
      <c r="C49" s="843" t="s">
        <v>725</v>
      </c>
      <c r="D49" s="843" t="s">
        <v>678</v>
      </c>
      <c r="E49" s="218" t="n">
        <v>839</v>
      </c>
      <c r="F49" s="844" t="n">
        <v>1286</v>
      </c>
      <c r="G49" s="844" t="n">
        <v>770</v>
      </c>
      <c r="H49" s="844" t="n">
        <v>684</v>
      </c>
      <c r="I49" s="845" t="n">
        <v>2091</v>
      </c>
      <c r="J49" s="845" t="n">
        <v>1100</v>
      </c>
      <c r="K49" s="845" t="n">
        <v>576</v>
      </c>
      <c r="L49" s="845" t="n">
        <v>1961</v>
      </c>
      <c r="M49" s="845" t="n">
        <v>1063</v>
      </c>
    </row>
    <row r="50" customFormat="false" ht="16" hidden="false" customHeight="false" outlineLevel="0" collapsed="false">
      <c r="A50" s="17"/>
      <c r="B50" s="814" t="s">
        <v>726</v>
      </c>
      <c r="C50" s="814" t="s">
        <v>727</v>
      </c>
      <c r="D50" s="814" t="s">
        <v>678</v>
      </c>
      <c r="E50" s="832" t="n">
        <v>4316</v>
      </c>
      <c r="F50" s="832" t="n">
        <v>9536</v>
      </c>
      <c r="G50" s="832" t="n">
        <v>4082</v>
      </c>
      <c r="H50" s="832" t="n">
        <v>4014</v>
      </c>
      <c r="I50" s="833" t="n">
        <v>7604</v>
      </c>
      <c r="J50" s="833" t="n">
        <v>10795</v>
      </c>
      <c r="K50" s="833" t="n">
        <v>4066</v>
      </c>
      <c r="L50" s="833" t="n">
        <v>7620</v>
      </c>
      <c r="M50" s="833" t="n">
        <v>10234</v>
      </c>
    </row>
    <row r="51" customFormat="false" ht="17" hidden="false" customHeight="false" outlineLevel="0" collapsed="false">
      <c r="A51" s="17"/>
      <c r="B51" s="817" t="s">
        <v>728</v>
      </c>
      <c r="C51" s="817" t="s">
        <v>729</v>
      </c>
      <c r="D51" s="817" t="s">
        <v>678</v>
      </c>
      <c r="E51" s="837" t="n">
        <v>139832</v>
      </c>
      <c r="F51" s="837" t="n">
        <v>112765</v>
      </c>
      <c r="G51" s="837" t="n">
        <v>136926</v>
      </c>
      <c r="H51" s="837" t="n">
        <v>133727</v>
      </c>
      <c r="I51" s="838" t="n">
        <v>93710</v>
      </c>
      <c r="J51" s="838" t="n">
        <v>109674</v>
      </c>
      <c r="K51" s="838" t="n">
        <v>131488</v>
      </c>
      <c r="L51" s="838" t="n">
        <v>93445</v>
      </c>
      <c r="M51" s="838" t="n">
        <v>106999</v>
      </c>
    </row>
    <row r="52" customFormat="false" ht="16" hidden="false" customHeight="false" outlineLevel="0" collapsed="false">
      <c r="A52" s="17"/>
      <c r="B52" s="843" t="s">
        <v>730</v>
      </c>
      <c r="C52" s="843" t="s">
        <v>731</v>
      </c>
      <c r="D52" s="843" t="s">
        <v>678</v>
      </c>
      <c r="E52" s="844" t="n">
        <v>8430</v>
      </c>
      <c r="F52" s="844" t="n">
        <v>3486</v>
      </c>
      <c r="G52" s="844" t="n">
        <v>8302</v>
      </c>
      <c r="H52" s="844" t="n">
        <v>8154</v>
      </c>
      <c r="I52" s="845" t="n">
        <v>3333</v>
      </c>
      <c r="J52" s="845" t="n">
        <v>3250</v>
      </c>
      <c r="K52" s="845" t="n">
        <v>8160</v>
      </c>
      <c r="L52" s="845" t="n">
        <v>3221</v>
      </c>
      <c r="M52" s="845" t="n">
        <v>3237</v>
      </c>
    </row>
    <row r="53" customFormat="false" ht="16" hidden="false" customHeight="false" outlineLevel="0" collapsed="false">
      <c r="A53" s="17"/>
      <c r="B53" s="814" t="s">
        <v>732</v>
      </c>
      <c r="C53" s="814" t="s">
        <v>733</v>
      </c>
      <c r="D53" s="814" t="s">
        <v>678</v>
      </c>
      <c r="E53" s="832" t="n">
        <v>21765</v>
      </c>
      <c r="F53" s="832" t="n">
        <v>15953</v>
      </c>
      <c r="G53" s="832" t="n">
        <v>20294</v>
      </c>
      <c r="H53" s="832" t="n">
        <v>19200</v>
      </c>
      <c r="I53" s="833" t="n">
        <v>15066</v>
      </c>
      <c r="J53" s="833" t="n">
        <v>12423</v>
      </c>
      <c r="K53" s="833" t="n">
        <v>18405</v>
      </c>
      <c r="L53" s="833" t="n">
        <v>14981</v>
      </c>
      <c r="M53" s="833" t="n">
        <v>11866</v>
      </c>
    </row>
    <row r="54" customFormat="false" ht="17" hidden="false" customHeight="false" outlineLevel="0" collapsed="false">
      <c r="A54" s="17"/>
      <c r="B54" s="817" t="s">
        <v>734</v>
      </c>
      <c r="C54" s="817" t="s">
        <v>735</v>
      </c>
      <c r="D54" s="817" t="s">
        <v>678</v>
      </c>
      <c r="E54" s="837" t="n">
        <v>170027</v>
      </c>
      <c r="F54" s="837" t="n">
        <v>132204</v>
      </c>
      <c r="G54" s="837" t="n">
        <v>165522</v>
      </c>
      <c r="H54" s="837" t="n">
        <v>161081</v>
      </c>
      <c r="I54" s="838" t="n">
        <v>112109</v>
      </c>
      <c r="J54" s="838" t="n">
        <v>125347</v>
      </c>
      <c r="K54" s="838" t="n">
        <v>158053</v>
      </c>
      <c r="L54" s="838" t="n">
        <v>111647</v>
      </c>
      <c r="M54" s="838" t="n">
        <v>122102</v>
      </c>
    </row>
    <row r="55" customFormat="false" ht="16" hidden="false" customHeight="false" outlineLevel="0" collapsed="false">
      <c r="A55" s="17"/>
      <c r="B55" s="843" t="s">
        <v>736</v>
      </c>
      <c r="C55" s="843" t="s">
        <v>737</v>
      </c>
      <c r="D55" s="843" t="s">
        <v>678</v>
      </c>
      <c r="E55" s="844" t="n">
        <v>141339</v>
      </c>
      <c r="F55" s="844" t="n">
        <v>142826</v>
      </c>
      <c r="G55" s="844" t="n">
        <v>132026</v>
      </c>
      <c r="H55" s="844" t="n">
        <v>128637</v>
      </c>
      <c r="I55" s="845" t="n">
        <v>121666</v>
      </c>
      <c r="J55" s="846" t="n">
        <v>128756</v>
      </c>
      <c r="K55" s="846" t="n">
        <v>129199</v>
      </c>
      <c r="L55" s="846" t="n">
        <v>122815</v>
      </c>
      <c r="M55" s="846" t="n">
        <v>129722</v>
      </c>
    </row>
    <row r="56" customFormat="false" ht="15" hidden="false" customHeight="false" outlineLevel="0" collapsed="false">
      <c r="A56" s="17"/>
      <c r="B56" s="843" t="s">
        <v>738</v>
      </c>
      <c r="C56" s="843" t="s">
        <v>674</v>
      </c>
      <c r="D56" s="815" t="s">
        <v>678</v>
      </c>
      <c r="E56" s="844"/>
      <c r="F56" s="844"/>
      <c r="G56" s="844" t="n">
        <v>128762</v>
      </c>
      <c r="H56" s="844" t="n">
        <v>125447</v>
      </c>
      <c r="I56" s="845" t="n">
        <v>117769</v>
      </c>
      <c r="J56" s="847" t="n">
        <v>126384</v>
      </c>
      <c r="K56" s="847" t="n">
        <v>125532</v>
      </c>
      <c r="L56" s="847" t="n">
        <v>118907</v>
      </c>
      <c r="M56" s="847" t="n">
        <v>126521</v>
      </c>
    </row>
    <row r="57" customFormat="false" ht="15" hidden="false" customHeight="false" outlineLevel="0" collapsed="false">
      <c r="A57" s="17"/>
      <c r="B57" s="815" t="s">
        <v>739</v>
      </c>
      <c r="C57" s="815" t="s">
        <v>740</v>
      </c>
      <c r="D57" s="815" t="s">
        <v>678</v>
      </c>
      <c r="E57" s="830" t="n">
        <v>53269</v>
      </c>
      <c r="F57" s="830" t="n">
        <v>60673</v>
      </c>
      <c r="G57" s="830" t="n">
        <v>44732</v>
      </c>
      <c r="H57" s="830" t="n">
        <v>42915</v>
      </c>
      <c r="I57" s="831" t="n">
        <v>50157</v>
      </c>
      <c r="J57" s="831" t="n">
        <v>45935</v>
      </c>
      <c r="K57" s="831" t="n">
        <v>43887</v>
      </c>
      <c r="L57" s="831" t="n">
        <v>52407</v>
      </c>
      <c r="M57" s="831" t="n">
        <v>47364</v>
      </c>
    </row>
    <row r="58" customFormat="false" ht="15" hidden="false" customHeight="false" outlineLevel="0" collapsed="false">
      <c r="A58" s="17"/>
      <c r="B58" s="848" t="s">
        <v>741</v>
      </c>
      <c r="C58" s="815" t="s">
        <v>742</v>
      </c>
      <c r="D58" s="815" t="s">
        <v>743</v>
      </c>
      <c r="E58" s="830" t="n">
        <v>5303</v>
      </c>
      <c r="F58" s="830" t="n">
        <v>17659</v>
      </c>
      <c r="G58" s="830" t="n">
        <v>10625</v>
      </c>
      <c r="H58" s="830" t="n">
        <v>10486</v>
      </c>
      <c r="I58" s="831" t="n">
        <v>25205</v>
      </c>
      <c r="J58" s="831"/>
      <c r="K58" s="831"/>
      <c r="L58" s="831"/>
      <c r="M58" s="831"/>
    </row>
    <row r="59" customFormat="false" ht="22" hidden="false" customHeight="false" outlineLevel="0" collapsed="false">
      <c r="A59" s="17"/>
      <c r="B59" s="843" t="s">
        <v>744</v>
      </c>
      <c r="C59" s="843" t="s">
        <v>745</v>
      </c>
      <c r="D59" s="843" t="s">
        <v>678</v>
      </c>
      <c r="E59" s="830"/>
      <c r="F59" s="830"/>
      <c r="G59" s="830" t="n">
        <v>140477</v>
      </c>
      <c r="H59" s="830" t="n">
        <v>139441</v>
      </c>
      <c r="I59" s="831" t="n">
        <v>131240</v>
      </c>
      <c r="J59" s="831"/>
      <c r="K59" s="831" t="n">
        <v>135877</v>
      </c>
      <c r="L59" s="831" t="n">
        <v>125669</v>
      </c>
      <c r="M59" s="831"/>
    </row>
    <row r="60" customFormat="false" ht="22" hidden="false" customHeight="false" outlineLevel="0" collapsed="false">
      <c r="A60" s="17"/>
      <c r="B60" s="815" t="s">
        <v>746</v>
      </c>
      <c r="C60" s="815" t="s">
        <v>747</v>
      </c>
      <c r="D60" s="815" t="s">
        <v>678</v>
      </c>
      <c r="E60" s="830"/>
      <c r="F60" s="830"/>
      <c r="G60" s="830" t="n">
        <v>53778</v>
      </c>
      <c r="H60" s="830" t="n">
        <v>54352</v>
      </c>
      <c r="I60" s="831" t="n">
        <v>58986</v>
      </c>
      <c r="J60" s="831"/>
      <c r="K60" s="831" t="n">
        <v>51554</v>
      </c>
      <c r="L60" s="831" t="n">
        <v>54751</v>
      </c>
      <c r="M60" s="831"/>
    </row>
    <row r="61" customFormat="false" ht="16" hidden="false" customHeight="false" outlineLevel="0" collapsed="false">
      <c r="A61" s="17"/>
      <c r="B61" s="814" t="s">
        <v>748</v>
      </c>
      <c r="C61" s="814" t="s">
        <v>749</v>
      </c>
      <c r="D61" s="814" t="s">
        <v>750</v>
      </c>
      <c r="E61" s="245"/>
      <c r="F61" s="245"/>
      <c r="G61" s="245" t="n">
        <v>524</v>
      </c>
      <c r="H61" s="849" t="n">
        <v>539</v>
      </c>
      <c r="I61" s="833" t="n">
        <v>524</v>
      </c>
      <c r="J61" s="833" t="n">
        <v>518</v>
      </c>
      <c r="K61" s="833" t="n">
        <v>533</v>
      </c>
      <c r="L61" s="833" t="n">
        <v>522</v>
      </c>
      <c r="M61" s="833" t="n">
        <v>518</v>
      </c>
    </row>
    <row r="62" customFormat="false" ht="16" hidden="false" customHeight="false" outlineLevel="0" collapsed="false">
      <c r="A62" s="17"/>
      <c r="B62" s="820" t="s">
        <v>751</v>
      </c>
      <c r="C62" s="850" t="n">
        <v>130</v>
      </c>
      <c r="D62" s="820" t="s">
        <v>752</v>
      </c>
      <c r="E62" s="250"/>
      <c r="F62" s="250"/>
      <c r="G62" s="250"/>
      <c r="H62" s="851"/>
      <c r="I62" s="851"/>
      <c r="J62" s="252"/>
      <c r="K62" s="252"/>
      <c r="L62" s="252"/>
      <c r="M62" s="252"/>
    </row>
    <row r="63" customFormat="false" ht="15" hidden="false" customHeight="false" outlineLevel="0" collapsed="false">
      <c r="A63" s="17"/>
      <c r="B63" s="815" t="s">
        <v>753</v>
      </c>
      <c r="C63" s="233" t="s">
        <v>754</v>
      </c>
      <c r="D63" s="815" t="s">
        <v>755</v>
      </c>
      <c r="E63" s="183"/>
      <c r="F63" s="183"/>
      <c r="G63" s="852" t="n">
        <f aca="false">G56/G61</f>
        <v>245.729007633588</v>
      </c>
      <c r="H63" s="852" t="n">
        <f aca="false">H56/H61</f>
        <v>232.74025974026</v>
      </c>
      <c r="I63" s="852" t="n">
        <f aca="false">I56/I61</f>
        <v>224.75</v>
      </c>
      <c r="J63" s="831"/>
      <c r="K63" s="831"/>
      <c r="L63" s="831"/>
      <c r="M63" s="831"/>
    </row>
    <row r="64" customFormat="false" ht="15" hidden="false" customHeight="false" outlineLevel="0" collapsed="false">
      <c r="A64" s="17"/>
      <c r="B64" s="180"/>
      <c r="C64" s="180"/>
      <c r="D64" s="180"/>
      <c r="E64" s="180"/>
      <c r="F64" s="180"/>
      <c r="G64" s="180"/>
    </row>
    <row r="65" customFormat="false" ht="15" hidden="false" customHeight="false" outlineLevel="0" collapsed="false">
      <c r="A65" s="17"/>
      <c r="B65" s="180" t="s">
        <v>756</v>
      </c>
      <c r="C65" s="180"/>
      <c r="D65" s="180"/>
      <c r="F65" s="180"/>
      <c r="G65" s="180"/>
      <c r="H65" s="180" t="s">
        <v>757</v>
      </c>
    </row>
    <row r="66" customFormat="false" ht="15" hidden="false" customHeight="false" outlineLevel="0" collapsed="false">
      <c r="A66" s="17"/>
      <c r="B66" s="180"/>
      <c r="C66" s="180"/>
      <c r="D66" s="180"/>
      <c r="E66" s="180"/>
      <c r="F66" s="180"/>
      <c r="G66" s="180"/>
    </row>
    <row r="67" customFormat="false" ht="15" hidden="false" customHeight="false" outlineLevel="0" collapsed="false">
      <c r="A67" s="17"/>
      <c r="B67" s="180" t="s">
        <v>758</v>
      </c>
      <c r="C67" s="180"/>
      <c r="D67" s="180"/>
      <c r="E67" s="17"/>
      <c r="F67" s="17"/>
      <c r="G67" s="17"/>
    </row>
    <row r="68" customFormat="false" ht="15" hidden="false" customHeight="false" outlineLevel="0" collapsed="false">
      <c r="A68" s="17"/>
      <c r="B68" s="180" t="s">
        <v>759</v>
      </c>
      <c r="C68" s="180"/>
      <c r="D68" s="180"/>
      <c r="E68" s="17"/>
      <c r="F68" s="17"/>
      <c r="G68" s="17"/>
    </row>
    <row r="69" customFormat="false" ht="15" hidden="false" customHeight="false" outlineLevel="0" collapsed="false">
      <c r="A69" s="17"/>
      <c r="B69" s="180" t="s">
        <v>760</v>
      </c>
      <c r="C69" s="180"/>
      <c r="D69" s="180"/>
      <c r="E69" s="17"/>
      <c r="F69" s="17"/>
      <c r="G69" s="17"/>
    </row>
    <row r="70" customFormat="false" ht="15" hidden="false" customHeight="false" outlineLevel="0" collapsed="false">
      <c r="B70" s="180" t="s">
        <v>761</v>
      </c>
    </row>
  </sheetData>
  <mergeCells count="4">
    <mergeCell ref="H3:J3"/>
    <mergeCell ref="K3:M3"/>
    <mergeCell ref="H20:J20"/>
    <mergeCell ref="K20:M20"/>
  </mergeCells>
  <printOptions headings="false" gridLines="false" gridLinesSet="true" horizontalCentered="false" verticalCentered="false"/>
  <pageMargins left="0.7875" right="0.39375" top="0.7875" bottom="0.7875" header="0.315277777777778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9&amp;F&amp;C&amp;"Times New Roman,Regular"&amp;9&amp;A&amp;R&amp;"Times New Roman,Regular"&amp;9&amp;D</oddHeader>
    <oddFooter>&amp;C&amp;"Times New Roman,Regular"&amp;10&amp;P</oddFooter>
  </headerFooter>
  <rowBreaks count="1" manualBreakCount="1">
    <brk id="17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C69" activeCellId="0" sqref="C69"/>
    </sheetView>
  </sheetViews>
  <sheetFormatPr defaultColWidth="11.1328125" defaultRowHeight="15" zeroHeight="false" outlineLevelRow="0" outlineLevelCol="0"/>
  <sheetData>
    <row r="1" customFormat="false" ht="15" hidden="false" customHeight="false" outlineLevel="0" collapsed="false">
      <c r="B1" s="853" t="str">
        <f aca="false">'11Pre.'!$B$6</f>
        <v>FS01R-J</v>
      </c>
    </row>
  </sheetData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10"/>
    </sheetView>
  </sheetViews>
  <sheetFormatPr defaultColWidth="8.99609375" defaultRowHeight="15" zeroHeight="false" outlineLevelRow="0" outlineLevelCol="0"/>
  <cols>
    <col collapsed="false" customWidth="true" hidden="false" outlineLevel="0" max="1" min="1" style="17" width="11.99"/>
    <col collapsed="false" customWidth="true" hidden="false" outlineLevel="0" max="2" min="2" style="17" width="14.28"/>
    <col collapsed="false" customWidth="true" hidden="false" outlineLevel="0" max="3" min="3" style="17" width="2.7"/>
    <col collapsed="false" customWidth="false" hidden="false" outlineLevel="0" max="4" min="4" style="17" width="8.99"/>
    <col collapsed="false" customWidth="true" hidden="false" outlineLevel="0" max="6" min="5" style="17" width="5.13"/>
    <col collapsed="false" customWidth="true" hidden="false" outlineLevel="0" max="7" min="7" style="17" width="7.85"/>
    <col collapsed="false" customWidth="false" hidden="false" outlineLevel="0" max="257" min="8" style="17" width="8.99"/>
  </cols>
  <sheetData>
    <row r="1" customFormat="false" ht="18" hidden="false" customHeight="false" outlineLevel="0" collapsed="false">
      <c r="A1" s="854" t="s">
        <v>63</v>
      </c>
      <c r="F1" s="855"/>
      <c r="G1" s="855"/>
    </row>
    <row r="2" customFormat="false" ht="18" hidden="false" customHeight="false" outlineLevel="0" collapsed="false">
      <c r="A2" s="854"/>
      <c r="D2" s="188" t="str">
        <f aca="false">'11Pre.'!$B$6</f>
        <v>FS01R-J</v>
      </c>
      <c r="F2" s="855"/>
      <c r="G2" s="855"/>
    </row>
    <row r="3" customFormat="false" ht="30" hidden="false" customHeight="false" outlineLevel="0" collapsed="false">
      <c r="A3" s="856" t="s">
        <v>110</v>
      </c>
      <c r="B3" s="856" t="s">
        <v>111</v>
      </c>
      <c r="D3" s="857" t="n">
        <f aca="false">B4</f>
        <v>1</v>
      </c>
      <c r="E3" s="858" t="str">
        <f aca="false">$B$5</f>
        <v>Tillage</v>
      </c>
      <c r="F3" s="859"/>
      <c r="G3" s="859"/>
      <c r="H3" s="859"/>
      <c r="I3" s="860"/>
      <c r="J3" s="861"/>
    </row>
    <row r="4" customFormat="false" ht="46" hidden="false" customHeight="false" outlineLevel="0" collapsed="false">
      <c r="A4" s="856" t="s">
        <v>762</v>
      </c>
      <c r="B4" s="862" t="n">
        <v>1</v>
      </c>
      <c r="D4" s="863" t="s">
        <v>763</v>
      </c>
      <c r="E4" s="863" t="s">
        <v>764</v>
      </c>
      <c r="F4" s="863" t="s">
        <v>765</v>
      </c>
      <c r="G4" s="863" t="s">
        <v>766</v>
      </c>
      <c r="H4" s="863" t="s">
        <v>767</v>
      </c>
      <c r="I4" s="863" t="s">
        <v>768</v>
      </c>
      <c r="J4" s="863" t="s">
        <v>769</v>
      </c>
    </row>
    <row r="5" customFormat="false" ht="16" hidden="false" customHeight="false" outlineLevel="0" collapsed="false">
      <c r="A5" s="864" t="s">
        <v>299</v>
      </c>
      <c r="B5" s="865" t="str">
        <f aca="false">LOOKUP(B$4,work_no,work_name)</f>
        <v>Tillage</v>
      </c>
      <c r="D5" s="287" t="n">
        <v>0.5</v>
      </c>
      <c r="E5" s="866" t="n">
        <f aca="false">INT(D5/$B$6+1)</f>
        <v>1</v>
      </c>
      <c r="F5" s="867" t="n">
        <f aca="false">($B$7+$B$8)*E5</f>
        <v>1</v>
      </c>
      <c r="G5" s="867" t="n">
        <f aca="false">$B$9*E5</f>
        <v>1525.2</v>
      </c>
      <c r="H5" s="868" t="n">
        <f aca="false">$B$9*E5/D5</f>
        <v>3050.4</v>
      </c>
      <c r="I5" s="868" t="n">
        <f aca="false">$B$10</f>
        <v>47.7346153846154</v>
      </c>
      <c r="J5" s="867" t="n">
        <f aca="false">H5+I5</f>
        <v>3098.13461538462</v>
      </c>
      <c r="L5" s="0"/>
    </row>
    <row r="6" customFormat="false" ht="30" hidden="false" customHeight="false" outlineLevel="0" collapsed="false">
      <c r="A6" s="856" t="s">
        <v>770</v>
      </c>
      <c r="B6" s="869" t="n">
        <f aca="false">LOOKUP(B$4,work_no,CAS)</f>
        <v>93.44</v>
      </c>
      <c r="D6" s="20" t="n">
        <v>1</v>
      </c>
      <c r="E6" s="267" t="n">
        <f aca="false">INT(D6/$B$6+1)</f>
        <v>1</v>
      </c>
      <c r="F6" s="272" t="n">
        <f aca="false">($B$7+$B$8)*E6</f>
        <v>1</v>
      </c>
      <c r="G6" s="867" t="n">
        <f aca="false">$B$9*E6</f>
        <v>1525.2</v>
      </c>
      <c r="H6" s="868" t="n">
        <f aca="false">$B$9*E6/D6</f>
        <v>1525.2</v>
      </c>
      <c r="I6" s="271" t="n">
        <f aca="false">$B$10</f>
        <v>47.7346153846154</v>
      </c>
      <c r="J6" s="272" t="n">
        <f aca="false">H6+I6</f>
        <v>1572.93461538462</v>
      </c>
    </row>
    <row r="7" customFormat="false" ht="15" hidden="false" customHeight="false" outlineLevel="0" collapsed="false">
      <c r="A7" s="856" t="s">
        <v>154</v>
      </c>
      <c r="B7" s="870" t="n">
        <f aca="false">LOOKUP(B$4,work_no,12FWork!V9:V20)</f>
        <v>1</v>
      </c>
      <c r="D7" s="20" t="n">
        <v>2</v>
      </c>
      <c r="E7" s="267" t="n">
        <f aca="false">INT(D7/$B$6+1)</f>
        <v>1</v>
      </c>
      <c r="F7" s="272" t="n">
        <f aca="false">($B$7+$B$8)*E7</f>
        <v>1</v>
      </c>
      <c r="G7" s="867" t="n">
        <f aca="false">$B$9*E7</f>
        <v>1525.2</v>
      </c>
      <c r="H7" s="868" t="n">
        <f aca="false">$B$9*E7/D7</f>
        <v>762.6</v>
      </c>
      <c r="I7" s="271" t="n">
        <f aca="false">$B$10</f>
        <v>47.7346153846154</v>
      </c>
      <c r="J7" s="272" t="n">
        <f aca="false">H7+I7</f>
        <v>810.334615384615</v>
      </c>
    </row>
    <row r="8" customFormat="false" ht="28.5" hidden="false" customHeight="true" outlineLevel="0" collapsed="false">
      <c r="A8" s="856" t="s">
        <v>172</v>
      </c>
      <c r="B8" s="870" t="n">
        <f aca="false">LOOKUP(B$4,work_no,12FWork!W9:W20)</f>
        <v>0</v>
      </c>
      <c r="D8" s="20" t="n">
        <v>3</v>
      </c>
      <c r="E8" s="267" t="n">
        <f aca="false">INT(D8/$B$6+1)</f>
        <v>1</v>
      </c>
      <c r="F8" s="272" t="n">
        <f aca="false">($B$7+$B$8)*E8</f>
        <v>1</v>
      </c>
      <c r="G8" s="867" t="n">
        <f aca="false">$B$9*E8</f>
        <v>1525.2</v>
      </c>
      <c r="H8" s="868" t="n">
        <f aca="false">$B$9*E8/D8</f>
        <v>508.4</v>
      </c>
      <c r="I8" s="271" t="n">
        <f aca="false">$B$10</f>
        <v>47.7346153846154</v>
      </c>
      <c r="J8" s="272" t="n">
        <f aca="false">H8+I8</f>
        <v>556.134615384615</v>
      </c>
    </row>
    <row r="9" customFormat="false" ht="27.75" hidden="false" customHeight="true" outlineLevel="0" collapsed="false">
      <c r="A9" s="856" t="s">
        <v>771</v>
      </c>
      <c r="B9" s="870" t="n">
        <f aca="false">LOOKUP(B$4,work_no_machine,ACF)</f>
        <v>1525.2</v>
      </c>
      <c r="D9" s="20" t="n">
        <v>4</v>
      </c>
      <c r="E9" s="267" t="n">
        <f aca="false">INT(D9/$B$6+1)</f>
        <v>1</v>
      </c>
      <c r="F9" s="272" t="n">
        <f aca="false">($B$7+$B$8)*E9</f>
        <v>1</v>
      </c>
      <c r="G9" s="867" t="n">
        <f aca="false">$B$9*E9</f>
        <v>1525.2</v>
      </c>
      <c r="H9" s="868" t="n">
        <f aca="false">$B$9*E9/D9</f>
        <v>381.3</v>
      </c>
      <c r="I9" s="271" t="n">
        <f aca="false">$B$10</f>
        <v>47.7346153846154</v>
      </c>
      <c r="J9" s="272" t="n">
        <f aca="false">H9+I9</f>
        <v>429.034615384615</v>
      </c>
    </row>
    <row r="10" customFormat="false" ht="30" hidden="false" customHeight="false" outlineLevel="0" collapsed="false">
      <c r="A10" s="856" t="s">
        <v>772</v>
      </c>
      <c r="B10" s="871" t="n">
        <f aca="false">LOOKUP(B$4,work_no,VCa)</f>
        <v>47.7346153846154</v>
      </c>
      <c r="D10" s="20" t="n">
        <v>5</v>
      </c>
      <c r="E10" s="267" t="n">
        <f aca="false">INT(D10/$B$6+1)</f>
        <v>1</v>
      </c>
      <c r="F10" s="272" t="n">
        <f aca="false">($B$7+$B$8)*E10</f>
        <v>1</v>
      </c>
      <c r="G10" s="867" t="n">
        <f aca="false">$B$9*E10</f>
        <v>1525.2</v>
      </c>
      <c r="H10" s="868" t="n">
        <f aca="false">$B$9*E10/D10</f>
        <v>305.04</v>
      </c>
      <c r="I10" s="271" t="n">
        <f aca="false">$B$10</f>
        <v>47.7346153846154</v>
      </c>
      <c r="J10" s="272" t="n">
        <f aca="false">H10+I10</f>
        <v>352.774615384615</v>
      </c>
    </row>
    <row r="11" customFormat="false" ht="15" hidden="false" customHeight="false" outlineLevel="0" collapsed="false">
      <c r="A11" s="872"/>
      <c r="B11" s="872"/>
      <c r="D11" s="20" t="n">
        <v>6</v>
      </c>
      <c r="E11" s="267" t="n">
        <f aca="false">INT(D11/$B$6+1)</f>
        <v>1</v>
      </c>
      <c r="F11" s="272" t="n">
        <f aca="false">($B$7+$B$8)*E11</f>
        <v>1</v>
      </c>
      <c r="G11" s="867" t="n">
        <f aca="false">$B$9*E11</f>
        <v>1525.2</v>
      </c>
      <c r="H11" s="868" t="n">
        <f aca="false">$B$9*E11/D11</f>
        <v>254.2</v>
      </c>
      <c r="I11" s="271" t="n">
        <f aca="false">$B$10</f>
        <v>47.7346153846154</v>
      </c>
      <c r="J11" s="272" t="n">
        <f aca="false">H11+I11</f>
        <v>301.934615384615</v>
      </c>
    </row>
    <row r="12" customFormat="false" ht="15" hidden="false" customHeight="false" outlineLevel="0" collapsed="false">
      <c r="A12" s="872"/>
      <c r="B12" s="872"/>
      <c r="D12" s="20" t="n">
        <v>7</v>
      </c>
      <c r="E12" s="267" t="n">
        <f aca="false">INT(D12/$B$6+1)</f>
        <v>1</v>
      </c>
      <c r="F12" s="272" t="n">
        <f aca="false">($B$7+$B$8)*E12</f>
        <v>1</v>
      </c>
      <c r="G12" s="867" t="n">
        <f aca="false">$B$9*E12</f>
        <v>1525.2</v>
      </c>
      <c r="H12" s="868" t="n">
        <f aca="false">$B$9*E12/D12</f>
        <v>217.885714285714</v>
      </c>
      <c r="I12" s="271" t="n">
        <f aca="false">$B$10</f>
        <v>47.7346153846154</v>
      </c>
      <c r="J12" s="272" t="n">
        <f aca="false">H12+I12</f>
        <v>265.62032967033</v>
      </c>
    </row>
    <row r="13" customFormat="false" ht="15" hidden="false" customHeight="false" outlineLevel="0" collapsed="false">
      <c r="A13" s="872"/>
      <c r="B13" s="872"/>
      <c r="D13" s="20" t="n">
        <v>8</v>
      </c>
      <c r="E13" s="267" t="n">
        <f aca="false">INT(D13/$B$6+1)</f>
        <v>1</v>
      </c>
      <c r="F13" s="272" t="n">
        <f aca="false">($B$7+$B$8)*E13</f>
        <v>1</v>
      </c>
      <c r="G13" s="867" t="n">
        <f aca="false">$B$9*E13</f>
        <v>1525.2</v>
      </c>
      <c r="H13" s="868" t="n">
        <f aca="false">$B$9*E13/D13</f>
        <v>190.65</v>
      </c>
      <c r="I13" s="271" t="n">
        <f aca="false">$B$10</f>
        <v>47.7346153846154</v>
      </c>
      <c r="J13" s="272" t="n">
        <f aca="false">H13+I13</f>
        <v>238.384615384615</v>
      </c>
    </row>
    <row r="14" customFormat="false" ht="15" hidden="false" customHeight="false" outlineLevel="0" collapsed="false">
      <c r="A14" s="872"/>
      <c r="B14" s="872"/>
      <c r="D14" s="20" t="n">
        <v>9</v>
      </c>
      <c r="E14" s="267" t="n">
        <f aca="false">INT(D14/$B$6+1)</f>
        <v>1</v>
      </c>
      <c r="F14" s="272" t="n">
        <f aca="false">($B$7+$B$8)*E14</f>
        <v>1</v>
      </c>
      <c r="G14" s="867" t="n">
        <f aca="false">$B$9*E14</f>
        <v>1525.2</v>
      </c>
      <c r="H14" s="868" t="n">
        <f aca="false">$B$9*E14/D14</f>
        <v>169.466666666667</v>
      </c>
      <c r="I14" s="271" t="n">
        <f aca="false">$B$10</f>
        <v>47.7346153846154</v>
      </c>
      <c r="J14" s="272" t="n">
        <f aca="false">H14+I14</f>
        <v>217.201282051282</v>
      </c>
    </row>
    <row r="15" customFormat="false" ht="15" hidden="false" customHeight="false" outlineLevel="0" collapsed="false">
      <c r="D15" s="20" t="n">
        <v>10</v>
      </c>
      <c r="E15" s="267" t="n">
        <f aca="false">INT(D15/$B$6+1)</f>
        <v>1</v>
      </c>
      <c r="F15" s="272" t="n">
        <f aca="false">($B$7+$B$8)*E15</f>
        <v>1</v>
      </c>
      <c r="G15" s="867" t="n">
        <f aca="false">$B$9*E15</f>
        <v>1525.2</v>
      </c>
      <c r="H15" s="868" t="n">
        <f aca="false">$B$9*E15/D15</f>
        <v>152.52</v>
      </c>
      <c r="I15" s="271" t="n">
        <f aca="false">$B$10</f>
        <v>47.7346153846154</v>
      </c>
      <c r="J15" s="272" t="n">
        <f aca="false">H15+I15</f>
        <v>200.254615384615</v>
      </c>
    </row>
    <row r="16" customFormat="false" ht="15" hidden="false" customHeight="false" outlineLevel="0" collapsed="false">
      <c r="D16" s="20" t="n">
        <v>15</v>
      </c>
      <c r="E16" s="267" t="n">
        <f aca="false">INT(D16/$B$6+1)</f>
        <v>1</v>
      </c>
      <c r="F16" s="272" t="n">
        <f aca="false">($B$7+$B$8)*E16</f>
        <v>1</v>
      </c>
      <c r="G16" s="867" t="n">
        <f aca="false">$B$9*E16</f>
        <v>1525.2</v>
      </c>
      <c r="H16" s="868" t="n">
        <f aca="false">$B$9*E16/D16</f>
        <v>101.68</v>
      </c>
      <c r="I16" s="271" t="n">
        <f aca="false">$B$10</f>
        <v>47.7346153846154</v>
      </c>
      <c r="J16" s="272" t="n">
        <f aca="false">H16+I16</f>
        <v>149.414615384615</v>
      </c>
    </row>
    <row r="17" customFormat="false" ht="15" hidden="false" customHeight="false" outlineLevel="0" collapsed="false">
      <c r="D17" s="20" t="n">
        <v>20</v>
      </c>
      <c r="E17" s="267" t="n">
        <f aca="false">INT(D17/$B$6+1)</f>
        <v>1</v>
      </c>
      <c r="F17" s="272" t="n">
        <f aca="false">($B$7+$B$8)*E17</f>
        <v>1</v>
      </c>
      <c r="G17" s="867" t="n">
        <f aca="false">$B$9*E17</f>
        <v>1525.2</v>
      </c>
      <c r="H17" s="868" t="n">
        <f aca="false">$B$9*E17/D17</f>
        <v>76.26</v>
      </c>
      <c r="I17" s="271" t="n">
        <f aca="false">$B$10</f>
        <v>47.7346153846154</v>
      </c>
      <c r="J17" s="272" t="n">
        <f aca="false">H17+I17</f>
        <v>123.994615384615</v>
      </c>
    </row>
    <row r="18" customFormat="false" ht="15" hidden="false" customHeight="false" outlineLevel="0" collapsed="false">
      <c r="D18" s="287" t="n">
        <v>25</v>
      </c>
      <c r="E18" s="267" t="n">
        <f aca="false">INT(D18/$B$6+1)</f>
        <v>1</v>
      </c>
      <c r="F18" s="272" t="n">
        <f aca="false">($B$7+$B$8)*E18</f>
        <v>1</v>
      </c>
      <c r="G18" s="867" t="n">
        <f aca="false">$B$9*E18</f>
        <v>1525.2</v>
      </c>
      <c r="H18" s="868" t="n">
        <f aca="false">$B$9*E18/D18</f>
        <v>61.008</v>
      </c>
      <c r="I18" s="271" t="n">
        <f aca="false">$B$10</f>
        <v>47.7346153846154</v>
      </c>
      <c r="J18" s="272" t="n">
        <f aca="false">H18+I18</f>
        <v>108.742615384615</v>
      </c>
    </row>
    <row r="19" customFormat="false" ht="15" hidden="false" customHeight="false" outlineLevel="0" collapsed="false">
      <c r="D19" s="20" t="n">
        <v>30</v>
      </c>
      <c r="E19" s="267" t="n">
        <f aca="false">INT(D19/$B$6+1)</f>
        <v>1</v>
      </c>
      <c r="F19" s="272" t="n">
        <f aca="false">($B$7+$B$8)*E19</f>
        <v>1</v>
      </c>
      <c r="G19" s="867" t="n">
        <f aca="false">$B$9*E19</f>
        <v>1525.2</v>
      </c>
      <c r="H19" s="868" t="n">
        <f aca="false">$B$9*E19/D19</f>
        <v>50.84</v>
      </c>
      <c r="I19" s="271" t="n">
        <f aca="false">$B$10</f>
        <v>47.7346153846154</v>
      </c>
      <c r="J19" s="272" t="n">
        <f aca="false">H19+I19</f>
        <v>98.57461538461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&amp;F&amp;C&amp;10&amp;A&amp;R&amp;10&amp;D</oddHeader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10"/>
    </sheetView>
  </sheetViews>
  <sheetFormatPr defaultColWidth="8.99609375" defaultRowHeight="15" zeroHeight="false" outlineLevelRow="0" outlineLevelCol="0"/>
  <cols>
    <col collapsed="false" customWidth="true" hidden="false" outlineLevel="0" max="1" min="1" style="17" width="11.99"/>
    <col collapsed="false" customWidth="true" hidden="false" outlineLevel="0" max="2" min="2" style="17" width="14.28"/>
    <col collapsed="false" customWidth="true" hidden="false" outlineLevel="0" max="3" min="3" style="17" width="2.7"/>
    <col collapsed="false" customWidth="false" hidden="false" outlineLevel="0" max="4" min="4" style="17" width="8.99"/>
    <col collapsed="false" customWidth="true" hidden="false" outlineLevel="0" max="6" min="5" style="17" width="5.13"/>
    <col collapsed="false" customWidth="true" hidden="false" outlineLevel="0" max="7" min="7" style="17" width="7.99"/>
    <col collapsed="false" customWidth="false" hidden="false" outlineLevel="0" max="257" min="8" style="17" width="8.99"/>
  </cols>
  <sheetData>
    <row r="1" customFormat="false" ht="18" hidden="false" customHeight="false" outlineLevel="0" collapsed="false">
      <c r="A1" s="854" t="s">
        <v>66</v>
      </c>
      <c r="F1" s="855"/>
      <c r="G1" s="855"/>
    </row>
    <row r="2" customFormat="false" ht="18" hidden="false" customHeight="false" outlineLevel="0" collapsed="false">
      <c r="A2" s="854"/>
      <c r="D2" s="188" t="str">
        <f aca="false">'11Pre.'!$B$6</f>
        <v>FS01R-J</v>
      </c>
      <c r="F2" s="855"/>
      <c r="G2" s="855"/>
    </row>
    <row r="3" customFormat="false" ht="30" hidden="false" customHeight="false" outlineLevel="0" collapsed="false">
      <c r="A3" s="856" t="s">
        <v>110</v>
      </c>
      <c r="B3" s="856" t="s">
        <v>111</v>
      </c>
      <c r="D3" s="857" t="n">
        <f aca="false">B4</f>
        <v>2</v>
      </c>
      <c r="E3" s="858" t="str">
        <f aca="false">$B$5</f>
        <v>Puddling</v>
      </c>
      <c r="F3" s="859"/>
      <c r="G3" s="859"/>
      <c r="H3" s="860"/>
      <c r="I3" s="860"/>
      <c r="J3" s="861"/>
    </row>
    <row r="4" customFormat="false" ht="46" hidden="false" customHeight="false" outlineLevel="0" collapsed="false">
      <c r="A4" s="856" t="s">
        <v>762</v>
      </c>
      <c r="B4" s="862" t="n">
        <v>2</v>
      </c>
      <c r="D4" s="863" t="s">
        <v>763</v>
      </c>
      <c r="E4" s="863" t="s">
        <v>764</v>
      </c>
      <c r="F4" s="863" t="s">
        <v>765</v>
      </c>
      <c r="G4" s="863" t="s">
        <v>766</v>
      </c>
      <c r="H4" s="863" t="s">
        <v>767</v>
      </c>
      <c r="I4" s="863" t="s">
        <v>768</v>
      </c>
      <c r="J4" s="863" t="s">
        <v>769</v>
      </c>
    </row>
    <row r="5" customFormat="false" ht="16" hidden="false" customHeight="false" outlineLevel="0" collapsed="false">
      <c r="A5" s="864" t="s">
        <v>299</v>
      </c>
      <c r="B5" s="865" t="str">
        <f aca="false">LOOKUP(B$4,work_no,work_name)</f>
        <v>Puddling</v>
      </c>
      <c r="D5" s="287" t="n">
        <v>0.5</v>
      </c>
      <c r="E5" s="866" t="n">
        <f aca="false">INT(D5/$B$6+1)</f>
        <v>1</v>
      </c>
      <c r="F5" s="867" t="n">
        <f aca="false">($B$7+$B$8)*E5</f>
        <v>1</v>
      </c>
      <c r="G5" s="867" t="n">
        <f aca="false">$B$9*E5</f>
        <v>2720.44615384615</v>
      </c>
      <c r="H5" s="868" t="n">
        <f aca="false">$B$9*E5/D5</f>
        <v>5440.89230769231</v>
      </c>
      <c r="I5" s="868" t="n">
        <f aca="false">$B$10</f>
        <v>119.3325</v>
      </c>
      <c r="J5" s="867" t="n">
        <f aca="false">H5+I5</f>
        <v>5560.22480769231</v>
      </c>
    </row>
    <row r="6" customFormat="false" ht="30" hidden="false" customHeight="false" outlineLevel="0" collapsed="false">
      <c r="A6" s="856" t="s">
        <v>770</v>
      </c>
      <c r="B6" s="869" t="n">
        <f aca="false">LOOKUP(B$4,work_no,CAS)</f>
        <v>15.4021978021978</v>
      </c>
      <c r="D6" s="20" t="n">
        <v>1</v>
      </c>
      <c r="E6" s="267" t="n">
        <f aca="false">INT(D6/$B$6+1)</f>
        <v>1</v>
      </c>
      <c r="F6" s="272" t="n">
        <f aca="false">($B$7+$B$8)*E6</f>
        <v>1</v>
      </c>
      <c r="G6" s="867" t="n">
        <f aca="false">$B$9*E6</f>
        <v>2720.44615384615</v>
      </c>
      <c r="H6" s="868" t="n">
        <f aca="false">$B$9*E6/D6</f>
        <v>2720.44615384615</v>
      </c>
      <c r="I6" s="271" t="n">
        <f aca="false">$B$10</f>
        <v>119.3325</v>
      </c>
      <c r="J6" s="272" t="n">
        <f aca="false">H6+I6</f>
        <v>2839.77865384615</v>
      </c>
    </row>
    <row r="7" customFormat="false" ht="15" hidden="false" customHeight="false" outlineLevel="0" collapsed="false">
      <c r="A7" s="856" t="s">
        <v>154</v>
      </c>
      <c r="B7" s="870" t="n">
        <f aca="false">LOOKUP(B$4,work_no,12FWork!V9:V20)</f>
        <v>1</v>
      </c>
      <c r="D7" s="20" t="n">
        <v>2</v>
      </c>
      <c r="E7" s="267" t="n">
        <f aca="false">INT(D7/$B$6+1)</f>
        <v>1</v>
      </c>
      <c r="F7" s="272" t="n">
        <f aca="false">($B$7+$B$8)*E7</f>
        <v>1</v>
      </c>
      <c r="G7" s="867" t="n">
        <f aca="false">$B$9*E7</f>
        <v>2720.44615384615</v>
      </c>
      <c r="H7" s="868" t="n">
        <f aca="false">$B$9*E7/D7</f>
        <v>1360.22307692308</v>
      </c>
      <c r="I7" s="271" t="n">
        <f aca="false">$B$10</f>
        <v>119.3325</v>
      </c>
      <c r="J7" s="272" t="n">
        <f aca="false">H7+I7</f>
        <v>1479.55557692308</v>
      </c>
    </row>
    <row r="8" customFormat="false" ht="30" hidden="false" customHeight="false" outlineLevel="0" collapsed="false">
      <c r="A8" s="856" t="s">
        <v>172</v>
      </c>
      <c r="B8" s="870" t="n">
        <f aca="false">LOOKUP(B$4,work_no,12FWork!W9:W20)</f>
        <v>0</v>
      </c>
      <c r="D8" s="20" t="n">
        <v>3</v>
      </c>
      <c r="E8" s="267" t="n">
        <f aca="false">INT(D8/$B$6+1)</f>
        <v>1</v>
      </c>
      <c r="F8" s="272" t="n">
        <f aca="false">($B$7+$B$8)*E8</f>
        <v>1</v>
      </c>
      <c r="G8" s="867" t="n">
        <f aca="false">$B$9*E8</f>
        <v>2720.44615384615</v>
      </c>
      <c r="H8" s="868" t="n">
        <f aca="false">$B$9*E8/D8</f>
        <v>906.815384615385</v>
      </c>
      <c r="I8" s="271" t="n">
        <f aca="false">$B$10</f>
        <v>119.3325</v>
      </c>
      <c r="J8" s="272" t="n">
        <f aca="false">H8+I8</f>
        <v>1026.14788461538</v>
      </c>
    </row>
    <row r="9" customFormat="false" ht="27.75" hidden="false" customHeight="true" outlineLevel="0" collapsed="false">
      <c r="A9" s="856" t="s">
        <v>771</v>
      </c>
      <c r="B9" s="873" t="n">
        <f aca="false">LOOKUP(B$4,work_no_machine,ACF)</f>
        <v>2720.44615384615</v>
      </c>
      <c r="D9" s="20" t="n">
        <v>4</v>
      </c>
      <c r="E9" s="267" t="n">
        <f aca="false">INT(D9/$B$6+1)</f>
        <v>1</v>
      </c>
      <c r="F9" s="272" t="n">
        <f aca="false">($B$7+$B$8)*E9</f>
        <v>1</v>
      </c>
      <c r="G9" s="867" t="n">
        <f aca="false">$B$9*E9</f>
        <v>2720.44615384615</v>
      </c>
      <c r="H9" s="868" t="n">
        <f aca="false">$B$9*E9/D9</f>
        <v>680.111538461538</v>
      </c>
      <c r="I9" s="271" t="n">
        <f aca="false">$B$10</f>
        <v>119.3325</v>
      </c>
      <c r="J9" s="272" t="n">
        <f aca="false">H9+I9</f>
        <v>799.444038461538</v>
      </c>
    </row>
    <row r="10" customFormat="false" ht="30" hidden="false" customHeight="false" outlineLevel="0" collapsed="false">
      <c r="A10" s="856" t="s">
        <v>772</v>
      </c>
      <c r="B10" s="874" t="n">
        <f aca="false">LOOKUP(B$4,work_no,VCa)</f>
        <v>119.3325</v>
      </c>
      <c r="D10" s="20" t="n">
        <v>5</v>
      </c>
      <c r="E10" s="267" t="n">
        <f aca="false">INT(D10/$B$6+1)</f>
        <v>1</v>
      </c>
      <c r="F10" s="272" t="n">
        <f aca="false">($B$7+$B$8)*E10</f>
        <v>1</v>
      </c>
      <c r="G10" s="867" t="n">
        <f aca="false">$B$9*E10</f>
        <v>2720.44615384615</v>
      </c>
      <c r="H10" s="868" t="n">
        <f aca="false">$B$9*E10/D10</f>
        <v>544.089230769231</v>
      </c>
      <c r="I10" s="271" t="n">
        <f aca="false">$B$10</f>
        <v>119.3325</v>
      </c>
      <c r="J10" s="272" t="n">
        <f aca="false">H10+I10</f>
        <v>663.421730769231</v>
      </c>
    </row>
    <row r="11" customFormat="false" ht="15" hidden="false" customHeight="false" outlineLevel="0" collapsed="false">
      <c r="A11" s="872"/>
      <c r="B11" s="872"/>
      <c r="D11" s="20" t="n">
        <v>6</v>
      </c>
      <c r="E11" s="267" t="n">
        <f aca="false">INT(D11/$B$6+1)</f>
        <v>1</v>
      </c>
      <c r="F11" s="272" t="n">
        <f aca="false">($B$7+$B$8)*E11</f>
        <v>1</v>
      </c>
      <c r="G11" s="867" t="n">
        <f aca="false">$B$9*E11</f>
        <v>2720.44615384615</v>
      </c>
      <c r="H11" s="868" t="n">
        <f aca="false">$B$9*E11/D11</f>
        <v>453.407692307692</v>
      </c>
      <c r="I11" s="271" t="n">
        <f aca="false">$B$10</f>
        <v>119.3325</v>
      </c>
      <c r="J11" s="272" t="n">
        <f aca="false">H11+I11</f>
        <v>572.740192307692</v>
      </c>
    </row>
    <row r="12" customFormat="false" ht="15" hidden="false" customHeight="false" outlineLevel="0" collapsed="false">
      <c r="A12" s="872"/>
      <c r="B12" s="872"/>
      <c r="D12" s="20" t="n">
        <v>7</v>
      </c>
      <c r="E12" s="267" t="n">
        <f aca="false">INT(D12/$B$6+1)</f>
        <v>1</v>
      </c>
      <c r="F12" s="272" t="n">
        <f aca="false">($B$7+$B$8)*E12</f>
        <v>1</v>
      </c>
      <c r="G12" s="867" t="n">
        <f aca="false">$B$9*E12</f>
        <v>2720.44615384615</v>
      </c>
      <c r="H12" s="868" t="n">
        <f aca="false">$B$9*E12/D12</f>
        <v>388.635164835165</v>
      </c>
      <c r="I12" s="271" t="n">
        <f aca="false">$B$10</f>
        <v>119.3325</v>
      </c>
      <c r="J12" s="272" t="n">
        <f aca="false">H12+I12</f>
        <v>507.967664835165</v>
      </c>
    </row>
    <row r="13" customFormat="false" ht="15" hidden="false" customHeight="false" outlineLevel="0" collapsed="false">
      <c r="A13" s="872"/>
      <c r="B13" s="872"/>
      <c r="D13" s="20" t="n">
        <v>8</v>
      </c>
      <c r="E13" s="267" t="n">
        <f aca="false">INT(D13/$B$6+1)</f>
        <v>1</v>
      </c>
      <c r="F13" s="272" t="n">
        <f aca="false">($B$7+$B$8)*E13</f>
        <v>1</v>
      </c>
      <c r="G13" s="867" t="n">
        <f aca="false">$B$9*E13</f>
        <v>2720.44615384615</v>
      </c>
      <c r="H13" s="868" t="n">
        <f aca="false">$B$9*E13/D13</f>
        <v>340.055769230769</v>
      </c>
      <c r="I13" s="271" t="n">
        <f aca="false">$B$10</f>
        <v>119.3325</v>
      </c>
      <c r="J13" s="272" t="n">
        <f aca="false">H13+I13</f>
        <v>459.388269230769</v>
      </c>
    </row>
    <row r="14" customFormat="false" ht="15" hidden="false" customHeight="false" outlineLevel="0" collapsed="false">
      <c r="A14" s="872"/>
      <c r="B14" s="872"/>
      <c r="D14" s="20" t="n">
        <v>9</v>
      </c>
      <c r="E14" s="267" t="n">
        <f aca="false">INT(D14/$B$6+1)</f>
        <v>1</v>
      </c>
      <c r="F14" s="272" t="n">
        <f aca="false">($B$7+$B$8)*E14</f>
        <v>1</v>
      </c>
      <c r="G14" s="867" t="n">
        <f aca="false">$B$9*E14</f>
        <v>2720.44615384615</v>
      </c>
      <c r="H14" s="868" t="n">
        <f aca="false">$B$9*E14/D14</f>
        <v>302.271794871795</v>
      </c>
      <c r="I14" s="271" t="n">
        <f aca="false">$B$10</f>
        <v>119.3325</v>
      </c>
      <c r="J14" s="272" t="n">
        <f aca="false">H14+I14</f>
        <v>421.604294871795</v>
      </c>
    </row>
    <row r="15" customFormat="false" ht="15" hidden="false" customHeight="false" outlineLevel="0" collapsed="false">
      <c r="D15" s="20" t="n">
        <v>10</v>
      </c>
      <c r="E15" s="267" t="n">
        <f aca="false">INT(D15/$B$6+1)</f>
        <v>1</v>
      </c>
      <c r="F15" s="272" t="n">
        <f aca="false">($B$7+$B$8)*E15</f>
        <v>1</v>
      </c>
      <c r="G15" s="867" t="n">
        <f aca="false">$B$9*E15</f>
        <v>2720.44615384615</v>
      </c>
      <c r="H15" s="868" t="n">
        <f aca="false">$B$9*E15/D15</f>
        <v>272.044615384615</v>
      </c>
      <c r="I15" s="271" t="n">
        <f aca="false">$B$10</f>
        <v>119.3325</v>
      </c>
      <c r="J15" s="272" t="n">
        <f aca="false">H15+I15</f>
        <v>391.377115384615</v>
      </c>
    </row>
    <row r="16" customFormat="false" ht="15" hidden="false" customHeight="false" outlineLevel="0" collapsed="false">
      <c r="D16" s="20" t="n">
        <v>15</v>
      </c>
      <c r="E16" s="267" t="n">
        <f aca="false">INT(D16/$B$6+1)</f>
        <v>1</v>
      </c>
      <c r="F16" s="272" t="n">
        <f aca="false">($B$7+$B$8)*E16</f>
        <v>1</v>
      </c>
      <c r="G16" s="867" t="n">
        <f aca="false">$B$9*E16</f>
        <v>2720.44615384615</v>
      </c>
      <c r="H16" s="868" t="n">
        <f aca="false">$B$9*E16/D16</f>
        <v>181.363076923077</v>
      </c>
      <c r="I16" s="271" t="n">
        <f aca="false">$B$10</f>
        <v>119.3325</v>
      </c>
      <c r="J16" s="272" t="n">
        <f aca="false">H16+I16</f>
        <v>300.695576923077</v>
      </c>
    </row>
    <row r="17" customFormat="false" ht="15" hidden="false" customHeight="false" outlineLevel="0" collapsed="false">
      <c r="D17" s="20" t="n">
        <v>20</v>
      </c>
      <c r="E17" s="267" t="n">
        <f aca="false">INT(D17/$B$6+1)</f>
        <v>2</v>
      </c>
      <c r="F17" s="272" t="n">
        <f aca="false">($B$7+$B$8)*E17</f>
        <v>2</v>
      </c>
      <c r="G17" s="867" t="n">
        <f aca="false">$B$9*E17</f>
        <v>5440.89230769231</v>
      </c>
      <c r="H17" s="868" t="n">
        <f aca="false">$B$9*E17/D17</f>
        <v>272.044615384615</v>
      </c>
      <c r="I17" s="271" t="n">
        <f aca="false">$B$10</f>
        <v>119.3325</v>
      </c>
      <c r="J17" s="272" t="n">
        <f aca="false">H17+I17</f>
        <v>391.377115384615</v>
      </c>
    </row>
    <row r="18" customFormat="false" ht="15" hidden="false" customHeight="false" outlineLevel="0" collapsed="false">
      <c r="D18" s="287" t="n">
        <v>25</v>
      </c>
      <c r="E18" s="267" t="n">
        <f aca="false">INT(D18/$B$6+1)</f>
        <v>2</v>
      </c>
      <c r="F18" s="272" t="n">
        <f aca="false">($B$7+$B$8)*E18</f>
        <v>2</v>
      </c>
      <c r="G18" s="867" t="n">
        <f aca="false">$B$9*E18</f>
        <v>5440.89230769231</v>
      </c>
      <c r="H18" s="868" t="n">
        <f aca="false">$B$9*E18/D18</f>
        <v>217.635692307692</v>
      </c>
      <c r="I18" s="271" t="n">
        <f aca="false">$B$10</f>
        <v>119.3325</v>
      </c>
      <c r="J18" s="272" t="n">
        <f aca="false">H18+I18</f>
        <v>336.968192307692</v>
      </c>
    </row>
    <row r="19" customFormat="false" ht="15" hidden="false" customHeight="false" outlineLevel="0" collapsed="false">
      <c r="D19" s="20" t="n">
        <v>30</v>
      </c>
      <c r="E19" s="267" t="n">
        <f aca="false">INT(D19/$B$6+1)</f>
        <v>2</v>
      </c>
      <c r="F19" s="272" t="n">
        <f aca="false">($B$7+$B$8)*E19</f>
        <v>2</v>
      </c>
      <c r="G19" s="867" t="n">
        <f aca="false">$B$9*E19</f>
        <v>5440.89230769231</v>
      </c>
      <c r="H19" s="868" t="n">
        <f aca="false">$B$9*E19/D19</f>
        <v>181.363076923077</v>
      </c>
      <c r="I19" s="271" t="n">
        <f aca="false">$B$10</f>
        <v>119.3325</v>
      </c>
      <c r="J19" s="272" t="n">
        <f aca="false">H19+I19</f>
        <v>300.6955769230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&amp;F&amp;C&amp;10&amp;A&amp;R&amp;10&amp;D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cols>
    <col collapsed="false" customWidth="true" hidden="false" outlineLevel="0" max="1" min="1" style="17" width="11.99"/>
    <col collapsed="false" customWidth="true" hidden="false" outlineLevel="0" max="2" min="2" style="17" width="14.28"/>
    <col collapsed="false" customWidth="true" hidden="false" outlineLevel="0" max="3" min="3" style="17" width="2.7"/>
    <col collapsed="false" customWidth="false" hidden="false" outlineLevel="0" max="4" min="4" style="17" width="8.99"/>
    <col collapsed="false" customWidth="true" hidden="false" outlineLevel="0" max="6" min="5" style="17" width="5.13"/>
    <col collapsed="false" customWidth="true" hidden="false" outlineLevel="0" max="7" min="7" style="17" width="7.99"/>
    <col collapsed="false" customWidth="false" hidden="false" outlineLevel="0" max="257" min="8" style="17" width="8.99"/>
  </cols>
  <sheetData>
    <row r="1" customFormat="false" ht="18" hidden="false" customHeight="false" outlineLevel="0" collapsed="false">
      <c r="A1" s="854" t="s">
        <v>68</v>
      </c>
      <c r="F1" s="855"/>
      <c r="G1" s="855"/>
    </row>
    <row r="2" customFormat="false" ht="18" hidden="false" customHeight="false" outlineLevel="0" collapsed="false">
      <c r="A2" s="854"/>
      <c r="D2" s="188" t="str">
        <f aca="false">'11Pre.'!$B$6</f>
        <v>FS01R-J</v>
      </c>
      <c r="F2" s="855"/>
      <c r="G2" s="855"/>
    </row>
    <row r="3" customFormat="false" ht="30" hidden="false" customHeight="false" outlineLevel="0" collapsed="false">
      <c r="A3" s="856" t="s">
        <v>110</v>
      </c>
      <c r="B3" s="856" t="s">
        <v>111</v>
      </c>
      <c r="D3" s="857" t="n">
        <f aca="false">B4</f>
        <v>3</v>
      </c>
      <c r="E3" s="858" t="str">
        <f aca="false">$B$5</f>
        <v>Nursery</v>
      </c>
      <c r="F3" s="859"/>
      <c r="G3" s="859"/>
      <c r="H3" s="860"/>
      <c r="I3" s="860"/>
      <c r="J3" s="861"/>
    </row>
    <row r="4" customFormat="false" ht="46" hidden="false" customHeight="false" outlineLevel="0" collapsed="false">
      <c r="A4" s="856" t="s">
        <v>762</v>
      </c>
      <c r="B4" s="862" t="n">
        <v>3</v>
      </c>
      <c r="D4" s="863" t="s">
        <v>763</v>
      </c>
      <c r="E4" s="863" t="s">
        <v>764</v>
      </c>
      <c r="F4" s="863" t="s">
        <v>765</v>
      </c>
      <c r="G4" s="863" t="s">
        <v>766</v>
      </c>
      <c r="H4" s="863" t="s">
        <v>767</v>
      </c>
      <c r="I4" s="863" t="s">
        <v>768</v>
      </c>
      <c r="J4" s="863" t="s">
        <v>769</v>
      </c>
    </row>
    <row r="5" customFormat="false" ht="16" hidden="false" customHeight="false" outlineLevel="0" collapsed="false">
      <c r="A5" s="864" t="s">
        <v>299</v>
      </c>
      <c r="B5" s="865" t="str">
        <f aca="false">LOOKUP(B$4,work_no,work_name)</f>
        <v>Nursery</v>
      </c>
      <c r="D5" s="287" t="n">
        <v>0.5</v>
      </c>
      <c r="E5" s="866" t="n">
        <f aca="false">INT(D5/$B$6+1)</f>
        <v>1</v>
      </c>
      <c r="F5" s="867" t="n">
        <f aca="false">($B$7+$B$8)*E5</f>
        <v>0</v>
      </c>
      <c r="G5" s="867" t="n">
        <f aca="false">$B$9*E5</f>
        <v>0</v>
      </c>
      <c r="H5" s="868" t="n">
        <f aca="false">$B$9*E5/D5</f>
        <v>0</v>
      </c>
      <c r="I5" s="868" t="n">
        <f aca="false">$B$10</f>
        <v>1230.76923076923</v>
      </c>
      <c r="J5" s="867" t="n">
        <f aca="false">H5+I5</f>
        <v>1230.76923076923</v>
      </c>
    </row>
    <row r="6" customFormat="false" ht="30" hidden="false" customHeight="false" outlineLevel="0" collapsed="false">
      <c r="A6" s="856" t="s">
        <v>770</v>
      </c>
      <c r="B6" s="869" t="n">
        <f aca="false">LOOKUP(B$4,work_no,CAS)</f>
        <v>1000</v>
      </c>
      <c r="D6" s="20" t="n">
        <v>1</v>
      </c>
      <c r="E6" s="267" t="n">
        <f aca="false">INT(D6/$B$6+1)</f>
        <v>1</v>
      </c>
      <c r="F6" s="272" t="n">
        <f aca="false">($B$7+$B$8)*E6</f>
        <v>0</v>
      </c>
      <c r="G6" s="867" t="n">
        <f aca="false">$B$9*E6</f>
        <v>0</v>
      </c>
      <c r="H6" s="868" t="n">
        <f aca="false">$B$9*E6/D6</f>
        <v>0</v>
      </c>
      <c r="I6" s="271" t="n">
        <f aca="false">$B$10</f>
        <v>1230.76923076923</v>
      </c>
      <c r="J6" s="272" t="n">
        <f aca="false">H6+I6</f>
        <v>1230.76923076923</v>
      </c>
    </row>
    <row r="7" customFormat="false" ht="15" hidden="false" customHeight="false" outlineLevel="0" collapsed="false">
      <c r="A7" s="856" t="s">
        <v>154</v>
      </c>
      <c r="B7" s="870" t="n">
        <f aca="false">LOOKUP(B$4,work_no,12FWork!V9:V20)</f>
        <v>0</v>
      </c>
      <c r="D7" s="20" t="n">
        <v>2</v>
      </c>
      <c r="E7" s="267" t="n">
        <f aca="false">INT(D7/$B$6+1)</f>
        <v>1</v>
      </c>
      <c r="F7" s="272" t="n">
        <f aca="false">($B$7+$B$8)*E7</f>
        <v>0</v>
      </c>
      <c r="G7" s="867" t="n">
        <f aca="false">$B$9*E7</f>
        <v>0</v>
      </c>
      <c r="H7" s="868" t="n">
        <f aca="false">$B$9*E7/D7</f>
        <v>0</v>
      </c>
      <c r="I7" s="271" t="n">
        <f aca="false">$B$10</f>
        <v>1230.76923076923</v>
      </c>
      <c r="J7" s="272" t="n">
        <f aca="false">H7+I7</f>
        <v>1230.76923076923</v>
      </c>
    </row>
    <row r="8" customFormat="false" ht="30" hidden="false" customHeight="false" outlineLevel="0" collapsed="false">
      <c r="A8" s="856" t="s">
        <v>172</v>
      </c>
      <c r="B8" s="870" t="n">
        <f aca="false">LOOKUP(B$4,work_no,12FWork!W9:W20)</f>
        <v>0</v>
      </c>
      <c r="D8" s="20" t="n">
        <v>3</v>
      </c>
      <c r="E8" s="267" t="n">
        <f aca="false">INT(D8/$B$6+1)</f>
        <v>1</v>
      </c>
      <c r="F8" s="272" t="n">
        <f aca="false">($B$7+$B$8)*E8</f>
        <v>0</v>
      </c>
      <c r="G8" s="867" t="n">
        <f aca="false">$B$9*E8</f>
        <v>0</v>
      </c>
      <c r="H8" s="868" t="n">
        <f aca="false">$B$9*E8/D8</f>
        <v>0</v>
      </c>
      <c r="I8" s="271" t="n">
        <f aca="false">$B$10</f>
        <v>1230.76923076923</v>
      </c>
      <c r="J8" s="272" t="n">
        <f aca="false">H8+I8</f>
        <v>1230.76923076923</v>
      </c>
    </row>
    <row r="9" customFormat="false" ht="27.75" hidden="false" customHeight="true" outlineLevel="0" collapsed="false">
      <c r="A9" s="856" t="s">
        <v>771</v>
      </c>
      <c r="B9" s="873" t="n">
        <f aca="false">LOOKUP(B$4,work_no_machine,ACF)</f>
        <v>0</v>
      </c>
      <c r="D9" s="20" t="n">
        <v>4</v>
      </c>
      <c r="E9" s="267" t="n">
        <f aca="false">INT(D9/$B$6+1)</f>
        <v>1</v>
      </c>
      <c r="F9" s="272" t="n">
        <f aca="false">($B$7+$B$8)*E9</f>
        <v>0</v>
      </c>
      <c r="G9" s="867" t="n">
        <f aca="false">$B$9*E9</f>
        <v>0</v>
      </c>
      <c r="H9" s="868" t="n">
        <f aca="false">$B$9*E9/D9</f>
        <v>0</v>
      </c>
      <c r="I9" s="271" t="n">
        <f aca="false">$B$10</f>
        <v>1230.76923076923</v>
      </c>
      <c r="J9" s="272" t="n">
        <f aca="false">H9+I9</f>
        <v>1230.76923076923</v>
      </c>
    </row>
    <row r="10" customFormat="false" ht="30" hidden="false" customHeight="false" outlineLevel="0" collapsed="false">
      <c r="A10" s="856" t="s">
        <v>772</v>
      </c>
      <c r="B10" s="874" t="n">
        <f aca="false">LOOKUP(B$4,work_no,VCa)</f>
        <v>1230.76923076923</v>
      </c>
      <c r="D10" s="20" t="n">
        <v>5</v>
      </c>
      <c r="E10" s="267" t="n">
        <f aca="false">INT(D10/$B$6+1)</f>
        <v>1</v>
      </c>
      <c r="F10" s="272" t="n">
        <f aca="false">($B$7+$B$8)*E10</f>
        <v>0</v>
      </c>
      <c r="G10" s="867" t="n">
        <f aca="false">$B$9*E10</f>
        <v>0</v>
      </c>
      <c r="H10" s="868" t="n">
        <f aca="false">$B$9*E10/D10</f>
        <v>0</v>
      </c>
      <c r="I10" s="271" t="n">
        <f aca="false">$B$10</f>
        <v>1230.76923076923</v>
      </c>
      <c r="J10" s="272" t="n">
        <f aca="false">H10+I10</f>
        <v>1230.76923076923</v>
      </c>
    </row>
    <row r="11" customFormat="false" ht="15" hidden="false" customHeight="false" outlineLevel="0" collapsed="false">
      <c r="A11" s="872"/>
      <c r="B11" s="872"/>
      <c r="D11" s="20" t="n">
        <v>6</v>
      </c>
      <c r="E11" s="267" t="n">
        <f aca="false">INT(D11/$B$6+1)</f>
        <v>1</v>
      </c>
      <c r="F11" s="272" t="n">
        <f aca="false">($B$7+$B$8)*E11</f>
        <v>0</v>
      </c>
      <c r="G11" s="867" t="n">
        <f aca="false">$B$9*E11</f>
        <v>0</v>
      </c>
      <c r="H11" s="868" t="n">
        <f aca="false">$B$9*E11/D11</f>
        <v>0</v>
      </c>
      <c r="I11" s="271" t="n">
        <f aca="false">$B$10</f>
        <v>1230.76923076923</v>
      </c>
      <c r="J11" s="272" t="n">
        <f aca="false">H11+I11</f>
        <v>1230.76923076923</v>
      </c>
    </row>
    <row r="12" customFormat="false" ht="15" hidden="false" customHeight="false" outlineLevel="0" collapsed="false">
      <c r="A12" s="872"/>
      <c r="B12" s="872"/>
      <c r="D12" s="20" t="n">
        <v>7</v>
      </c>
      <c r="E12" s="267" t="n">
        <f aca="false">INT(D12/$B$6+1)</f>
        <v>1</v>
      </c>
      <c r="F12" s="272" t="n">
        <f aca="false">($B$7+$B$8)*E12</f>
        <v>0</v>
      </c>
      <c r="G12" s="867" t="n">
        <f aca="false">$B$9*E12</f>
        <v>0</v>
      </c>
      <c r="H12" s="868" t="n">
        <f aca="false">$B$9*E12/D12</f>
        <v>0</v>
      </c>
      <c r="I12" s="271" t="n">
        <f aca="false">$B$10</f>
        <v>1230.76923076923</v>
      </c>
      <c r="J12" s="272" t="n">
        <f aca="false">H12+I12</f>
        <v>1230.76923076923</v>
      </c>
    </row>
    <row r="13" customFormat="false" ht="15" hidden="false" customHeight="false" outlineLevel="0" collapsed="false">
      <c r="A13" s="872"/>
      <c r="B13" s="872"/>
      <c r="D13" s="20" t="n">
        <v>8</v>
      </c>
      <c r="E13" s="267" t="n">
        <f aca="false">INT(D13/$B$6+1)</f>
        <v>1</v>
      </c>
      <c r="F13" s="272" t="n">
        <f aca="false">($B$7+$B$8)*E13</f>
        <v>0</v>
      </c>
      <c r="G13" s="867" t="n">
        <f aca="false">$B$9*E13</f>
        <v>0</v>
      </c>
      <c r="H13" s="868" t="n">
        <f aca="false">$B$9*E13/D13</f>
        <v>0</v>
      </c>
      <c r="I13" s="271" t="n">
        <f aca="false">$B$10</f>
        <v>1230.76923076923</v>
      </c>
      <c r="J13" s="272" t="n">
        <f aca="false">H13+I13</f>
        <v>1230.76923076923</v>
      </c>
    </row>
    <row r="14" customFormat="false" ht="15" hidden="false" customHeight="false" outlineLevel="0" collapsed="false">
      <c r="A14" s="872"/>
      <c r="B14" s="872"/>
      <c r="D14" s="20" t="n">
        <v>9</v>
      </c>
      <c r="E14" s="267" t="n">
        <f aca="false">INT(D14/$B$6+1)</f>
        <v>1</v>
      </c>
      <c r="F14" s="272" t="n">
        <f aca="false">($B$7+$B$8)*E14</f>
        <v>0</v>
      </c>
      <c r="G14" s="867" t="n">
        <f aca="false">$B$9*E14</f>
        <v>0</v>
      </c>
      <c r="H14" s="868" t="n">
        <f aca="false">$B$9*E14/D14</f>
        <v>0</v>
      </c>
      <c r="I14" s="271" t="n">
        <f aca="false">$B$10</f>
        <v>1230.76923076923</v>
      </c>
      <c r="J14" s="272" t="n">
        <f aca="false">H14+I14</f>
        <v>1230.76923076923</v>
      </c>
    </row>
    <row r="15" customFormat="false" ht="15" hidden="false" customHeight="false" outlineLevel="0" collapsed="false">
      <c r="D15" s="20" t="n">
        <v>10</v>
      </c>
      <c r="E15" s="267" t="n">
        <f aca="false">INT(D15/$B$6+1)</f>
        <v>1</v>
      </c>
      <c r="F15" s="272" t="n">
        <f aca="false">($B$7+$B$8)*E15</f>
        <v>0</v>
      </c>
      <c r="G15" s="867" t="n">
        <f aca="false">$B$9*E15</f>
        <v>0</v>
      </c>
      <c r="H15" s="868" t="n">
        <f aca="false">$B$9*E15/D15</f>
        <v>0</v>
      </c>
      <c r="I15" s="271" t="n">
        <f aca="false">$B$10</f>
        <v>1230.76923076923</v>
      </c>
      <c r="J15" s="272" t="n">
        <f aca="false">H15+I15</f>
        <v>1230.76923076923</v>
      </c>
    </row>
    <row r="16" customFormat="false" ht="15" hidden="false" customHeight="false" outlineLevel="0" collapsed="false">
      <c r="D16" s="20" t="n">
        <v>15</v>
      </c>
      <c r="E16" s="267" t="n">
        <f aca="false">INT(D16/$B$6+1)</f>
        <v>1</v>
      </c>
      <c r="F16" s="272" t="n">
        <f aca="false">($B$7+$B$8)*E16</f>
        <v>0</v>
      </c>
      <c r="G16" s="867" t="n">
        <f aca="false">$B$9*E16</f>
        <v>0</v>
      </c>
      <c r="H16" s="868" t="n">
        <f aca="false">$B$9*E16/D16</f>
        <v>0</v>
      </c>
      <c r="I16" s="271" t="n">
        <f aca="false">$B$10</f>
        <v>1230.76923076923</v>
      </c>
      <c r="J16" s="272" t="n">
        <f aca="false">H16+I16</f>
        <v>1230.76923076923</v>
      </c>
    </row>
    <row r="17" customFormat="false" ht="15" hidden="false" customHeight="false" outlineLevel="0" collapsed="false">
      <c r="D17" s="20" t="n">
        <v>20</v>
      </c>
      <c r="E17" s="267" t="n">
        <f aca="false">INT(D17/$B$6+1)</f>
        <v>1</v>
      </c>
      <c r="F17" s="272" t="n">
        <f aca="false">($B$7+$B$8)*E17</f>
        <v>0</v>
      </c>
      <c r="G17" s="867" t="n">
        <f aca="false">$B$9*E17</f>
        <v>0</v>
      </c>
      <c r="H17" s="868" t="n">
        <f aca="false">$B$9*E17/D17</f>
        <v>0</v>
      </c>
      <c r="I17" s="271" t="n">
        <f aca="false">$B$10</f>
        <v>1230.76923076923</v>
      </c>
      <c r="J17" s="272" t="n">
        <f aca="false">H17+I17</f>
        <v>1230.76923076923</v>
      </c>
    </row>
    <row r="18" customFormat="false" ht="15" hidden="false" customHeight="false" outlineLevel="0" collapsed="false">
      <c r="D18" s="287" t="n">
        <v>25</v>
      </c>
      <c r="E18" s="267" t="n">
        <f aca="false">INT(D18/$B$6+1)</f>
        <v>1</v>
      </c>
      <c r="F18" s="272" t="n">
        <f aca="false">($B$7+$B$8)*E18</f>
        <v>0</v>
      </c>
      <c r="G18" s="867" t="n">
        <f aca="false">$B$9*E18</f>
        <v>0</v>
      </c>
      <c r="H18" s="868" t="n">
        <f aca="false">$B$9*E18/D18</f>
        <v>0</v>
      </c>
      <c r="I18" s="271" t="n">
        <f aca="false">$B$10</f>
        <v>1230.76923076923</v>
      </c>
      <c r="J18" s="272" t="n">
        <f aca="false">H18+I18</f>
        <v>1230.76923076923</v>
      </c>
    </row>
    <row r="19" customFormat="false" ht="15" hidden="false" customHeight="false" outlineLevel="0" collapsed="false">
      <c r="D19" s="20" t="n">
        <v>30</v>
      </c>
      <c r="E19" s="267" t="n">
        <f aca="false">INT(D19/$B$6+1)</f>
        <v>1</v>
      </c>
      <c r="F19" s="272" t="n">
        <f aca="false">($B$7+$B$8)*E19</f>
        <v>0</v>
      </c>
      <c r="G19" s="867" t="n">
        <f aca="false">$B$9*E19</f>
        <v>0</v>
      </c>
      <c r="H19" s="868" t="n">
        <f aca="false">$B$9*E19/D19</f>
        <v>0</v>
      </c>
      <c r="I19" s="271" t="n">
        <f aca="false">$B$10</f>
        <v>1230.76923076923</v>
      </c>
      <c r="J19" s="272" t="n">
        <f aca="false">H19+I19</f>
        <v>1230.769230769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&amp;F&amp;C&amp;10&amp;A&amp;R&amp;10&amp;D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11.1328125" defaultRowHeight="15" zeroHeight="false" outlineLevelRow="0" outlineLevelCol="0"/>
  <cols>
    <col collapsed="false" customWidth="true" hidden="false" outlineLevel="0" max="1" min="1" style="0" width="33.42"/>
    <col collapsed="false" customWidth="true" hidden="false" outlineLevel="0" max="2" min="2" style="0" width="25.99"/>
    <col collapsed="false" customWidth="true" hidden="false" outlineLevel="0" max="3" min="3" style="0" width="12.84"/>
  </cols>
  <sheetData>
    <row r="1" customFormat="false" ht="16" hidden="false" customHeight="false" outlineLevel="0" collapsed="false">
      <c r="A1" s="35" t="s">
        <v>14</v>
      </c>
      <c r="B1" s="36"/>
    </row>
    <row r="2" customFormat="false" ht="16" hidden="false" customHeight="false" outlineLevel="0" collapsed="false">
      <c r="A2" s="35"/>
      <c r="B2" s="36"/>
    </row>
    <row r="3" customFormat="false" ht="15" hidden="false" customHeight="false" outlineLevel="0" collapsed="false">
      <c r="A3" s="37" t="s">
        <v>109</v>
      </c>
      <c r="B3" s="38"/>
    </row>
    <row r="4" customFormat="false" ht="16" hidden="false" customHeight="false" outlineLevel="0" collapsed="false">
      <c r="A4" s="39"/>
      <c r="B4" s="38"/>
    </row>
    <row r="5" customFormat="false" ht="17" hidden="false" customHeight="false" outlineLevel="0" collapsed="false">
      <c r="A5" s="40" t="s">
        <v>110</v>
      </c>
      <c r="B5" s="41" t="s">
        <v>111</v>
      </c>
      <c r="C5" s="20"/>
    </row>
    <row r="6" customFormat="false" ht="17" hidden="false" customHeight="false" outlineLevel="0" collapsed="false">
      <c r="A6" s="40" t="s">
        <v>112</v>
      </c>
      <c r="B6" s="41" t="s">
        <v>113</v>
      </c>
      <c r="C6" s="20"/>
    </row>
    <row r="7" customFormat="false" ht="16" hidden="false" customHeight="false" outlineLevel="0" collapsed="false">
      <c r="A7" s="42" t="s">
        <v>114</v>
      </c>
      <c r="B7" s="43" t="s">
        <v>115</v>
      </c>
      <c r="C7" s="24"/>
    </row>
    <row r="8" customFormat="false" ht="15" hidden="false" customHeight="false" outlineLevel="0" collapsed="false">
      <c r="A8" s="44" t="s">
        <v>116</v>
      </c>
      <c r="B8" s="45" t="s">
        <v>117</v>
      </c>
      <c r="C8" s="20"/>
    </row>
    <row r="9" customFormat="false" ht="15" hidden="false" customHeight="false" outlineLevel="0" collapsed="false">
      <c r="A9" s="46" t="s">
        <v>118</v>
      </c>
      <c r="B9" s="47" t="n">
        <v>1</v>
      </c>
      <c r="C9" s="20"/>
      <c r="D9" s="48" t="s">
        <v>119</v>
      </c>
    </row>
    <row r="10" customFormat="false" ht="15" hidden="false" customHeight="false" outlineLevel="0" collapsed="false">
      <c r="A10" s="44" t="s">
        <v>120</v>
      </c>
      <c r="B10" s="45" t="s">
        <v>121</v>
      </c>
      <c r="C10" s="20"/>
    </row>
    <row r="11" customFormat="false" ht="30" hidden="false" customHeight="false" outlineLevel="0" collapsed="false">
      <c r="A11" s="44" t="s">
        <v>122</v>
      </c>
      <c r="B11" s="45" t="s">
        <v>123</v>
      </c>
      <c r="C11" s="20"/>
    </row>
    <row r="12" customFormat="false" ht="15" hidden="false" customHeight="false" outlineLevel="0" collapsed="false">
      <c r="A12" s="49" t="s">
        <v>124</v>
      </c>
      <c r="B12" s="50" t="n">
        <v>4500</v>
      </c>
      <c r="C12" s="20" t="s">
        <v>125</v>
      </c>
    </row>
    <row r="13" customFormat="false" ht="15" hidden="false" customHeight="false" outlineLevel="0" collapsed="false">
      <c r="A13" s="49" t="s">
        <v>126</v>
      </c>
      <c r="B13" s="51" t="n">
        <f aca="false">B12*B9</f>
        <v>4500</v>
      </c>
      <c r="C13" s="20" t="s">
        <v>125</v>
      </c>
    </row>
    <row r="14" customFormat="false" ht="15" hidden="false" customHeight="false" outlineLevel="0" collapsed="false">
      <c r="A14" s="44" t="s">
        <v>127</v>
      </c>
      <c r="B14" s="45" t="s">
        <v>128</v>
      </c>
      <c r="C14" s="20"/>
    </row>
    <row r="15" customFormat="false" ht="15" hidden="false" customHeight="false" outlineLevel="0" collapsed="false">
      <c r="A15" s="44" t="s">
        <v>129</v>
      </c>
      <c r="B15" s="45" t="s">
        <v>130</v>
      </c>
      <c r="C15" s="20"/>
    </row>
    <row r="16" customFormat="false" ht="15" hidden="false" customHeight="false" outlineLevel="0" collapsed="false">
      <c r="A16" s="44" t="s">
        <v>131</v>
      </c>
      <c r="B16" s="52" t="n">
        <v>10</v>
      </c>
      <c r="C16" s="20" t="s">
        <v>132</v>
      </c>
    </row>
    <row r="17" customFormat="false" ht="15" hidden="false" customHeight="false" outlineLevel="0" collapsed="false">
      <c r="A17" s="44"/>
      <c r="B17" s="45"/>
      <c r="C17" s="20"/>
    </row>
    <row r="18" customFormat="false" ht="15" hidden="false" customHeight="false" outlineLevel="0" collapsed="false">
      <c r="A18" s="44" t="s">
        <v>133</v>
      </c>
      <c r="B18" s="45" t="s">
        <v>134</v>
      </c>
      <c r="C18" s="20"/>
    </row>
    <row r="19" customFormat="false" ht="15" hidden="false" customHeight="false" outlineLevel="0" collapsed="false">
      <c r="A19" s="44" t="s">
        <v>135</v>
      </c>
      <c r="B19" s="45" t="s">
        <v>136</v>
      </c>
      <c r="C19" s="20"/>
    </row>
    <row r="20" customFormat="false" ht="15" hidden="false" customHeight="false" outlineLevel="0" collapsed="false">
      <c r="A20" s="44" t="s">
        <v>137</v>
      </c>
      <c r="B20" s="45" t="s">
        <v>138</v>
      </c>
      <c r="C20" s="20"/>
    </row>
    <row r="21" customFormat="false" ht="15" hidden="false" customHeight="false" outlineLevel="0" collapsed="false">
      <c r="A21" s="44" t="s">
        <v>139</v>
      </c>
      <c r="B21" s="52" t="n">
        <v>2</v>
      </c>
      <c r="C21" s="53" t="s">
        <v>140</v>
      </c>
    </row>
    <row r="22" customFormat="false" ht="15" hidden="false" customHeight="false" outlineLevel="0" collapsed="false">
      <c r="A22" s="49"/>
      <c r="B22" s="54"/>
      <c r="C22" s="20"/>
    </row>
    <row r="23" customFormat="false" ht="15" hidden="false" customHeight="false" outlineLevel="0" collapsed="false">
      <c r="A23" s="49" t="s">
        <v>141</v>
      </c>
      <c r="B23" s="55" t="n">
        <v>2.67</v>
      </c>
      <c r="C23" s="20" t="s">
        <v>142</v>
      </c>
      <c r="D23" s="56" t="n">
        <f aca="false">'Crop-sale'!C5</f>
        <v>2.05128205128205</v>
      </c>
    </row>
    <row r="24" customFormat="false" ht="15" hidden="false" customHeight="false" outlineLevel="0" collapsed="false">
      <c r="A24" s="57" t="s">
        <v>143</v>
      </c>
      <c r="B24" s="58" t="n">
        <f aca="false">B$23*B12</f>
        <v>12015</v>
      </c>
      <c r="C24" s="20" t="s">
        <v>144</v>
      </c>
    </row>
    <row r="25" customFormat="false" ht="15" hidden="false" customHeight="false" outlineLevel="0" collapsed="false">
      <c r="A25" s="57" t="s">
        <v>145</v>
      </c>
      <c r="B25" s="58" t="n">
        <f aca="false">B$23*B13</f>
        <v>12015</v>
      </c>
      <c r="C25" s="20" t="s">
        <v>144</v>
      </c>
    </row>
    <row r="27" customFormat="false" ht="16" hidden="false" customHeight="false" outlineLevel="0" collapsed="false">
      <c r="A27" s="59" t="s">
        <v>99</v>
      </c>
      <c r="B27" s="60"/>
      <c r="C27" s="61"/>
    </row>
    <row r="28" customFormat="false" ht="16" hidden="false" customHeight="false" outlineLevel="0" collapsed="false">
      <c r="A28" s="62" t="s">
        <v>146</v>
      </c>
      <c r="B28" s="63" t="s">
        <v>100</v>
      </c>
      <c r="C28" s="64" t="s">
        <v>147</v>
      </c>
    </row>
    <row r="29" customFormat="false" ht="16" hidden="false" customHeight="false" outlineLevel="0" collapsed="false">
      <c r="A29" s="65" t="n">
        <f aca="false">Currency!B4</f>
        <v>130</v>
      </c>
      <c r="B29" s="66" t="s">
        <v>148</v>
      </c>
      <c r="C29" s="67" t="s">
        <v>149</v>
      </c>
    </row>
    <row r="31" customFormat="false" ht="16" hidden="false" customHeight="false" outlineLevel="0" collapsed="false">
      <c r="A31" s="68" t="s">
        <v>150</v>
      </c>
      <c r="B31" s="69" t="s">
        <v>151</v>
      </c>
      <c r="C31" s="70" t="s">
        <v>152</v>
      </c>
      <c r="D31" s="69" t="s">
        <v>153</v>
      </c>
      <c r="E31" s="70" t="s">
        <v>152</v>
      </c>
    </row>
    <row r="32" customFormat="false" ht="16" hidden="false" customHeight="false" outlineLevel="0" collapsed="false">
      <c r="A32" s="71" t="s">
        <v>154</v>
      </c>
      <c r="B32" s="72" t="n">
        <f aca="false">D32/$A$29</f>
        <v>11.5384615384615</v>
      </c>
      <c r="C32" s="73" t="s">
        <v>155</v>
      </c>
      <c r="D32" s="74" t="n">
        <v>1500</v>
      </c>
      <c r="E32" s="73" t="s">
        <v>156</v>
      </c>
    </row>
    <row r="33" customFormat="false" ht="15" hidden="false" customHeight="false" outlineLevel="0" collapsed="false">
      <c r="A33" s="75" t="s">
        <v>157</v>
      </c>
      <c r="B33" s="72" t="n">
        <f aca="false">D33/$A$29</f>
        <v>7.69230769230769</v>
      </c>
      <c r="C33" s="76" t="s">
        <v>155</v>
      </c>
      <c r="D33" s="77" t="n">
        <v>1000</v>
      </c>
      <c r="E33" s="76" t="s">
        <v>156</v>
      </c>
    </row>
    <row r="34" customFormat="false" ht="15" hidden="false" customHeight="false" outlineLevel="0" collapsed="false">
      <c r="A34" s="75"/>
      <c r="B34" s="72" t="n">
        <f aca="false">D34/$A$29</f>
        <v>0</v>
      </c>
      <c r="C34" s="76"/>
      <c r="D34" s="77" t="n">
        <v>0</v>
      </c>
      <c r="E34" s="76"/>
    </row>
    <row r="35" customFormat="false" ht="15" hidden="false" customHeight="false" outlineLevel="0" collapsed="false">
      <c r="A35" s="75" t="s">
        <v>158</v>
      </c>
      <c r="B35" s="72" t="n">
        <f aca="false">D35/$A$29</f>
        <v>0.769230769230769</v>
      </c>
      <c r="C35" s="76" t="s">
        <v>159</v>
      </c>
      <c r="D35" s="77" t="n">
        <v>100</v>
      </c>
      <c r="E35" s="76" t="s">
        <v>160</v>
      </c>
    </row>
    <row r="36" customFormat="false" ht="15" hidden="false" customHeight="false" outlineLevel="0" collapsed="false">
      <c r="A36" s="75" t="s">
        <v>161</v>
      </c>
      <c r="B36" s="72" t="n">
        <f aca="false">D36/$A$29</f>
        <v>0.323076923076923</v>
      </c>
      <c r="C36" s="76" t="s">
        <v>159</v>
      </c>
      <c r="D36" s="77" t="n">
        <v>42</v>
      </c>
      <c r="E36" s="76" t="s">
        <v>1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C&amp;"Osaka,Regular"&amp;9&amp;A&amp;R&amp;D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10"/>
    </sheetView>
  </sheetViews>
  <sheetFormatPr defaultColWidth="8.99609375" defaultRowHeight="15" zeroHeight="false" outlineLevelRow="0" outlineLevelCol="0"/>
  <cols>
    <col collapsed="false" customWidth="true" hidden="false" outlineLevel="0" max="1" min="1" style="17" width="11.99"/>
    <col collapsed="false" customWidth="true" hidden="false" outlineLevel="0" max="2" min="2" style="17" width="14.28"/>
    <col collapsed="false" customWidth="true" hidden="false" outlineLevel="0" max="3" min="3" style="17" width="2.7"/>
    <col collapsed="false" customWidth="false" hidden="false" outlineLevel="0" max="4" min="4" style="17" width="8.99"/>
    <col collapsed="false" customWidth="true" hidden="false" outlineLevel="0" max="6" min="5" style="17" width="5.13"/>
    <col collapsed="false" customWidth="true" hidden="false" outlineLevel="0" max="7" min="7" style="17" width="6.85"/>
    <col collapsed="false" customWidth="false" hidden="false" outlineLevel="0" max="257" min="8" style="17" width="8.99"/>
  </cols>
  <sheetData>
    <row r="1" customFormat="false" ht="18" hidden="false" customHeight="false" outlineLevel="0" collapsed="false">
      <c r="A1" s="854" t="s">
        <v>70</v>
      </c>
      <c r="F1" s="855"/>
      <c r="G1" s="855"/>
    </row>
    <row r="2" customFormat="false" ht="18" hidden="false" customHeight="false" outlineLevel="0" collapsed="false">
      <c r="A2" s="854"/>
      <c r="D2" s="188" t="str">
        <f aca="false">'11Pre.'!$B$6</f>
        <v>FS01R-J</v>
      </c>
      <c r="F2" s="855"/>
      <c r="G2" s="855"/>
    </row>
    <row r="3" customFormat="false" ht="30" hidden="false" customHeight="false" outlineLevel="0" collapsed="false">
      <c r="A3" s="856" t="s">
        <v>110</v>
      </c>
      <c r="B3" s="856" t="s">
        <v>111</v>
      </c>
      <c r="D3" s="857" t="n">
        <f aca="false">B4</f>
        <v>4</v>
      </c>
      <c r="E3" s="858" t="str">
        <f aca="false">$B$5</f>
        <v>Transplanting</v>
      </c>
      <c r="F3" s="859"/>
      <c r="G3" s="859"/>
      <c r="H3" s="859"/>
      <c r="I3" s="860"/>
      <c r="J3" s="861"/>
    </row>
    <row r="4" customFormat="false" ht="76" hidden="false" customHeight="false" outlineLevel="0" collapsed="false">
      <c r="A4" s="856" t="s">
        <v>762</v>
      </c>
      <c r="B4" s="862" t="n">
        <v>4</v>
      </c>
      <c r="D4" s="863" t="s">
        <v>763</v>
      </c>
      <c r="E4" s="863" t="s">
        <v>764</v>
      </c>
      <c r="F4" s="863" t="s">
        <v>765</v>
      </c>
      <c r="G4" s="863" t="s">
        <v>766</v>
      </c>
      <c r="H4" s="863" t="s">
        <v>767</v>
      </c>
      <c r="I4" s="863" t="s">
        <v>768</v>
      </c>
      <c r="J4" s="863" t="s">
        <v>769</v>
      </c>
    </row>
    <row r="5" customFormat="false" ht="16" hidden="false" customHeight="false" outlineLevel="0" collapsed="false">
      <c r="A5" s="864" t="s">
        <v>299</v>
      </c>
      <c r="B5" s="865" t="str">
        <f aca="false">LOOKUP(B$4,work_no,work_name)</f>
        <v>Transplanting</v>
      </c>
      <c r="D5" s="287" t="n">
        <v>0.5</v>
      </c>
      <c r="E5" s="866" t="n">
        <f aca="false">INT(D5/$B$6+1)</f>
        <v>1</v>
      </c>
      <c r="F5" s="867" t="n">
        <f aca="false">($B$7+$B$8)*E5</f>
        <v>2</v>
      </c>
      <c r="G5" s="867" t="n">
        <f aca="false">$B$9*E5</f>
        <v>3819.66</v>
      </c>
      <c r="H5" s="868" t="n">
        <f aca="false">$B$9*E5/D5</f>
        <v>7639.32</v>
      </c>
      <c r="I5" s="868" t="n">
        <f aca="false">$B$10</f>
        <v>154.980923076923</v>
      </c>
      <c r="J5" s="867" t="n">
        <f aca="false">H5+I5</f>
        <v>7794.30092307692</v>
      </c>
    </row>
    <row r="6" customFormat="false" ht="30" hidden="false" customHeight="false" outlineLevel="0" collapsed="false">
      <c r="A6" s="856" t="s">
        <v>770</v>
      </c>
      <c r="B6" s="869" t="n">
        <f aca="false">LOOKUP(B$4,work_no,CAS)</f>
        <v>18.8387096774194</v>
      </c>
      <c r="D6" s="20" t="n">
        <v>1</v>
      </c>
      <c r="E6" s="267" t="n">
        <f aca="false">INT(D6/$B$6+1)</f>
        <v>1</v>
      </c>
      <c r="F6" s="272" t="n">
        <f aca="false">($B$7+$B$8)*E6</f>
        <v>2</v>
      </c>
      <c r="G6" s="867" t="n">
        <f aca="false">$B$9*E6</f>
        <v>3819.66</v>
      </c>
      <c r="H6" s="868" t="n">
        <f aca="false">$B$9*E6/D6</f>
        <v>3819.66</v>
      </c>
      <c r="I6" s="271" t="n">
        <f aca="false">$B$10</f>
        <v>154.980923076923</v>
      </c>
      <c r="J6" s="272" t="n">
        <f aca="false">H6+I6</f>
        <v>3974.64092307692</v>
      </c>
    </row>
    <row r="7" customFormat="false" ht="15" hidden="false" customHeight="false" outlineLevel="0" collapsed="false">
      <c r="A7" s="856" t="s">
        <v>154</v>
      </c>
      <c r="B7" s="870" t="n">
        <f aca="false">LOOKUP(B$4,work_no,12FWork!V9:V20)</f>
        <v>1</v>
      </c>
      <c r="D7" s="20" t="n">
        <v>2</v>
      </c>
      <c r="E7" s="267" t="n">
        <f aca="false">INT(D7/$B$6+1)</f>
        <v>1</v>
      </c>
      <c r="F7" s="272" t="n">
        <f aca="false">($B$7+$B$8)*E7</f>
        <v>2</v>
      </c>
      <c r="G7" s="867" t="n">
        <f aca="false">$B$9*E7</f>
        <v>3819.66</v>
      </c>
      <c r="H7" s="868" t="n">
        <f aca="false">$B$9*E7/D7</f>
        <v>1909.83</v>
      </c>
      <c r="I7" s="271" t="n">
        <f aca="false">$B$10</f>
        <v>154.980923076923</v>
      </c>
      <c r="J7" s="272" t="n">
        <f aca="false">H7+I7</f>
        <v>2064.81092307692</v>
      </c>
    </row>
    <row r="8" customFormat="false" ht="30" hidden="false" customHeight="false" outlineLevel="0" collapsed="false">
      <c r="A8" s="856" t="s">
        <v>172</v>
      </c>
      <c r="B8" s="870" t="n">
        <f aca="false">LOOKUP(B$4,work_no,12FWork!W9:W20)</f>
        <v>1</v>
      </c>
      <c r="D8" s="20" t="n">
        <v>3</v>
      </c>
      <c r="E8" s="267" t="n">
        <f aca="false">INT(D8/$B$6+1)</f>
        <v>1</v>
      </c>
      <c r="F8" s="272" t="n">
        <f aca="false">($B$7+$B$8)*E8</f>
        <v>2</v>
      </c>
      <c r="G8" s="867" t="n">
        <f aca="false">$B$9*E8</f>
        <v>3819.66</v>
      </c>
      <c r="H8" s="868" t="n">
        <f aca="false">$B$9*E8/D8</f>
        <v>1273.22</v>
      </c>
      <c r="I8" s="271" t="n">
        <f aca="false">$B$10</f>
        <v>154.980923076923</v>
      </c>
      <c r="J8" s="272" t="n">
        <f aca="false">H8+I8</f>
        <v>1428.20092307692</v>
      </c>
    </row>
    <row r="9" customFormat="false" ht="27.75" hidden="false" customHeight="true" outlineLevel="0" collapsed="false">
      <c r="A9" s="856" t="s">
        <v>771</v>
      </c>
      <c r="B9" s="873" t="n">
        <f aca="false">LOOKUP(B$4,work_no_machine,ACF)</f>
        <v>3819.66</v>
      </c>
      <c r="D9" s="20" t="n">
        <v>4</v>
      </c>
      <c r="E9" s="267" t="n">
        <f aca="false">INT(D9/$B$6+1)</f>
        <v>1</v>
      </c>
      <c r="F9" s="272" t="n">
        <f aca="false">($B$7+$B$8)*E9</f>
        <v>2</v>
      </c>
      <c r="G9" s="867" t="n">
        <f aca="false">$B$9*E9</f>
        <v>3819.66</v>
      </c>
      <c r="H9" s="868" t="n">
        <f aca="false">$B$9*E9/D9</f>
        <v>954.915</v>
      </c>
      <c r="I9" s="271" t="n">
        <f aca="false">$B$10</f>
        <v>154.980923076923</v>
      </c>
      <c r="J9" s="272" t="n">
        <f aca="false">H9+I9</f>
        <v>1109.89592307692</v>
      </c>
    </row>
    <row r="10" customFormat="false" ht="30" hidden="false" customHeight="false" outlineLevel="0" collapsed="false">
      <c r="A10" s="856" t="s">
        <v>772</v>
      </c>
      <c r="B10" s="874" t="n">
        <f aca="false">LOOKUP(B$4,work_no,VCa)</f>
        <v>154.980923076923</v>
      </c>
      <c r="D10" s="20" t="n">
        <v>5</v>
      </c>
      <c r="E10" s="267" t="n">
        <f aca="false">INT(D10/$B$6+1)</f>
        <v>1</v>
      </c>
      <c r="F10" s="272" t="n">
        <f aca="false">($B$7+$B$8)*E10</f>
        <v>2</v>
      </c>
      <c r="G10" s="867" t="n">
        <f aca="false">$B$9*E10</f>
        <v>3819.66</v>
      </c>
      <c r="H10" s="868" t="n">
        <f aca="false">$B$9*E10/D10</f>
        <v>763.932</v>
      </c>
      <c r="I10" s="271" t="n">
        <f aca="false">$B$10</f>
        <v>154.980923076923</v>
      </c>
      <c r="J10" s="272" t="n">
        <f aca="false">H10+I10</f>
        <v>918.912923076923</v>
      </c>
    </row>
    <row r="11" customFormat="false" ht="15" hidden="false" customHeight="false" outlineLevel="0" collapsed="false">
      <c r="A11" s="872"/>
      <c r="B11" s="872"/>
      <c r="D11" s="20" t="n">
        <v>6</v>
      </c>
      <c r="E11" s="267" t="n">
        <f aca="false">INT(D11/$B$6+1)</f>
        <v>1</v>
      </c>
      <c r="F11" s="272" t="n">
        <f aca="false">($B$7+$B$8)*E11</f>
        <v>2</v>
      </c>
      <c r="G11" s="867" t="n">
        <f aca="false">$B$9*E11</f>
        <v>3819.66</v>
      </c>
      <c r="H11" s="868" t="n">
        <f aca="false">$B$9*E11/D11</f>
        <v>636.61</v>
      </c>
      <c r="I11" s="271" t="n">
        <f aca="false">$B$10</f>
        <v>154.980923076923</v>
      </c>
      <c r="J11" s="272" t="n">
        <f aca="false">H11+I11</f>
        <v>791.590923076923</v>
      </c>
    </row>
    <row r="12" customFormat="false" ht="15" hidden="false" customHeight="false" outlineLevel="0" collapsed="false">
      <c r="A12" s="872"/>
      <c r="B12" s="872"/>
      <c r="D12" s="20" t="n">
        <v>7</v>
      </c>
      <c r="E12" s="267" t="n">
        <f aca="false">INT(D12/$B$6+1)</f>
        <v>1</v>
      </c>
      <c r="F12" s="272" t="n">
        <f aca="false">($B$7+$B$8)*E12</f>
        <v>2</v>
      </c>
      <c r="G12" s="867" t="n">
        <f aca="false">$B$9*E12</f>
        <v>3819.66</v>
      </c>
      <c r="H12" s="868" t="n">
        <f aca="false">$B$9*E12/D12</f>
        <v>545.665714285714</v>
      </c>
      <c r="I12" s="271" t="n">
        <f aca="false">$B$10</f>
        <v>154.980923076923</v>
      </c>
      <c r="J12" s="272" t="n">
        <f aca="false">H12+I12</f>
        <v>700.646637362637</v>
      </c>
    </row>
    <row r="13" customFormat="false" ht="15" hidden="false" customHeight="false" outlineLevel="0" collapsed="false">
      <c r="A13" s="872"/>
      <c r="B13" s="872"/>
      <c r="D13" s="20" t="n">
        <v>8</v>
      </c>
      <c r="E13" s="267" t="n">
        <f aca="false">INT(D13/$B$6+1)</f>
        <v>1</v>
      </c>
      <c r="F13" s="272" t="n">
        <f aca="false">($B$7+$B$8)*E13</f>
        <v>2</v>
      </c>
      <c r="G13" s="867" t="n">
        <f aca="false">$B$9*E13</f>
        <v>3819.66</v>
      </c>
      <c r="H13" s="868" t="n">
        <f aca="false">$B$9*E13/D13</f>
        <v>477.4575</v>
      </c>
      <c r="I13" s="271" t="n">
        <f aca="false">$B$10</f>
        <v>154.980923076923</v>
      </c>
      <c r="J13" s="272" t="n">
        <f aca="false">H13+I13</f>
        <v>632.438423076923</v>
      </c>
    </row>
    <row r="14" customFormat="false" ht="15" hidden="false" customHeight="false" outlineLevel="0" collapsed="false">
      <c r="A14" s="872"/>
      <c r="B14" s="872"/>
      <c r="D14" s="20" t="n">
        <v>9</v>
      </c>
      <c r="E14" s="267" t="n">
        <f aca="false">INT(D14/$B$6+1)</f>
        <v>1</v>
      </c>
      <c r="F14" s="272" t="n">
        <f aca="false">($B$7+$B$8)*E14</f>
        <v>2</v>
      </c>
      <c r="G14" s="867" t="n">
        <f aca="false">$B$9*E14</f>
        <v>3819.66</v>
      </c>
      <c r="H14" s="868" t="n">
        <f aca="false">$B$9*E14/D14</f>
        <v>424.406666666667</v>
      </c>
      <c r="I14" s="271" t="n">
        <f aca="false">$B$10</f>
        <v>154.980923076923</v>
      </c>
      <c r="J14" s="272" t="n">
        <f aca="false">H14+I14</f>
        <v>579.38758974359</v>
      </c>
    </row>
    <row r="15" customFormat="false" ht="15" hidden="false" customHeight="false" outlineLevel="0" collapsed="false">
      <c r="D15" s="20" t="n">
        <v>10</v>
      </c>
      <c r="E15" s="267" t="n">
        <f aca="false">INT(D15/$B$6+1)</f>
        <v>1</v>
      </c>
      <c r="F15" s="272" t="n">
        <f aca="false">($B$7+$B$8)*E15</f>
        <v>2</v>
      </c>
      <c r="G15" s="867" t="n">
        <f aca="false">$B$9*E15</f>
        <v>3819.66</v>
      </c>
      <c r="H15" s="868" t="n">
        <f aca="false">$B$9*E15/D15</f>
        <v>381.966</v>
      </c>
      <c r="I15" s="271" t="n">
        <f aca="false">$B$10</f>
        <v>154.980923076923</v>
      </c>
      <c r="J15" s="272" t="n">
        <f aca="false">H15+I15</f>
        <v>536.946923076923</v>
      </c>
    </row>
    <row r="16" customFormat="false" ht="15" hidden="false" customHeight="false" outlineLevel="0" collapsed="false">
      <c r="D16" s="20" t="n">
        <v>15</v>
      </c>
      <c r="E16" s="267" t="n">
        <f aca="false">INT(D16/$B$6+1)</f>
        <v>1</v>
      </c>
      <c r="F16" s="272" t="n">
        <f aca="false">($B$7+$B$8)*E16</f>
        <v>2</v>
      </c>
      <c r="G16" s="867" t="n">
        <f aca="false">$B$9*E16</f>
        <v>3819.66</v>
      </c>
      <c r="H16" s="868" t="n">
        <f aca="false">$B$9*E16/D16</f>
        <v>254.644</v>
      </c>
      <c r="I16" s="271" t="n">
        <f aca="false">$B$10</f>
        <v>154.980923076923</v>
      </c>
      <c r="J16" s="272" t="n">
        <f aca="false">H16+I16</f>
        <v>409.624923076923</v>
      </c>
    </row>
    <row r="17" customFormat="false" ht="15" hidden="false" customHeight="false" outlineLevel="0" collapsed="false">
      <c r="D17" s="20" t="n">
        <v>20</v>
      </c>
      <c r="E17" s="267" t="n">
        <f aca="false">INT(D17/$B$6+1)</f>
        <v>2</v>
      </c>
      <c r="F17" s="272" t="n">
        <f aca="false">($B$7+$B$8)*E17</f>
        <v>4</v>
      </c>
      <c r="G17" s="867" t="n">
        <f aca="false">$B$9*E17</f>
        <v>7639.32</v>
      </c>
      <c r="H17" s="868" t="n">
        <f aca="false">$B$9*E17/D17</f>
        <v>381.966</v>
      </c>
      <c r="I17" s="271" t="n">
        <f aca="false">$B$10</f>
        <v>154.980923076923</v>
      </c>
      <c r="J17" s="272" t="n">
        <f aca="false">H17+I17</f>
        <v>536.946923076923</v>
      </c>
    </row>
    <row r="18" customFormat="false" ht="15" hidden="false" customHeight="false" outlineLevel="0" collapsed="false">
      <c r="D18" s="287" t="n">
        <v>25</v>
      </c>
      <c r="E18" s="267" t="n">
        <f aca="false">INT(D18/$B$6+1)</f>
        <v>2</v>
      </c>
      <c r="F18" s="272" t="n">
        <f aca="false">($B$7+$B$8)*E18</f>
        <v>4</v>
      </c>
      <c r="G18" s="867" t="n">
        <f aca="false">$B$9*E18</f>
        <v>7639.32</v>
      </c>
      <c r="H18" s="868" t="n">
        <f aca="false">$B$9*E18/D18</f>
        <v>305.5728</v>
      </c>
      <c r="I18" s="271" t="n">
        <f aca="false">$B$10</f>
        <v>154.980923076923</v>
      </c>
      <c r="J18" s="272" t="n">
        <f aca="false">H18+I18</f>
        <v>460.553723076923</v>
      </c>
    </row>
    <row r="19" customFormat="false" ht="15" hidden="false" customHeight="false" outlineLevel="0" collapsed="false">
      <c r="D19" s="20" t="n">
        <v>30</v>
      </c>
      <c r="E19" s="267" t="n">
        <f aca="false">INT(D19/$B$6+1)</f>
        <v>2</v>
      </c>
      <c r="F19" s="272" t="n">
        <f aca="false">($B$7+$B$8)*E19</f>
        <v>4</v>
      </c>
      <c r="G19" s="867" t="n">
        <f aca="false">$B$9*E19</f>
        <v>7639.32</v>
      </c>
      <c r="H19" s="868" t="n">
        <f aca="false">$B$9*E19/D19</f>
        <v>254.644</v>
      </c>
      <c r="I19" s="271" t="n">
        <f aca="false">$B$10</f>
        <v>154.980923076923</v>
      </c>
      <c r="J19" s="272" t="n">
        <f aca="false">H19+I19</f>
        <v>409.6249230769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&amp;F&amp;C&amp;10&amp;A&amp;R&amp;10&amp;D</oddHeader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10"/>
    </sheetView>
  </sheetViews>
  <sheetFormatPr defaultColWidth="8.99609375" defaultRowHeight="15" zeroHeight="false" outlineLevelRow="0" outlineLevelCol="0"/>
  <cols>
    <col collapsed="false" customWidth="true" hidden="false" outlineLevel="0" max="1" min="1" style="17" width="11.99"/>
    <col collapsed="false" customWidth="true" hidden="false" outlineLevel="0" max="2" min="2" style="17" width="14.28"/>
    <col collapsed="false" customWidth="true" hidden="false" outlineLevel="0" max="3" min="3" style="17" width="2.7"/>
    <col collapsed="false" customWidth="false" hidden="false" outlineLevel="0" max="4" min="4" style="17" width="8.99"/>
    <col collapsed="false" customWidth="true" hidden="false" outlineLevel="0" max="7" min="5" style="17" width="5.13"/>
    <col collapsed="false" customWidth="false" hidden="false" outlineLevel="0" max="257" min="8" style="17" width="8.99"/>
  </cols>
  <sheetData>
    <row r="1" customFormat="false" ht="18" hidden="false" customHeight="false" outlineLevel="0" collapsed="false">
      <c r="A1" s="854" t="s">
        <v>72</v>
      </c>
      <c r="F1" s="855"/>
      <c r="G1" s="855"/>
    </row>
    <row r="2" customFormat="false" ht="18" hidden="false" customHeight="false" outlineLevel="0" collapsed="false">
      <c r="A2" s="854"/>
      <c r="D2" s="188" t="str">
        <f aca="false">'11Pre.'!$B$6</f>
        <v>FS01R-J</v>
      </c>
      <c r="F2" s="855"/>
      <c r="G2" s="855"/>
    </row>
    <row r="3" customFormat="false" ht="30" hidden="false" customHeight="false" outlineLevel="0" collapsed="false">
      <c r="A3" s="856" t="s">
        <v>110</v>
      </c>
      <c r="B3" s="856" t="s">
        <v>111</v>
      </c>
      <c r="D3" s="857" t="n">
        <f aca="false">B4</f>
        <v>5</v>
      </c>
      <c r="E3" s="859" t="str">
        <f aca="false">$B$5</f>
        <v>Caring crop</v>
      </c>
      <c r="F3" s="859"/>
      <c r="G3" s="859"/>
      <c r="H3" s="859"/>
      <c r="I3" s="860"/>
      <c r="J3" s="861"/>
    </row>
    <row r="4" customFormat="false" ht="91" hidden="false" customHeight="false" outlineLevel="0" collapsed="false">
      <c r="A4" s="856" t="s">
        <v>762</v>
      </c>
      <c r="B4" s="862" t="n">
        <v>5</v>
      </c>
      <c r="D4" s="863" t="s">
        <v>763</v>
      </c>
      <c r="E4" s="863" t="s">
        <v>764</v>
      </c>
      <c r="F4" s="863" t="s">
        <v>765</v>
      </c>
      <c r="G4" s="863" t="s">
        <v>766</v>
      </c>
      <c r="H4" s="863" t="s">
        <v>767</v>
      </c>
      <c r="I4" s="863" t="s">
        <v>768</v>
      </c>
      <c r="J4" s="863" t="s">
        <v>769</v>
      </c>
    </row>
    <row r="5" customFormat="false" ht="30.75" hidden="false" customHeight="true" outlineLevel="0" collapsed="false">
      <c r="A5" s="864" t="s">
        <v>299</v>
      </c>
      <c r="B5" s="865" t="str">
        <f aca="false">LOOKUP(B$4,work_no,work_name)</f>
        <v>Caring crop</v>
      </c>
      <c r="D5" s="287" t="n">
        <v>0.5</v>
      </c>
      <c r="E5" s="287" t="n">
        <f aca="false">INT(D5/$B$6+1)</f>
        <v>1</v>
      </c>
      <c r="F5" s="875" t="n">
        <f aca="false">($B$7+$B$8)*E5</f>
        <v>1</v>
      </c>
      <c r="G5" s="875" t="n">
        <f aca="false">$B$9*E5</f>
        <v>270</v>
      </c>
      <c r="H5" s="876" t="n">
        <f aca="false">$B$9*E5/D5</f>
        <v>540</v>
      </c>
      <c r="I5" s="876" t="n">
        <f aca="false">$B$10</f>
        <v>170.627221719457</v>
      </c>
      <c r="J5" s="875" t="n">
        <f aca="false">H5+I5</f>
        <v>710.627221719457</v>
      </c>
    </row>
    <row r="6" customFormat="false" ht="30" hidden="false" customHeight="false" outlineLevel="0" collapsed="false">
      <c r="A6" s="856" t="s">
        <v>770</v>
      </c>
      <c r="B6" s="869" t="n">
        <f aca="false">LOOKUP(B$4,work_no,CAS)</f>
        <v>11.8692080876158</v>
      </c>
      <c r="D6" s="20" t="n">
        <v>1</v>
      </c>
      <c r="E6" s="20" t="n">
        <f aca="false">INT(D6/$B$6+1)</f>
        <v>1</v>
      </c>
      <c r="F6" s="877" t="n">
        <f aca="false">($B$7+$B$8)*E6</f>
        <v>1</v>
      </c>
      <c r="G6" s="875" t="n">
        <f aca="false">$B$9*E6</f>
        <v>270</v>
      </c>
      <c r="H6" s="876" t="n">
        <f aca="false">$B$9*E6/D6</f>
        <v>270</v>
      </c>
      <c r="I6" s="878" t="n">
        <f aca="false">$B$10</f>
        <v>170.627221719457</v>
      </c>
      <c r="J6" s="877" t="n">
        <f aca="false">H6+I6</f>
        <v>440.627221719457</v>
      </c>
    </row>
    <row r="7" customFormat="false" ht="15" hidden="false" customHeight="false" outlineLevel="0" collapsed="false">
      <c r="A7" s="856" t="s">
        <v>154</v>
      </c>
      <c r="B7" s="870" t="n">
        <f aca="false">LOOKUP(B$4,work_no,12FWork!V9:V20)</f>
        <v>1</v>
      </c>
      <c r="D7" s="20" t="n">
        <v>2</v>
      </c>
      <c r="E7" s="20" t="n">
        <f aca="false">INT(D7/$B$6+1)</f>
        <v>1</v>
      </c>
      <c r="F7" s="877" t="n">
        <f aca="false">($B$7+$B$8)*E7</f>
        <v>1</v>
      </c>
      <c r="G7" s="875" t="n">
        <f aca="false">$B$9*E7</f>
        <v>270</v>
      </c>
      <c r="H7" s="876" t="n">
        <f aca="false">$B$9*E7/D7</f>
        <v>135</v>
      </c>
      <c r="I7" s="878" t="n">
        <f aca="false">$B$10</f>
        <v>170.627221719457</v>
      </c>
      <c r="J7" s="877" t="n">
        <f aca="false">H7+I7</f>
        <v>305.627221719457</v>
      </c>
    </row>
    <row r="8" customFormat="false" ht="30" hidden="false" customHeight="false" outlineLevel="0" collapsed="false">
      <c r="A8" s="856" t="s">
        <v>172</v>
      </c>
      <c r="B8" s="870" t="n">
        <f aca="false">LOOKUP(B$4,work_no,12FWork!W9:W20)</f>
        <v>0</v>
      </c>
      <c r="D8" s="20" t="n">
        <v>3</v>
      </c>
      <c r="E8" s="20" t="n">
        <f aca="false">INT(D8/$B$6+1)</f>
        <v>1</v>
      </c>
      <c r="F8" s="877" t="n">
        <f aca="false">($B$7+$B$8)*E8</f>
        <v>1</v>
      </c>
      <c r="G8" s="875" t="n">
        <f aca="false">$B$9*E8</f>
        <v>270</v>
      </c>
      <c r="H8" s="876" t="n">
        <f aca="false">$B$9*E8/D8</f>
        <v>90</v>
      </c>
      <c r="I8" s="878" t="n">
        <f aca="false">$B$10</f>
        <v>170.627221719457</v>
      </c>
      <c r="J8" s="877" t="n">
        <f aca="false">H8+I8</f>
        <v>260.627221719457</v>
      </c>
    </row>
    <row r="9" customFormat="false" ht="27.75" hidden="false" customHeight="true" outlineLevel="0" collapsed="false">
      <c r="A9" s="856" t="s">
        <v>771</v>
      </c>
      <c r="B9" s="873" t="n">
        <f aca="false">LOOKUP(B$4,work_no_machine,ACF)</f>
        <v>270</v>
      </c>
      <c r="D9" s="20" t="n">
        <v>4</v>
      </c>
      <c r="E9" s="20" t="n">
        <f aca="false">INT(D9/$B$6+1)</f>
        <v>1</v>
      </c>
      <c r="F9" s="877" t="n">
        <f aca="false">($B$7+$B$8)*E9</f>
        <v>1</v>
      </c>
      <c r="G9" s="875" t="n">
        <f aca="false">$B$9*E9</f>
        <v>270</v>
      </c>
      <c r="H9" s="876" t="n">
        <f aca="false">$B$9*E9/D9</f>
        <v>67.5</v>
      </c>
      <c r="I9" s="878" t="n">
        <f aca="false">$B$10</f>
        <v>170.627221719457</v>
      </c>
      <c r="J9" s="877" t="n">
        <f aca="false">H9+I9</f>
        <v>238.127221719457</v>
      </c>
    </row>
    <row r="10" customFormat="false" ht="30" hidden="false" customHeight="false" outlineLevel="0" collapsed="false">
      <c r="A10" s="856" t="s">
        <v>772</v>
      </c>
      <c r="B10" s="874" t="n">
        <f aca="false">LOOKUP(B$4,work_no,VCa)</f>
        <v>170.627221719457</v>
      </c>
      <c r="D10" s="20" t="n">
        <v>5</v>
      </c>
      <c r="E10" s="20" t="n">
        <f aca="false">INT(D10/$B$6+1)</f>
        <v>1</v>
      </c>
      <c r="F10" s="877" t="n">
        <f aca="false">($B$7+$B$8)*E10</f>
        <v>1</v>
      </c>
      <c r="G10" s="875" t="n">
        <f aca="false">$B$9*E10</f>
        <v>270</v>
      </c>
      <c r="H10" s="876" t="n">
        <f aca="false">$B$9*E10/D10</f>
        <v>54</v>
      </c>
      <c r="I10" s="878" t="n">
        <f aca="false">$B$10</f>
        <v>170.627221719457</v>
      </c>
      <c r="J10" s="877" t="n">
        <f aca="false">H10+I10</f>
        <v>224.627221719457</v>
      </c>
    </row>
    <row r="11" customFormat="false" ht="15" hidden="false" customHeight="false" outlineLevel="0" collapsed="false">
      <c r="A11" s="872"/>
      <c r="B11" s="872"/>
      <c r="D11" s="20" t="n">
        <v>6</v>
      </c>
      <c r="E11" s="20" t="n">
        <f aca="false">INT(D11/$B$6+1)</f>
        <v>1</v>
      </c>
      <c r="F11" s="877" t="n">
        <f aca="false">($B$7+$B$8)*E11</f>
        <v>1</v>
      </c>
      <c r="G11" s="875" t="n">
        <f aca="false">$B$9*E11</f>
        <v>270</v>
      </c>
      <c r="H11" s="876" t="n">
        <f aca="false">$B$9*E11/D11</f>
        <v>45</v>
      </c>
      <c r="I11" s="878" t="n">
        <f aca="false">$B$10</f>
        <v>170.627221719457</v>
      </c>
      <c r="J11" s="877" t="n">
        <f aca="false">H11+I11</f>
        <v>215.627221719457</v>
      </c>
    </row>
    <row r="12" customFormat="false" ht="15" hidden="false" customHeight="false" outlineLevel="0" collapsed="false">
      <c r="A12" s="872"/>
      <c r="B12" s="872"/>
      <c r="D12" s="20" t="n">
        <v>7</v>
      </c>
      <c r="E12" s="20" t="n">
        <f aca="false">INT(D12/$B$6+1)</f>
        <v>1</v>
      </c>
      <c r="F12" s="877" t="n">
        <f aca="false">($B$7+$B$8)*E12</f>
        <v>1</v>
      </c>
      <c r="G12" s="875" t="n">
        <f aca="false">$B$9*E12</f>
        <v>270</v>
      </c>
      <c r="H12" s="876" t="n">
        <f aca="false">$B$9*E12/D12</f>
        <v>38.5714285714286</v>
      </c>
      <c r="I12" s="878" t="n">
        <f aca="false">$B$10</f>
        <v>170.627221719457</v>
      </c>
      <c r="J12" s="877" t="n">
        <f aca="false">H12+I12</f>
        <v>209.198650290886</v>
      </c>
    </row>
    <row r="13" customFormat="false" ht="15" hidden="false" customHeight="false" outlineLevel="0" collapsed="false">
      <c r="A13" s="872"/>
      <c r="B13" s="872"/>
      <c r="D13" s="20" t="n">
        <v>8</v>
      </c>
      <c r="E13" s="20" t="n">
        <f aca="false">INT(D13/$B$6+1)</f>
        <v>1</v>
      </c>
      <c r="F13" s="877" t="n">
        <f aca="false">($B$7+$B$8)*E13</f>
        <v>1</v>
      </c>
      <c r="G13" s="875" t="n">
        <f aca="false">$B$9*E13</f>
        <v>270</v>
      </c>
      <c r="H13" s="876" t="n">
        <f aca="false">$B$9*E13/D13</f>
        <v>33.75</v>
      </c>
      <c r="I13" s="878" t="n">
        <f aca="false">$B$10</f>
        <v>170.627221719457</v>
      </c>
      <c r="J13" s="877" t="n">
        <f aca="false">H13+I13</f>
        <v>204.377221719457</v>
      </c>
    </row>
    <row r="14" customFormat="false" ht="15" hidden="false" customHeight="false" outlineLevel="0" collapsed="false">
      <c r="A14" s="872"/>
      <c r="B14" s="872"/>
      <c r="D14" s="20" t="n">
        <v>9</v>
      </c>
      <c r="E14" s="20" t="n">
        <f aca="false">INT(D14/$B$6+1)</f>
        <v>1</v>
      </c>
      <c r="F14" s="877" t="n">
        <f aca="false">($B$7+$B$8)*E14</f>
        <v>1</v>
      </c>
      <c r="G14" s="875" t="n">
        <f aca="false">$B$9*E14</f>
        <v>270</v>
      </c>
      <c r="H14" s="876" t="n">
        <f aca="false">$B$9*E14/D14</f>
        <v>30</v>
      </c>
      <c r="I14" s="878" t="n">
        <f aca="false">$B$10</f>
        <v>170.627221719457</v>
      </c>
      <c r="J14" s="877" t="n">
        <f aca="false">H14+I14</f>
        <v>200.627221719457</v>
      </c>
    </row>
    <row r="15" customFormat="false" ht="15" hidden="false" customHeight="false" outlineLevel="0" collapsed="false">
      <c r="D15" s="20" t="n">
        <v>10</v>
      </c>
      <c r="E15" s="20" t="n">
        <f aca="false">INT(D15/$B$6+1)</f>
        <v>1</v>
      </c>
      <c r="F15" s="877" t="n">
        <f aca="false">($B$7+$B$8)*E15</f>
        <v>1</v>
      </c>
      <c r="G15" s="875" t="n">
        <f aca="false">$B$9*E15</f>
        <v>270</v>
      </c>
      <c r="H15" s="876" t="n">
        <f aca="false">$B$9*E15/D15</f>
        <v>27</v>
      </c>
      <c r="I15" s="878" t="n">
        <f aca="false">$B$10</f>
        <v>170.627221719457</v>
      </c>
      <c r="J15" s="877" t="n">
        <f aca="false">H15+I15</f>
        <v>197.627221719457</v>
      </c>
    </row>
    <row r="16" customFormat="false" ht="15" hidden="false" customHeight="false" outlineLevel="0" collapsed="false">
      <c r="D16" s="20" t="n">
        <v>15</v>
      </c>
      <c r="E16" s="20" t="n">
        <f aca="false">INT(D16/$B$6+1)</f>
        <v>2</v>
      </c>
      <c r="F16" s="877" t="n">
        <f aca="false">($B$7+$B$8)*E16</f>
        <v>2</v>
      </c>
      <c r="G16" s="875" t="n">
        <f aca="false">$B$9*E16</f>
        <v>540</v>
      </c>
      <c r="H16" s="876" t="n">
        <f aca="false">$B$9*E16/D16</f>
        <v>36</v>
      </c>
      <c r="I16" s="878" t="n">
        <f aca="false">$B$10</f>
        <v>170.627221719457</v>
      </c>
      <c r="J16" s="877" t="n">
        <f aca="false">H16+I16</f>
        <v>206.627221719457</v>
      </c>
    </row>
    <row r="17" customFormat="false" ht="15" hidden="false" customHeight="false" outlineLevel="0" collapsed="false">
      <c r="D17" s="20" t="n">
        <v>20</v>
      </c>
      <c r="E17" s="20" t="n">
        <f aca="false">INT(D17/$B$6+1)</f>
        <v>2</v>
      </c>
      <c r="F17" s="877" t="n">
        <f aca="false">($B$7+$B$8)*E17</f>
        <v>2</v>
      </c>
      <c r="G17" s="875" t="n">
        <f aca="false">$B$9*E17</f>
        <v>540</v>
      </c>
      <c r="H17" s="876" t="n">
        <f aca="false">$B$9*E17/D17</f>
        <v>27</v>
      </c>
      <c r="I17" s="878" t="n">
        <f aca="false">$B$10</f>
        <v>170.627221719457</v>
      </c>
      <c r="J17" s="877" t="n">
        <f aca="false">H17+I17</f>
        <v>197.627221719457</v>
      </c>
    </row>
    <row r="18" customFormat="false" ht="15" hidden="false" customHeight="false" outlineLevel="0" collapsed="false">
      <c r="D18" s="287" t="n">
        <v>25</v>
      </c>
      <c r="E18" s="20" t="n">
        <f aca="false">INT(D18/$B$6+1)</f>
        <v>3</v>
      </c>
      <c r="F18" s="877" t="n">
        <f aca="false">($B$7+$B$8)*E18</f>
        <v>3</v>
      </c>
      <c r="G18" s="875" t="n">
        <f aca="false">$B$9*E18</f>
        <v>810</v>
      </c>
      <c r="H18" s="876" t="n">
        <f aca="false">$B$9*E18/D18</f>
        <v>32.4</v>
      </c>
      <c r="I18" s="878" t="n">
        <f aca="false">$B$10</f>
        <v>170.627221719457</v>
      </c>
      <c r="J18" s="877" t="n">
        <f aca="false">H18+I18</f>
        <v>203.027221719457</v>
      </c>
    </row>
    <row r="19" customFormat="false" ht="15" hidden="false" customHeight="false" outlineLevel="0" collapsed="false">
      <c r="D19" s="20" t="n">
        <v>30</v>
      </c>
      <c r="E19" s="20" t="n">
        <f aca="false">INT(D19/$B$6+1)</f>
        <v>3</v>
      </c>
      <c r="F19" s="877" t="n">
        <f aca="false">($B$7+$B$8)*E19</f>
        <v>3</v>
      </c>
      <c r="G19" s="875" t="n">
        <f aca="false">$B$9*E19</f>
        <v>810</v>
      </c>
      <c r="H19" s="876" t="n">
        <f aca="false">$B$9*E19/D19</f>
        <v>27</v>
      </c>
      <c r="I19" s="878" t="n">
        <f aca="false">$B$10</f>
        <v>170.627221719457</v>
      </c>
      <c r="J19" s="877" t="n">
        <f aca="false">H19+I19</f>
        <v>197.6272217194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&amp;F&amp;C&amp;10&amp;A&amp;R&amp;10&amp;D</oddHeader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10"/>
    </sheetView>
  </sheetViews>
  <sheetFormatPr defaultColWidth="8.99609375" defaultRowHeight="15" zeroHeight="false" outlineLevelRow="0" outlineLevelCol="0"/>
  <cols>
    <col collapsed="false" customWidth="true" hidden="false" outlineLevel="0" max="1" min="1" style="17" width="11.99"/>
    <col collapsed="false" customWidth="true" hidden="false" outlineLevel="0" max="2" min="2" style="17" width="14.28"/>
    <col collapsed="false" customWidth="true" hidden="false" outlineLevel="0" max="3" min="3" style="17" width="2.7"/>
    <col collapsed="false" customWidth="false" hidden="false" outlineLevel="0" max="4" min="4" style="17" width="8.99"/>
    <col collapsed="false" customWidth="true" hidden="false" outlineLevel="0" max="7" min="5" style="17" width="5.13"/>
    <col collapsed="false" customWidth="false" hidden="false" outlineLevel="0" max="257" min="8" style="17" width="8.99"/>
  </cols>
  <sheetData>
    <row r="1" customFormat="false" ht="18" hidden="false" customHeight="false" outlineLevel="0" collapsed="false">
      <c r="A1" s="854" t="s">
        <v>74</v>
      </c>
      <c r="F1" s="855"/>
      <c r="G1" s="855"/>
    </row>
    <row r="2" customFormat="false" ht="18" hidden="false" customHeight="false" outlineLevel="0" collapsed="false">
      <c r="A2" s="854"/>
      <c r="D2" s="188" t="str">
        <f aca="false">'11Pre.'!$B$6</f>
        <v>FS01R-J</v>
      </c>
      <c r="F2" s="855"/>
      <c r="G2" s="855"/>
    </row>
    <row r="3" customFormat="false" ht="30" hidden="false" customHeight="false" outlineLevel="0" collapsed="false">
      <c r="A3" s="856" t="s">
        <v>110</v>
      </c>
      <c r="B3" s="856" t="s">
        <v>111</v>
      </c>
      <c r="D3" s="857" t="n">
        <f aca="false">B4</f>
        <v>6</v>
      </c>
      <c r="E3" s="858" t="str">
        <f aca="false">$B$5</f>
        <v>Chemical application</v>
      </c>
      <c r="F3" s="859"/>
      <c r="G3" s="859"/>
      <c r="H3" s="860"/>
      <c r="I3" s="860"/>
      <c r="J3" s="861"/>
    </row>
    <row r="4" customFormat="false" ht="91" hidden="false" customHeight="false" outlineLevel="0" collapsed="false">
      <c r="A4" s="856" t="s">
        <v>762</v>
      </c>
      <c r="B4" s="862" t="n">
        <v>6</v>
      </c>
      <c r="D4" s="863" t="s">
        <v>763</v>
      </c>
      <c r="E4" s="863" t="s">
        <v>764</v>
      </c>
      <c r="F4" s="863" t="s">
        <v>765</v>
      </c>
      <c r="G4" s="863" t="s">
        <v>766</v>
      </c>
      <c r="H4" s="863" t="s">
        <v>767</v>
      </c>
      <c r="I4" s="863" t="s">
        <v>768</v>
      </c>
      <c r="J4" s="863" t="s">
        <v>769</v>
      </c>
    </row>
    <row r="5" customFormat="false" ht="30.75" hidden="false" customHeight="true" outlineLevel="0" collapsed="false">
      <c r="A5" s="864" t="s">
        <v>299</v>
      </c>
      <c r="B5" s="865" t="str">
        <f aca="false">LOOKUP(B$4,work_no,work_name)</f>
        <v>Chemical application</v>
      </c>
      <c r="D5" s="287" t="n">
        <v>0.5</v>
      </c>
      <c r="E5" s="866" t="n">
        <f aca="false">INT(D5/$B$6+1)</f>
        <v>1</v>
      </c>
      <c r="F5" s="867" t="n">
        <f aca="false">($B$7+$B$8)*E5</f>
        <v>3</v>
      </c>
      <c r="G5" s="867" t="n">
        <f aca="false">$B$9*E5</f>
        <v>541.907692307692</v>
      </c>
      <c r="H5" s="868" t="n">
        <f aca="false">$B$9*E5/D5</f>
        <v>1083.81538461538</v>
      </c>
      <c r="I5" s="868" t="n">
        <f aca="false">$B$10</f>
        <v>118.299092307692</v>
      </c>
      <c r="J5" s="867" t="n">
        <f aca="false">H5+I5</f>
        <v>1202.11447692308</v>
      </c>
    </row>
    <row r="6" customFormat="false" ht="30" hidden="false" customHeight="false" outlineLevel="0" collapsed="false">
      <c r="A6" s="856" t="s">
        <v>770</v>
      </c>
      <c r="B6" s="869" t="n">
        <f aca="false">LOOKUP(B$4,work_no,CAS)</f>
        <v>35.0793650793651</v>
      </c>
      <c r="D6" s="20" t="n">
        <v>1</v>
      </c>
      <c r="E6" s="267" t="n">
        <f aca="false">INT(D6/$B$6+1)</f>
        <v>1</v>
      </c>
      <c r="F6" s="272" t="n">
        <f aca="false">($B$7+$B$8)*E6</f>
        <v>3</v>
      </c>
      <c r="G6" s="867" t="n">
        <f aca="false">$B$9*E6</f>
        <v>541.907692307692</v>
      </c>
      <c r="H6" s="868" t="n">
        <f aca="false">$B$9*E6/D6</f>
        <v>541.907692307692</v>
      </c>
      <c r="I6" s="271" t="n">
        <f aca="false">$B$10</f>
        <v>118.299092307692</v>
      </c>
      <c r="J6" s="272" t="n">
        <f aca="false">H6+I6</f>
        <v>660.206784615385</v>
      </c>
    </row>
    <row r="7" customFormat="false" ht="15" hidden="false" customHeight="false" outlineLevel="0" collapsed="false">
      <c r="A7" s="856" t="s">
        <v>154</v>
      </c>
      <c r="B7" s="870" t="n">
        <f aca="false">LOOKUP(B$4,work_no,12FWork!V9:V20)</f>
        <v>1</v>
      </c>
      <c r="D7" s="20" t="n">
        <v>2</v>
      </c>
      <c r="E7" s="267" t="n">
        <f aca="false">INT(D7/$B$6+1)</f>
        <v>1</v>
      </c>
      <c r="F7" s="272" t="n">
        <f aca="false">($B$7+$B$8)*E7</f>
        <v>3</v>
      </c>
      <c r="G7" s="867" t="n">
        <f aca="false">$B$9*E7</f>
        <v>541.907692307692</v>
      </c>
      <c r="H7" s="868" t="n">
        <f aca="false">$B$9*E7/D7</f>
        <v>270.953846153846</v>
      </c>
      <c r="I7" s="271" t="n">
        <f aca="false">$B$10</f>
        <v>118.299092307692</v>
      </c>
      <c r="J7" s="272" t="n">
        <f aca="false">H7+I7</f>
        <v>389.252938461538</v>
      </c>
    </row>
    <row r="8" customFormat="false" ht="30" hidden="false" customHeight="false" outlineLevel="0" collapsed="false">
      <c r="A8" s="856" t="s">
        <v>172</v>
      </c>
      <c r="B8" s="870" t="n">
        <f aca="false">LOOKUP(B$4,work_no,12FWork!W9:W20)</f>
        <v>2</v>
      </c>
      <c r="D8" s="20" t="n">
        <v>3</v>
      </c>
      <c r="E8" s="267" t="n">
        <f aca="false">INT(D8/$B$6+1)</f>
        <v>1</v>
      </c>
      <c r="F8" s="272" t="n">
        <f aca="false">($B$7+$B$8)*E8</f>
        <v>3</v>
      </c>
      <c r="G8" s="867" t="n">
        <f aca="false">$B$9*E8</f>
        <v>541.907692307692</v>
      </c>
      <c r="H8" s="868" t="n">
        <f aca="false">$B$9*E8/D8</f>
        <v>180.635897435897</v>
      </c>
      <c r="I8" s="271" t="n">
        <f aca="false">$B$10</f>
        <v>118.299092307692</v>
      </c>
      <c r="J8" s="272" t="n">
        <f aca="false">H8+I8</f>
        <v>298.93498974359</v>
      </c>
    </row>
    <row r="9" customFormat="false" ht="27.75" hidden="false" customHeight="true" outlineLevel="0" collapsed="false">
      <c r="A9" s="856" t="s">
        <v>771</v>
      </c>
      <c r="B9" s="873" t="n">
        <f aca="false">LOOKUP(B$4,work_no_machine,ACF)</f>
        <v>541.907692307692</v>
      </c>
      <c r="D9" s="20" t="n">
        <v>4</v>
      </c>
      <c r="E9" s="267" t="n">
        <f aca="false">INT(D9/$B$6+1)</f>
        <v>1</v>
      </c>
      <c r="F9" s="272" t="n">
        <f aca="false">($B$7+$B$8)*E9</f>
        <v>3</v>
      </c>
      <c r="G9" s="867" t="n">
        <f aca="false">$B$9*E9</f>
        <v>541.907692307692</v>
      </c>
      <c r="H9" s="868" t="n">
        <f aca="false">$B$9*E9/D9</f>
        <v>135.476923076923</v>
      </c>
      <c r="I9" s="271" t="n">
        <f aca="false">$B$10</f>
        <v>118.299092307692</v>
      </c>
      <c r="J9" s="272" t="n">
        <f aca="false">H9+I9</f>
        <v>253.776015384615</v>
      </c>
    </row>
    <row r="10" customFormat="false" ht="30" hidden="false" customHeight="false" outlineLevel="0" collapsed="false">
      <c r="A10" s="856" t="s">
        <v>772</v>
      </c>
      <c r="B10" s="874" t="n">
        <f aca="false">LOOKUP(B$4,work_no,VCa)</f>
        <v>118.299092307692</v>
      </c>
      <c r="D10" s="20" t="n">
        <v>5</v>
      </c>
      <c r="E10" s="267" t="n">
        <f aca="false">INT(D10/$B$6+1)</f>
        <v>1</v>
      </c>
      <c r="F10" s="272" t="n">
        <f aca="false">($B$7+$B$8)*E10</f>
        <v>3</v>
      </c>
      <c r="G10" s="867" t="n">
        <f aca="false">$B$9*E10</f>
        <v>541.907692307692</v>
      </c>
      <c r="H10" s="868" t="n">
        <f aca="false">$B$9*E10/D10</f>
        <v>108.381538461538</v>
      </c>
      <c r="I10" s="271" t="n">
        <f aca="false">$B$10</f>
        <v>118.299092307692</v>
      </c>
      <c r="J10" s="272" t="n">
        <f aca="false">H10+I10</f>
        <v>226.680630769231</v>
      </c>
    </row>
    <row r="11" customFormat="false" ht="15" hidden="false" customHeight="false" outlineLevel="0" collapsed="false">
      <c r="A11" s="872"/>
      <c r="B11" s="872"/>
      <c r="D11" s="20" t="n">
        <v>6</v>
      </c>
      <c r="E11" s="267" t="n">
        <f aca="false">INT(D11/$B$6+1)</f>
        <v>1</v>
      </c>
      <c r="F11" s="272" t="n">
        <f aca="false">($B$7+$B$8)*E11</f>
        <v>3</v>
      </c>
      <c r="G11" s="867" t="n">
        <f aca="false">$B$9*E11</f>
        <v>541.907692307692</v>
      </c>
      <c r="H11" s="868" t="n">
        <f aca="false">$B$9*E11/D11</f>
        <v>90.3179487179487</v>
      </c>
      <c r="I11" s="271" t="n">
        <f aca="false">$B$10</f>
        <v>118.299092307692</v>
      </c>
      <c r="J11" s="272" t="n">
        <f aca="false">H11+I11</f>
        <v>208.617041025641</v>
      </c>
    </row>
    <row r="12" customFormat="false" ht="15" hidden="false" customHeight="false" outlineLevel="0" collapsed="false">
      <c r="A12" s="872"/>
      <c r="B12" s="872"/>
      <c r="D12" s="20" t="n">
        <v>7</v>
      </c>
      <c r="E12" s="267" t="n">
        <f aca="false">INT(D12/$B$6+1)</f>
        <v>1</v>
      </c>
      <c r="F12" s="272" t="n">
        <f aca="false">($B$7+$B$8)*E12</f>
        <v>3</v>
      </c>
      <c r="G12" s="867" t="n">
        <f aca="false">$B$9*E12</f>
        <v>541.907692307692</v>
      </c>
      <c r="H12" s="868" t="n">
        <f aca="false">$B$9*E12/D12</f>
        <v>77.4153846153846</v>
      </c>
      <c r="I12" s="271" t="n">
        <f aca="false">$B$10</f>
        <v>118.299092307692</v>
      </c>
      <c r="J12" s="272" t="n">
        <f aca="false">H12+I12</f>
        <v>195.714476923077</v>
      </c>
    </row>
    <row r="13" customFormat="false" ht="15" hidden="false" customHeight="false" outlineLevel="0" collapsed="false">
      <c r="A13" s="872"/>
      <c r="B13" s="872"/>
      <c r="D13" s="20" t="n">
        <v>8</v>
      </c>
      <c r="E13" s="267" t="n">
        <f aca="false">INT(D13/$B$6+1)</f>
        <v>1</v>
      </c>
      <c r="F13" s="272" t="n">
        <f aca="false">($B$7+$B$8)*E13</f>
        <v>3</v>
      </c>
      <c r="G13" s="867" t="n">
        <f aca="false">$B$9*E13</f>
        <v>541.907692307692</v>
      </c>
      <c r="H13" s="868" t="n">
        <f aca="false">$B$9*E13/D13</f>
        <v>67.7384615384615</v>
      </c>
      <c r="I13" s="271" t="n">
        <f aca="false">$B$10</f>
        <v>118.299092307692</v>
      </c>
      <c r="J13" s="272" t="n">
        <f aca="false">H13+I13</f>
        <v>186.037553846154</v>
      </c>
    </row>
    <row r="14" customFormat="false" ht="15" hidden="false" customHeight="false" outlineLevel="0" collapsed="false">
      <c r="A14" s="872"/>
      <c r="B14" s="872"/>
      <c r="D14" s="20" t="n">
        <v>9</v>
      </c>
      <c r="E14" s="267" t="n">
        <f aca="false">INT(D14/$B$6+1)</f>
        <v>1</v>
      </c>
      <c r="F14" s="272" t="n">
        <f aca="false">($B$7+$B$8)*E14</f>
        <v>3</v>
      </c>
      <c r="G14" s="867" t="n">
        <f aca="false">$B$9*E14</f>
        <v>541.907692307692</v>
      </c>
      <c r="H14" s="868" t="n">
        <f aca="false">$B$9*E14/D14</f>
        <v>60.2119658119658</v>
      </c>
      <c r="I14" s="271" t="n">
        <f aca="false">$B$10</f>
        <v>118.299092307692</v>
      </c>
      <c r="J14" s="272" t="n">
        <f aca="false">H14+I14</f>
        <v>178.511058119658</v>
      </c>
    </row>
    <row r="15" customFormat="false" ht="15" hidden="false" customHeight="false" outlineLevel="0" collapsed="false">
      <c r="D15" s="20" t="n">
        <v>10</v>
      </c>
      <c r="E15" s="267" t="n">
        <f aca="false">INT(D15/$B$6+1)</f>
        <v>1</v>
      </c>
      <c r="F15" s="272" t="n">
        <f aca="false">($B$7+$B$8)*E15</f>
        <v>3</v>
      </c>
      <c r="G15" s="867" t="n">
        <f aca="false">$B$9*E15</f>
        <v>541.907692307692</v>
      </c>
      <c r="H15" s="868" t="n">
        <f aca="false">$B$9*E15/D15</f>
        <v>54.1907692307692</v>
      </c>
      <c r="I15" s="271" t="n">
        <f aca="false">$B$10</f>
        <v>118.299092307692</v>
      </c>
      <c r="J15" s="272" t="n">
        <f aca="false">H15+I15</f>
        <v>172.489861538462</v>
      </c>
    </row>
    <row r="16" customFormat="false" ht="15" hidden="false" customHeight="false" outlineLevel="0" collapsed="false">
      <c r="D16" s="20" t="n">
        <v>15</v>
      </c>
      <c r="E16" s="267" t="n">
        <f aca="false">INT(D16/$B$6+1)</f>
        <v>1</v>
      </c>
      <c r="F16" s="272" t="n">
        <f aca="false">($B$7+$B$8)*E16</f>
        <v>3</v>
      </c>
      <c r="G16" s="867" t="n">
        <f aca="false">$B$9*E16</f>
        <v>541.907692307692</v>
      </c>
      <c r="H16" s="868" t="n">
        <f aca="false">$B$9*E16/D16</f>
        <v>36.1271794871795</v>
      </c>
      <c r="I16" s="271" t="n">
        <f aca="false">$B$10</f>
        <v>118.299092307692</v>
      </c>
      <c r="J16" s="272" t="n">
        <f aca="false">H16+I16</f>
        <v>154.426271794872</v>
      </c>
    </row>
    <row r="17" customFormat="false" ht="15" hidden="false" customHeight="false" outlineLevel="0" collapsed="false">
      <c r="D17" s="20" t="n">
        <v>20</v>
      </c>
      <c r="E17" s="267" t="n">
        <f aca="false">INT(D17/$B$6+1)</f>
        <v>1</v>
      </c>
      <c r="F17" s="272" t="n">
        <f aca="false">($B$7+$B$8)*E17</f>
        <v>3</v>
      </c>
      <c r="G17" s="867" t="n">
        <f aca="false">$B$9*E17</f>
        <v>541.907692307692</v>
      </c>
      <c r="H17" s="868" t="n">
        <f aca="false">$B$9*E17/D17</f>
        <v>27.0953846153846</v>
      </c>
      <c r="I17" s="271" t="n">
        <f aca="false">$B$10</f>
        <v>118.299092307692</v>
      </c>
      <c r="J17" s="272" t="n">
        <f aca="false">H17+I17</f>
        <v>145.394476923077</v>
      </c>
    </row>
    <row r="18" customFormat="false" ht="15" hidden="false" customHeight="false" outlineLevel="0" collapsed="false">
      <c r="D18" s="287" t="n">
        <v>25</v>
      </c>
      <c r="E18" s="267" t="n">
        <f aca="false">INT(D18/$B$6+1)</f>
        <v>1</v>
      </c>
      <c r="F18" s="272" t="n">
        <f aca="false">($B$7+$B$8)*E18</f>
        <v>3</v>
      </c>
      <c r="G18" s="867" t="n">
        <f aca="false">$B$9*E18</f>
        <v>541.907692307692</v>
      </c>
      <c r="H18" s="868" t="n">
        <f aca="false">$B$9*E18/D18</f>
        <v>21.6763076923077</v>
      </c>
      <c r="I18" s="271" t="n">
        <f aca="false">$B$10</f>
        <v>118.299092307692</v>
      </c>
      <c r="J18" s="272" t="n">
        <f aca="false">H18+I18</f>
        <v>139.9754</v>
      </c>
    </row>
    <row r="19" customFormat="false" ht="15" hidden="false" customHeight="false" outlineLevel="0" collapsed="false">
      <c r="D19" s="20" t="n">
        <v>30</v>
      </c>
      <c r="E19" s="267" t="n">
        <f aca="false">INT(D19/$B$6+1)</f>
        <v>1</v>
      </c>
      <c r="F19" s="272" t="n">
        <f aca="false">($B$7+$B$8)*E19</f>
        <v>3</v>
      </c>
      <c r="G19" s="867" t="n">
        <f aca="false">$B$9*E19</f>
        <v>541.907692307692</v>
      </c>
      <c r="H19" s="868" t="n">
        <f aca="false">$B$9*E19/D19</f>
        <v>18.0635897435897</v>
      </c>
      <c r="I19" s="271" t="n">
        <f aca="false">$B$10</f>
        <v>118.299092307692</v>
      </c>
      <c r="J19" s="272" t="n">
        <f aca="false">H19+I19</f>
        <v>136.3626820512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&amp;F&amp;C&amp;10&amp;A&amp;R&amp;10&amp;D</oddHeader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5" zeroHeight="false" outlineLevelRow="0" outlineLevelCol="0"/>
  <cols>
    <col collapsed="false" customWidth="true" hidden="false" outlineLevel="0" max="1" min="1" style="17" width="11.99"/>
    <col collapsed="false" customWidth="true" hidden="false" outlineLevel="0" max="2" min="2" style="17" width="14.28"/>
    <col collapsed="false" customWidth="true" hidden="false" outlineLevel="0" max="3" min="3" style="17" width="2.7"/>
    <col collapsed="false" customWidth="false" hidden="false" outlineLevel="0" max="4" min="4" style="17" width="8.99"/>
    <col collapsed="false" customWidth="true" hidden="false" outlineLevel="0" max="6" min="5" style="17" width="5.13"/>
    <col collapsed="false" customWidth="true" hidden="false" outlineLevel="0" max="7" min="7" style="17" width="8.13"/>
    <col collapsed="false" customWidth="false" hidden="false" outlineLevel="0" max="257" min="8" style="17" width="8.99"/>
  </cols>
  <sheetData>
    <row r="1" customFormat="false" ht="18" hidden="false" customHeight="false" outlineLevel="0" collapsed="false">
      <c r="A1" s="854" t="s">
        <v>76</v>
      </c>
      <c r="F1" s="855"/>
      <c r="G1" s="855"/>
    </row>
    <row r="2" customFormat="false" ht="18" hidden="false" customHeight="false" outlineLevel="0" collapsed="false">
      <c r="A2" s="854"/>
      <c r="D2" s="188" t="str">
        <f aca="false">'11Pre.'!$B$6</f>
        <v>FS01R-J</v>
      </c>
      <c r="F2" s="855"/>
      <c r="G2" s="855"/>
    </row>
    <row r="3" customFormat="false" ht="30" hidden="false" customHeight="false" outlineLevel="0" collapsed="false">
      <c r="A3" s="856" t="s">
        <v>110</v>
      </c>
      <c r="B3" s="856" t="s">
        <v>111</v>
      </c>
      <c r="D3" s="857" t="n">
        <f aca="false">B4</f>
        <v>7</v>
      </c>
      <c r="E3" s="858" t="str">
        <f aca="false">$B$5</f>
        <v>Harvest-1</v>
      </c>
      <c r="F3" s="859"/>
      <c r="G3" s="859"/>
      <c r="H3" s="860"/>
      <c r="I3" s="860"/>
      <c r="J3" s="861"/>
    </row>
    <row r="4" customFormat="false" ht="46" hidden="false" customHeight="false" outlineLevel="0" collapsed="false">
      <c r="A4" s="856" t="s">
        <v>762</v>
      </c>
      <c r="B4" s="862" t="n">
        <v>7</v>
      </c>
      <c r="D4" s="863" t="s">
        <v>763</v>
      </c>
      <c r="E4" s="863" t="s">
        <v>764</v>
      </c>
      <c r="F4" s="863" t="s">
        <v>765</v>
      </c>
      <c r="G4" s="863" t="s">
        <v>766</v>
      </c>
      <c r="H4" s="863" t="s">
        <v>767</v>
      </c>
      <c r="I4" s="863" t="s">
        <v>768</v>
      </c>
      <c r="J4" s="863" t="s">
        <v>769</v>
      </c>
    </row>
    <row r="5" customFormat="false" ht="30.75" hidden="false" customHeight="true" outlineLevel="0" collapsed="false">
      <c r="A5" s="864" t="s">
        <v>299</v>
      </c>
      <c r="B5" s="865" t="str">
        <f aca="false">LOOKUP(B$4,work_no,work_name)</f>
        <v>Harvest-1</v>
      </c>
      <c r="D5" s="287" t="n">
        <v>0.5</v>
      </c>
      <c r="E5" s="866" t="n">
        <f aca="false">INT(D5/$B$6+1)</f>
        <v>1</v>
      </c>
      <c r="F5" s="867" t="n">
        <f aca="false">($B$7+$B$8)*E5</f>
        <v>1</v>
      </c>
      <c r="G5" s="867" t="n">
        <f aca="false">$B$9*E5</f>
        <v>0</v>
      </c>
      <c r="H5" s="868" t="n">
        <f aca="false">$B$9*E5/D5</f>
        <v>0</v>
      </c>
      <c r="I5" s="868" t="n">
        <f aca="false">$B$10</f>
        <v>15.3846153846154</v>
      </c>
      <c r="J5" s="867" t="n">
        <f aca="false">H5+I5</f>
        <v>15.3846153846154</v>
      </c>
    </row>
    <row r="6" customFormat="false" ht="30" hidden="false" customHeight="false" outlineLevel="0" collapsed="false">
      <c r="A6" s="856" t="s">
        <v>770</v>
      </c>
      <c r="B6" s="869" t="n">
        <f aca="false">LOOKUP(B$4,work_no,CAS)</f>
        <v>49.725</v>
      </c>
      <c r="D6" s="20" t="n">
        <v>1</v>
      </c>
      <c r="E6" s="267" t="n">
        <f aca="false">INT(D6/$B$6+1)</f>
        <v>1</v>
      </c>
      <c r="F6" s="272" t="n">
        <f aca="false">($B$7+$B$8)*E6</f>
        <v>1</v>
      </c>
      <c r="G6" s="867" t="n">
        <f aca="false">$B$9*E6</f>
        <v>0</v>
      </c>
      <c r="H6" s="868" t="n">
        <f aca="false">$B$9*E6/D6</f>
        <v>0</v>
      </c>
      <c r="I6" s="271" t="n">
        <f aca="false">$B$10</f>
        <v>15.3846153846154</v>
      </c>
      <c r="J6" s="272" t="n">
        <f aca="false">H6+I6</f>
        <v>15.3846153846154</v>
      </c>
    </row>
    <row r="7" customFormat="false" ht="15" hidden="false" customHeight="false" outlineLevel="0" collapsed="false">
      <c r="A7" s="856" t="s">
        <v>154</v>
      </c>
      <c r="B7" s="870" t="n">
        <f aca="false">LOOKUP(B$4,work_no,12FWork!V9:V20)</f>
        <v>0</v>
      </c>
      <c r="D7" s="20" t="n">
        <v>2</v>
      </c>
      <c r="E7" s="267" t="n">
        <f aca="false">INT(D7/$B$6+1)</f>
        <v>1</v>
      </c>
      <c r="F7" s="272" t="n">
        <f aca="false">($B$7+$B$8)*E7</f>
        <v>1</v>
      </c>
      <c r="G7" s="867" t="n">
        <f aca="false">$B$9*E7</f>
        <v>0</v>
      </c>
      <c r="H7" s="868" t="n">
        <f aca="false">$B$9*E7/D7</f>
        <v>0</v>
      </c>
      <c r="I7" s="271" t="n">
        <f aca="false">$B$10</f>
        <v>15.3846153846154</v>
      </c>
      <c r="J7" s="272" t="n">
        <f aca="false">H7+I7</f>
        <v>15.3846153846154</v>
      </c>
    </row>
    <row r="8" customFormat="false" ht="30" hidden="false" customHeight="false" outlineLevel="0" collapsed="false">
      <c r="A8" s="856" t="s">
        <v>172</v>
      </c>
      <c r="B8" s="870" t="n">
        <f aca="false">LOOKUP(B$4,work_no,12FWork!W9:W20)</f>
        <v>1</v>
      </c>
      <c r="D8" s="20" t="n">
        <v>3</v>
      </c>
      <c r="E8" s="267" t="n">
        <f aca="false">INT(D8/$B$6+1)</f>
        <v>1</v>
      </c>
      <c r="F8" s="272" t="n">
        <f aca="false">($B$7+$B$8)*E8</f>
        <v>1</v>
      </c>
      <c r="G8" s="867" t="n">
        <f aca="false">$B$9*E8</f>
        <v>0</v>
      </c>
      <c r="H8" s="868" t="n">
        <f aca="false">$B$9*E8/D8</f>
        <v>0</v>
      </c>
      <c r="I8" s="271" t="n">
        <f aca="false">$B$10</f>
        <v>15.3846153846154</v>
      </c>
      <c r="J8" s="272" t="n">
        <f aca="false">H8+I8</f>
        <v>15.3846153846154</v>
      </c>
    </row>
    <row r="9" customFormat="false" ht="27.75" hidden="false" customHeight="true" outlineLevel="0" collapsed="false">
      <c r="A9" s="856" t="s">
        <v>771</v>
      </c>
      <c r="B9" s="873" t="n">
        <f aca="false">LOOKUP(B$4,work_no_machine,ACF)</f>
        <v>0</v>
      </c>
      <c r="D9" s="20" t="n">
        <v>4</v>
      </c>
      <c r="E9" s="267" t="n">
        <f aca="false">INT(D9/$B$6+1)</f>
        <v>1</v>
      </c>
      <c r="F9" s="272" t="n">
        <f aca="false">($B$7+$B$8)*E9</f>
        <v>1</v>
      </c>
      <c r="G9" s="867" t="n">
        <f aca="false">$B$9*E9</f>
        <v>0</v>
      </c>
      <c r="H9" s="868" t="n">
        <f aca="false">$B$9*E9/D9</f>
        <v>0</v>
      </c>
      <c r="I9" s="271" t="n">
        <f aca="false">$B$10</f>
        <v>15.3846153846154</v>
      </c>
      <c r="J9" s="272" t="n">
        <f aca="false">H9+I9</f>
        <v>15.3846153846154</v>
      </c>
    </row>
    <row r="10" customFormat="false" ht="30" hidden="false" customHeight="false" outlineLevel="0" collapsed="false">
      <c r="A10" s="856" t="s">
        <v>772</v>
      </c>
      <c r="B10" s="874" t="n">
        <f aca="false">LOOKUP(B$4,work_no,VCa)</f>
        <v>15.3846153846154</v>
      </c>
      <c r="D10" s="20" t="n">
        <v>5</v>
      </c>
      <c r="E10" s="267" t="n">
        <f aca="false">INT(D10/$B$6+1)</f>
        <v>1</v>
      </c>
      <c r="F10" s="272" t="n">
        <f aca="false">($B$7+$B$8)*E10</f>
        <v>1</v>
      </c>
      <c r="G10" s="867" t="n">
        <f aca="false">$B$9*E10</f>
        <v>0</v>
      </c>
      <c r="H10" s="868" t="n">
        <f aca="false">$B$9*E10/D10</f>
        <v>0</v>
      </c>
      <c r="I10" s="271" t="n">
        <f aca="false">$B$10</f>
        <v>15.3846153846154</v>
      </c>
      <c r="J10" s="272" t="n">
        <f aca="false">H10+I10</f>
        <v>15.3846153846154</v>
      </c>
    </row>
    <row r="11" customFormat="false" ht="15" hidden="false" customHeight="false" outlineLevel="0" collapsed="false">
      <c r="A11" s="872"/>
      <c r="B11" s="872"/>
      <c r="D11" s="20" t="n">
        <v>6</v>
      </c>
      <c r="E11" s="267" t="n">
        <f aca="false">INT(D11/$B$6+1)</f>
        <v>1</v>
      </c>
      <c r="F11" s="272" t="n">
        <f aca="false">($B$7+$B$8)*E11</f>
        <v>1</v>
      </c>
      <c r="G11" s="867" t="n">
        <f aca="false">$B$9*E11</f>
        <v>0</v>
      </c>
      <c r="H11" s="868" t="n">
        <f aca="false">$B$9*E11/D11</f>
        <v>0</v>
      </c>
      <c r="I11" s="271" t="n">
        <f aca="false">$B$10</f>
        <v>15.3846153846154</v>
      </c>
      <c r="J11" s="272" t="n">
        <f aca="false">H11+I11</f>
        <v>15.3846153846154</v>
      </c>
    </row>
    <row r="12" customFormat="false" ht="15" hidden="false" customHeight="false" outlineLevel="0" collapsed="false">
      <c r="A12" s="872"/>
      <c r="B12" s="872"/>
      <c r="D12" s="20" t="n">
        <v>7</v>
      </c>
      <c r="E12" s="267" t="n">
        <f aca="false">INT(D12/$B$6+1)</f>
        <v>1</v>
      </c>
      <c r="F12" s="272" t="n">
        <f aca="false">($B$7+$B$8)*E12</f>
        <v>1</v>
      </c>
      <c r="G12" s="867" t="n">
        <f aca="false">$B$9*E12</f>
        <v>0</v>
      </c>
      <c r="H12" s="868" t="n">
        <f aca="false">$B$9*E12/D12</f>
        <v>0</v>
      </c>
      <c r="I12" s="271" t="n">
        <f aca="false">$B$10</f>
        <v>15.3846153846154</v>
      </c>
      <c r="J12" s="272" t="n">
        <f aca="false">H12+I12</f>
        <v>15.3846153846154</v>
      </c>
    </row>
    <row r="13" customFormat="false" ht="15" hidden="false" customHeight="false" outlineLevel="0" collapsed="false">
      <c r="A13" s="872"/>
      <c r="B13" s="872"/>
      <c r="D13" s="20" t="n">
        <v>8</v>
      </c>
      <c r="E13" s="267" t="n">
        <f aca="false">INT(D13/$B$6+1)</f>
        <v>1</v>
      </c>
      <c r="F13" s="272" t="n">
        <f aca="false">($B$7+$B$8)*E13</f>
        <v>1</v>
      </c>
      <c r="G13" s="867" t="n">
        <f aca="false">$B$9*E13</f>
        <v>0</v>
      </c>
      <c r="H13" s="868" t="n">
        <f aca="false">$B$9*E13/D13</f>
        <v>0</v>
      </c>
      <c r="I13" s="271" t="n">
        <f aca="false">$B$10</f>
        <v>15.3846153846154</v>
      </c>
      <c r="J13" s="272" t="n">
        <f aca="false">H13+I13</f>
        <v>15.3846153846154</v>
      </c>
    </row>
    <row r="14" customFormat="false" ht="15" hidden="false" customHeight="false" outlineLevel="0" collapsed="false">
      <c r="A14" s="872"/>
      <c r="B14" s="872"/>
      <c r="D14" s="20" t="n">
        <v>9</v>
      </c>
      <c r="E14" s="267" t="n">
        <f aca="false">INT(D14/$B$6+1)</f>
        <v>1</v>
      </c>
      <c r="F14" s="272" t="n">
        <f aca="false">($B$7+$B$8)*E14</f>
        <v>1</v>
      </c>
      <c r="G14" s="867" t="n">
        <f aca="false">$B$9*E14</f>
        <v>0</v>
      </c>
      <c r="H14" s="868" t="n">
        <f aca="false">$B$9*E14/D14</f>
        <v>0</v>
      </c>
      <c r="I14" s="271" t="n">
        <f aca="false">$B$10</f>
        <v>15.3846153846154</v>
      </c>
      <c r="J14" s="272" t="n">
        <f aca="false">H14+I14</f>
        <v>15.3846153846154</v>
      </c>
    </row>
    <row r="15" customFormat="false" ht="15" hidden="false" customHeight="false" outlineLevel="0" collapsed="false">
      <c r="D15" s="20" t="n">
        <v>10</v>
      </c>
      <c r="E15" s="267" t="n">
        <f aca="false">INT(D15/$B$6+1)</f>
        <v>1</v>
      </c>
      <c r="F15" s="272" t="n">
        <f aca="false">($B$7+$B$8)*E15</f>
        <v>1</v>
      </c>
      <c r="G15" s="867" t="n">
        <f aca="false">$B$9*E15</f>
        <v>0</v>
      </c>
      <c r="H15" s="868" t="n">
        <f aca="false">$B$9*E15/D15</f>
        <v>0</v>
      </c>
      <c r="I15" s="271" t="n">
        <f aca="false">$B$10</f>
        <v>15.3846153846154</v>
      </c>
      <c r="J15" s="272" t="n">
        <f aca="false">H15+I15</f>
        <v>15.3846153846154</v>
      </c>
    </row>
    <row r="16" customFormat="false" ht="15" hidden="false" customHeight="false" outlineLevel="0" collapsed="false">
      <c r="D16" s="20" t="n">
        <v>15</v>
      </c>
      <c r="E16" s="267" t="n">
        <f aca="false">INT(D16/$B$6+1)</f>
        <v>1</v>
      </c>
      <c r="F16" s="272" t="n">
        <f aca="false">($B$7+$B$8)*E16</f>
        <v>1</v>
      </c>
      <c r="G16" s="867" t="n">
        <f aca="false">$B$9*E16</f>
        <v>0</v>
      </c>
      <c r="H16" s="868" t="n">
        <f aca="false">$B$9*E16/D16</f>
        <v>0</v>
      </c>
      <c r="I16" s="271" t="n">
        <f aca="false">$B$10</f>
        <v>15.3846153846154</v>
      </c>
      <c r="J16" s="272" t="n">
        <f aca="false">H16+I16</f>
        <v>15.3846153846154</v>
      </c>
    </row>
    <row r="17" customFormat="false" ht="15" hidden="false" customHeight="false" outlineLevel="0" collapsed="false">
      <c r="D17" s="20" t="n">
        <v>20</v>
      </c>
      <c r="E17" s="267" t="n">
        <f aca="false">INT(D17/$B$6+1)</f>
        <v>1</v>
      </c>
      <c r="F17" s="272" t="n">
        <f aca="false">($B$7+$B$8)*E17</f>
        <v>1</v>
      </c>
      <c r="G17" s="867" t="n">
        <f aca="false">$B$9*E17</f>
        <v>0</v>
      </c>
      <c r="H17" s="868" t="n">
        <f aca="false">$B$9*E17/D17</f>
        <v>0</v>
      </c>
      <c r="I17" s="271" t="n">
        <f aca="false">$B$10</f>
        <v>15.3846153846154</v>
      </c>
      <c r="J17" s="272" t="n">
        <f aca="false">H17+I17</f>
        <v>15.3846153846154</v>
      </c>
    </row>
    <row r="18" customFormat="false" ht="15" hidden="false" customHeight="false" outlineLevel="0" collapsed="false">
      <c r="D18" s="287" t="n">
        <v>25</v>
      </c>
      <c r="E18" s="267" t="n">
        <f aca="false">INT(D18/$B$6+1)</f>
        <v>1</v>
      </c>
      <c r="F18" s="272" t="n">
        <f aca="false">($B$7+$B$8)*E18</f>
        <v>1</v>
      </c>
      <c r="G18" s="867" t="n">
        <f aca="false">$B$9*E18</f>
        <v>0</v>
      </c>
      <c r="H18" s="868" t="n">
        <f aca="false">$B$9*E18/D18</f>
        <v>0</v>
      </c>
      <c r="I18" s="271" t="n">
        <f aca="false">$B$10</f>
        <v>15.3846153846154</v>
      </c>
      <c r="J18" s="272" t="n">
        <f aca="false">H18+I18</f>
        <v>15.3846153846154</v>
      </c>
    </row>
    <row r="19" customFormat="false" ht="15" hidden="false" customHeight="false" outlineLevel="0" collapsed="false">
      <c r="D19" s="20" t="n">
        <v>30</v>
      </c>
      <c r="E19" s="267" t="n">
        <f aca="false">INT(D19/$B$6+1)</f>
        <v>1</v>
      </c>
      <c r="F19" s="272" t="n">
        <f aca="false">($B$7+$B$8)*E19</f>
        <v>1</v>
      </c>
      <c r="G19" s="867" t="n">
        <f aca="false">$B$9*E19</f>
        <v>0</v>
      </c>
      <c r="H19" s="868" t="n">
        <f aca="false">$B$9*E19/D19</f>
        <v>0</v>
      </c>
      <c r="I19" s="271" t="n">
        <f aca="false">$B$10</f>
        <v>15.3846153846154</v>
      </c>
      <c r="J19" s="272" t="n">
        <f aca="false">H19+I19</f>
        <v>15.38461538461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&amp;F&amp;C&amp;10&amp;A&amp;R&amp;10&amp;D</oddHeader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10"/>
    </sheetView>
  </sheetViews>
  <sheetFormatPr defaultColWidth="8.99609375" defaultRowHeight="15" zeroHeight="false" outlineLevelRow="0" outlineLevelCol="0"/>
  <cols>
    <col collapsed="false" customWidth="true" hidden="false" outlineLevel="0" max="1" min="1" style="17" width="11.99"/>
    <col collapsed="false" customWidth="true" hidden="false" outlineLevel="0" max="2" min="2" style="17" width="14.28"/>
    <col collapsed="false" customWidth="true" hidden="false" outlineLevel="0" max="3" min="3" style="17" width="2.7"/>
    <col collapsed="false" customWidth="false" hidden="false" outlineLevel="0" max="4" min="4" style="17" width="8.99"/>
    <col collapsed="false" customWidth="true" hidden="false" outlineLevel="0" max="6" min="5" style="17" width="5.13"/>
    <col collapsed="false" customWidth="true" hidden="false" outlineLevel="0" max="7" min="7" style="17" width="8.13"/>
    <col collapsed="false" customWidth="false" hidden="false" outlineLevel="0" max="257" min="8" style="17" width="8.99"/>
  </cols>
  <sheetData>
    <row r="1" customFormat="false" ht="18" hidden="false" customHeight="false" outlineLevel="0" collapsed="false">
      <c r="A1" s="854" t="s">
        <v>78</v>
      </c>
      <c r="F1" s="855"/>
      <c r="G1" s="855"/>
    </row>
    <row r="2" customFormat="false" ht="18" hidden="false" customHeight="false" outlineLevel="0" collapsed="false">
      <c r="A2" s="854"/>
      <c r="D2" s="188" t="str">
        <f aca="false">'11Pre.'!$B$6</f>
        <v>FS01R-J</v>
      </c>
      <c r="F2" s="855"/>
      <c r="G2" s="855"/>
    </row>
    <row r="3" customFormat="false" ht="30" hidden="false" customHeight="false" outlineLevel="0" collapsed="false">
      <c r="A3" s="856" t="s">
        <v>110</v>
      </c>
      <c r="B3" s="856" t="s">
        <v>111</v>
      </c>
      <c r="D3" s="857" t="n">
        <f aca="false">B4</f>
        <v>8</v>
      </c>
      <c r="E3" s="858" t="str">
        <f aca="false">$B$5</f>
        <v>Harvest-2</v>
      </c>
      <c r="F3" s="859"/>
      <c r="G3" s="859"/>
      <c r="H3" s="860"/>
      <c r="I3" s="860"/>
      <c r="J3" s="861"/>
    </row>
    <row r="4" customFormat="false" ht="46" hidden="false" customHeight="false" outlineLevel="0" collapsed="false">
      <c r="A4" s="856" t="s">
        <v>762</v>
      </c>
      <c r="B4" s="862" t="n">
        <v>8</v>
      </c>
      <c r="D4" s="863" t="s">
        <v>763</v>
      </c>
      <c r="E4" s="863" t="s">
        <v>764</v>
      </c>
      <c r="F4" s="863" t="s">
        <v>765</v>
      </c>
      <c r="G4" s="863" t="s">
        <v>766</v>
      </c>
      <c r="H4" s="863" t="s">
        <v>767</v>
      </c>
      <c r="I4" s="863" t="s">
        <v>768</v>
      </c>
      <c r="J4" s="863" t="s">
        <v>769</v>
      </c>
    </row>
    <row r="5" customFormat="false" ht="30.75" hidden="false" customHeight="true" outlineLevel="0" collapsed="false">
      <c r="A5" s="864" t="s">
        <v>299</v>
      </c>
      <c r="B5" s="865" t="str">
        <f aca="false">LOOKUP(B$4,work_no,work_name)</f>
        <v>Harvest-2</v>
      </c>
      <c r="D5" s="287" t="n">
        <v>0.5</v>
      </c>
      <c r="E5" s="866" t="n">
        <f aca="false">INT(D5/$B$6+1)</f>
        <v>1</v>
      </c>
      <c r="F5" s="867" t="n">
        <f aca="false">($B$7+$B$8)*E5</f>
        <v>1</v>
      </c>
      <c r="G5" s="867" t="n">
        <f aca="false">$B$9*E5</f>
        <v>4973.44615384615</v>
      </c>
      <c r="H5" s="868" t="n">
        <f aca="false">$B$9*E5/D5</f>
        <v>9946.89230769231</v>
      </c>
      <c r="I5" s="868" t="n">
        <f aca="false">$B$10</f>
        <v>201.617692307692</v>
      </c>
      <c r="J5" s="867" t="n">
        <f aca="false">H5+I5</f>
        <v>10148.51</v>
      </c>
    </row>
    <row r="6" customFormat="false" ht="30" hidden="false" customHeight="false" outlineLevel="0" collapsed="false">
      <c r="A6" s="856" t="s">
        <v>770</v>
      </c>
      <c r="B6" s="869" t="n">
        <f aca="false">LOOKUP(B$4,work_no,CAS)</f>
        <v>6.46425</v>
      </c>
      <c r="D6" s="20" t="n">
        <v>1</v>
      </c>
      <c r="E6" s="267" t="n">
        <f aca="false">INT(D6/$B$6+1)</f>
        <v>1</v>
      </c>
      <c r="F6" s="272" t="n">
        <f aca="false">($B$7+$B$8)*E6</f>
        <v>1</v>
      </c>
      <c r="G6" s="867" t="n">
        <f aca="false">$B$9*E6</f>
        <v>4973.44615384615</v>
      </c>
      <c r="H6" s="868" t="n">
        <f aca="false">$B$9*E6/D6</f>
        <v>4973.44615384615</v>
      </c>
      <c r="I6" s="271" t="n">
        <f aca="false">$B$10</f>
        <v>201.617692307692</v>
      </c>
      <c r="J6" s="272" t="n">
        <f aca="false">H6+I6</f>
        <v>5175.06384615385</v>
      </c>
    </row>
    <row r="7" customFormat="false" ht="15" hidden="false" customHeight="false" outlineLevel="0" collapsed="false">
      <c r="A7" s="856" t="s">
        <v>154</v>
      </c>
      <c r="B7" s="870" t="n">
        <f aca="false">LOOKUP(B$4,work_no,12FWork!V9:V20)</f>
        <v>1</v>
      </c>
      <c r="D7" s="20" t="n">
        <v>2</v>
      </c>
      <c r="E7" s="267" t="n">
        <f aca="false">INT(D7/$B$6+1)</f>
        <v>1</v>
      </c>
      <c r="F7" s="272" t="n">
        <f aca="false">($B$7+$B$8)*E7</f>
        <v>1</v>
      </c>
      <c r="G7" s="867" t="n">
        <f aca="false">$B$9*E7</f>
        <v>4973.44615384615</v>
      </c>
      <c r="H7" s="868" t="n">
        <f aca="false">$B$9*E7/D7</f>
        <v>2486.72307692308</v>
      </c>
      <c r="I7" s="271" t="n">
        <f aca="false">$B$10</f>
        <v>201.617692307692</v>
      </c>
      <c r="J7" s="272" t="n">
        <f aca="false">H7+I7</f>
        <v>2688.34076923077</v>
      </c>
    </row>
    <row r="8" customFormat="false" ht="30" hidden="false" customHeight="false" outlineLevel="0" collapsed="false">
      <c r="A8" s="856" t="s">
        <v>172</v>
      </c>
      <c r="B8" s="870" t="n">
        <f aca="false">LOOKUP(B$4,work_no,12FWork!W9:W20)</f>
        <v>0</v>
      </c>
      <c r="D8" s="20" t="n">
        <v>3</v>
      </c>
      <c r="E8" s="267" t="n">
        <f aca="false">INT(D8/$B$6+1)</f>
        <v>1</v>
      </c>
      <c r="F8" s="272" t="n">
        <f aca="false">($B$7+$B$8)*E8</f>
        <v>1</v>
      </c>
      <c r="G8" s="867" t="n">
        <f aca="false">$B$9*E8</f>
        <v>4973.44615384615</v>
      </c>
      <c r="H8" s="868" t="n">
        <f aca="false">$B$9*E8/D8</f>
        <v>1657.81538461538</v>
      </c>
      <c r="I8" s="271" t="n">
        <f aca="false">$B$10</f>
        <v>201.617692307692</v>
      </c>
      <c r="J8" s="272" t="n">
        <f aca="false">H8+I8</f>
        <v>1859.43307692308</v>
      </c>
    </row>
    <row r="9" customFormat="false" ht="27.75" hidden="false" customHeight="true" outlineLevel="0" collapsed="false">
      <c r="A9" s="856" t="s">
        <v>771</v>
      </c>
      <c r="B9" s="873" t="n">
        <f aca="false">LOOKUP(B$4,work_no_machine,ACF)</f>
        <v>4973.44615384615</v>
      </c>
      <c r="D9" s="20" t="n">
        <v>4</v>
      </c>
      <c r="E9" s="267" t="n">
        <f aca="false">INT(D9/$B$6+1)</f>
        <v>1</v>
      </c>
      <c r="F9" s="272" t="n">
        <f aca="false">($B$7+$B$8)*E9</f>
        <v>1</v>
      </c>
      <c r="G9" s="867" t="n">
        <f aca="false">$B$9*E9</f>
        <v>4973.44615384615</v>
      </c>
      <c r="H9" s="868" t="n">
        <f aca="false">$B$9*E9/D9</f>
        <v>1243.36153846154</v>
      </c>
      <c r="I9" s="271" t="n">
        <f aca="false">$B$10</f>
        <v>201.617692307692</v>
      </c>
      <c r="J9" s="272" t="n">
        <f aca="false">H9+I9</f>
        <v>1444.97923076923</v>
      </c>
    </row>
    <row r="10" customFormat="false" ht="30" hidden="false" customHeight="false" outlineLevel="0" collapsed="false">
      <c r="A10" s="856" t="s">
        <v>772</v>
      </c>
      <c r="B10" s="874" t="n">
        <f aca="false">LOOKUP(B$4,work_no,VCa)</f>
        <v>201.617692307692</v>
      </c>
      <c r="D10" s="20" t="n">
        <v>5</v>
      </c>
      <c r="E10" s="267" t="n">
        <f aca="false">INT(D10/$B$6+1)</f>
        <v>1</v>
      </c>
      <c r="F10" s="272" t="n">
        <f aca="false">($B$7+$B$8)*E10</f>
        <v>1</v>
      </c>
      <c r="G10" s="867" t="n">
        <f aca="false">$B$9*E10</f>
        <v>4973.44615384615</v>
      </c>
      <c r="H10" s="868" t="n">
        <f aca="false">$B$9*E10/D10</f>
        <v>994.689230769231</v>
      </c>
      <c r="I10" s="271" t="n">
        <f aca="false">$B$10</f>
        <v>201.617692307692</v>
      </c>
      <c r="J10" s="272" t="n">
        <f aca="false">H10+I10</f>
        <v>1196.30692307692</v>
      </c>
    </row>
    <row r="11" customFormat="false" ht="15" hidden="false" customHeight="false" outlineLevel="0" collapsed="false">
      <c r="A11" s="872"/>
      <c r="B11" s="872"/>
      <c r="D11" s="20" t="n">
        <v>6</v>
      </c>
      <c r="E11" s="267" t="n">
        <f aca="false">INT(D11/$B$6+1)</f>
        <v>1</v>
      </c>
      <c r="F11" s="272" t="n">
        <f aca="false">($B$7+$B$8)*E11</f>
        <v>1</v>
      </c>
      <c r="G11" s="867" t="n">
        <f aca="false">$B$9*E11</f>
        <v>4973.44615384615</v>
      </c>
      <c r="H11" s="868" t="n">
        <f aca="false">$B$9*E11/D11</f>
        <v>828.907692307692</v>
      </c>
      <c r="I11" s="271" t="n">
        <f aca="false">$B$10</f>
        <v>201.617692307692</v>
      </c>
      <c r="J11" s="272" t="n">
        <f aca="false">H11+I11</f>
        <v>1030.52538461538</v>
      </c>
    </row>
    <row r="12" customFormat="false" ht="15" hidden="false" customHeight="false" outlineLevel="0" collapsed="false">
      <c r="A12" s="872"/>
      <c r="B12" s="872"/>
      <c r="D12" s="20" t="n">
        <v>7</v>
      </c>
      <c r="E12" s="267" t="n">
        <f aca="false">INT(D12/$B$6+1)</f>
        <v>2</v>
      </c>
      <c r="F12" s="272" t="n">
        <f aca="false">($B$7+$B$8)*E12</f>
        <v>2</v>
      </c>
      <c r="G12" s="867" t="n">
        <f aca="false">$B$9*E12</f>
        <v>9946.89230769231</v>
      </c>
      <c r="H12" s="868" t="n">
        <f aca="false">$B$9*E12/D12</f>
        <v>1420.98461538462</v>
      </c>
      <c r="I12" s="271" t="n">
        <f aca="false">$B$10</f>
        <v>201.617692307692</v>
      </c>
      <c r="J12" s="272" t="n">
        <f aca="false">H12+I12</f>
        <v>1622.60230769231</v>
      </c>
    </row>
    <row r="13" customFormat="false" ht="15" hidden="false" customHeight="false" outlineLevel="0" collapsed="false">
      <c r="A13" s="872"/>
      <c r="B13" s="872"/>
      <c r="D13" s="20" t="n">
        <v>8</v>
      </c>
      <c r="E13" s="267" t="n">
        <f aca="false">INT(D13/$B$6+1)</f>
        <v>2</v>
      </c>
      <c r="F13" s="272" t="n">
        <f aca="false">($B$7+$B$8)*E13</f>
        <v>2</v>
      </c>
      <c r="G13" s="867" t="n">
        <f aca="false">$B$9*E13</f>
        <v>9946.89230769231</v>
      </c>
      <c r="H13" s="868" t="n">
        <f aca="false">$B$9*E13/D13</f>
        <v>1243.36153846154</v>
      </c>
      <c r="I13" s="271" t="n">
        <f aca="false">$B$10</f>
        <v>201.617692307692</v>
      </c>
      <c r="J13" s="272" t="n">
        <f aca="false">H13+I13</f>
        <v>1444.97923076923</v>
      </c>
    </row>
    <row r="14" customFormat="false" ht="15" hidden="false" customHeight="false" outlineLevel="0" collapsed="false">
      <c r="A14" s="872"/>
      <c r="B14" s="872"/>
      <c r="D14" s="20" t="n">
        <v>9</v>
      </c>
      <c r="E14" s="267" t="n">
        <f aca="false">INT(D14/$B$6+1)</f>
        <v>2</v>
      </c>
      <c r="F14" s="272" t="n">
        <f aca="false">($B$7+$B$8)*E14</f>
        <v>2</v>
      </c>
      <c r="G14" s="867" t="n">
        <f aca="false">$B$9*E14</f>
        <v>9946.89230769231</v>
      </c>
      <c r="H14" s="868" t="n">
        <f aca="false">$B$9*E14/D14</f>
        <v>1105.21025641026</v>
      </c>
      <c r="I14" s="271" t="n">
        <f aca="false">$B$10</f>
        <v>201.617692307692</v>
      </c>
      <c r="J14" s="272" t="n">
        <f aca="false">H14+I14</f>
        <v>1306.82794871795</v>
      </c>
    </row>
    <row r="15" customFormat="false" ht="15" hidden="false" customHeight="false" outlineLevel="0" collapsed="false">
      <c r="D15" s="20" t="n">
        <v>10</v>
      </c>
      <c r="E15" s="267" t="n">
        <f aca="false">INT(D15/$B$6+1)</f>
        <v>2</v>
      </c>
      <c r="F15" s="272" t="n">
        <f aca="false">($B$7+$B$8)*E15</f>
        <v>2</v>
      </c>
      <c r="G15" s="867" t="n">
        <f aca="false">$B$9*E15</f>
        <v>9946.89230769231</v>
      </c>
      <c r="H15" s="868" t="n">
        <f aca="false">$B$9*E15/D15</f>
        <v>994.689230769231</v>
      </c>
      <c r="I15" s="271" t="n">
        <f aca="false">$B$10</f>
        <v>201.617692307692</v>
      </c>
      <c r="J15" s="272" t="n">
        <f aca="false">H15+I15</f>
        <v>1196.30692307692</v>
      </c>
    </row>
    <row r="16" customFormat="false" ht="15" hidden="false" customHeight="false" outlineLevel="0" collapsed="false">
      <c r="D16" s="20" t="n">
        <v>15</v>
      </c>
      <c r="E16" s="267" t="n">
        <f aca="false">INT(D16/$B$6+1)</f>
        <v>3</v>
      </c>
      <c r="F16" s="272" t="n">
        <f aca="false">($B$7+$B$8)*E16</f>
        <v>3</v>
      </c>
      <c r="G16" s="867" t="n">
        <f aca="false">$B$9*E16</f>
        <v>14920.3384615385</v>
      </c>
      <c r="H16" s="868" t="n">
        <f aca="false">$B$9*E16/D16</f>
        <v>994.689230769231</v>
      </c>
      <c r="I16" s="271" t="n">
        <f aca="false">$B$10</f>
        <v>201.617692307692</v>
      </c>
      <c r="J16" s="272" t="n">
        <f aca="false">H16+I16</f>
        <v>1196.30692307692</v>
      </c>
    </row>
    <row r="17" customFormat="false" ht="15" hidden="false" customHeight="false" outlineLevel="0" collapsed="false">
      <c r="D17" s="20" t="n">
        <v>20</v>
      </c>
      <c r="E17" s="267" t="n">
        <f aca="false">INT(D17/$B$6+1)</f>
        <v>4</v>
      </c>
      <c r="F17" s="272" t="n">
        <f aca="false">($B$7+$B$8)*E17</f>
        <v>4</v>
      </c>
      <c r="G17" s="867" t="n">
        <f aca="false">$B$9*E17</f>
        <v>19893.7846153846</v>
      </c>
      <c r="H17" s="868" t="n">
        <f aca="false">$B$9*E17/D17</f>
        <v>994.689230769231</v>
      </c>
      <c r="I17" s="271" t="n">
        <f aca="false">$B$10</f>
        <v>201.617692307692</v>
      </c>
      <c r="J17" s="272" t="n">
        <f aca="false">H17+I17</f>
        <v>1196.30692307692</v>
      </c>
    </row>
    <row r="18" customFormat="false" ht="15" hidden="false" customHeight="false" outlineLevel="0" collapsed="false">
      <c r="D18" s="287" t="n">
        <v>25</v>
      </c>
      <c r="E18" s="267" t="n">
        <f aca="false">INT(D18/$B$6+1)</f>
        <v>4</v>
      </c>
      <c r="F18" s="272" t="n">
        <f aca="false">($B$7+$B$8)*E18</f>
        <v>4</v>
      </c>
      <c r="G18" s="867" t="n">
        <f aca="false">$B$9*E18</f>
        <v>19893.7846153846</v>
      </c>
      <c r="H18" s="868" t="n">
        <f aca="false">$B$9*E18/D18</f>
        <v>795.751384615385</v>
      </c>
      <c r="I18" s="271" t="n">
        <f aca="false">$B$10</f>
        <v>201.617692307692</v>
      </c>
      <c r="J18" s="272" t="n">
        <f aca="false">H18+I18</f>
        <v>997.369076923077</v>
      </c>
    </row>
    <row r="19" customFormat="false" ht="15" hidden="false" customHeight="false" outlineLevel="0" collapsed="false">
      <c r="D19" s="20" t="n">
        <v>30</v>
      </c>
      <c r="E19" s="267" t="n">
        <f aca="false">INT(D19/$B$6+1)</f>
        <v>5</v>
      </c>
      <c r="F19" s="272" t="n">
        <f aca="false">($B$7+$B$8)*E19</f>
        <v>5</v>
      </c>
      <c r="G19" s="867" t="n">
        <f aca="false">$B$9*E19</f>
        <v>24867.2307692308</v>
      </c>
      <c r="H19" s="868" t="n">
        <f aca="false">$B$9*E19/D19</f>
        <v>828.907692307692</v>
      </c>
      <c r="I19" s="271" t="n">
        <f aca="false">$B$10</f>
        <v>201.617692307692</v>
      </c>
      <c r="J19" s="272" t="n">
        <f aca="false">H19+I19</f>
        <v>1030.525384615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&amp;F&amp;C&amp;10&amp;A&amp;R&amp;10&amp;D</oddHeader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10"/>
    </sheetView>
  </sheetViews>
  <sheetFormatPr defaultColWidth="8.99609375" defaultRowHeight="15" zeroHeight="false" outlineLevelRow="0" outlineLevelCol="0"/>
  <cols>
    <col collapsed="false" customWidth="true" hidden="false" outlineLevel="0" max="1" min="1" style="17" width="11.99"/>
    <col collapsed="false" customWidth="true" hidden="false" outlineLevel="0" max="2" min="2" style="17" width="14.28"/>
    <col collapsed="false" customWidth="true" hidden="false" outlineLevel="0" max="3" min="3" style="17" width="2.7"/>
    <col collapsed="false" customWidth="false" hidden="false" outlineLevel="0" max="4" min="4" style="17" width="8.99"/>
    <col collapsed="false" customWidth="true" hidden="false" outlineLevel="0" max="6" min="5" style="17" width="5.13"/>
    <col collapsed="false" customWidth="true" hidden="false" outlineLevel="0" max="7" min="7" style="17" width="8.28"/>
    <col collapsed="false" customWidth="false" hidden="false" outlineLevel="0" max="257" min="8" style="17" width="8.99"/>
  </cols>
  <sheetData>
    <row r="1" customFormat="false" ht="18" hidden="false" customHeight="false" outlineLevel="0" collapsed="false">
      <c r="A1" s="854" t="s">
        <v>80</v>
      </c>
      <c r="F1" s="855"/>
      <c r="G1" s="855"/>
    </row>
    <row r="2" customFormat="false" ht="18" hidden="false" customHeight="false" outlineLevel="0" collapsed="false">
      <c r="A2" s="854"/>
      <c r="D2" s="188" t="str">
        <f aca="false">'11Pre.'!$B$6</f>
        <v>FS01R-J</v>
      </c>
      <c r="F2" s="855"/>
      <c r="G2" s="855"/>
    </row>
    <row r="3" customFormat="false" ht="30" hidden="false" customHeight="false" outlineLevel="0" collapsed="false">
      <c r="A3" s="856" t="s">
        <v>110</v>
      </c>
      <c r="B3" s="856" t="s">
        <v>111</v>
      </c>
      <c r="D3" s="857" t="n">
        <f aca="false">B4</f>
        <v>9</v>
      </c>
      <c r="E3" s="858" t="str">
        <f aca="false">$B$5</f>
        <v>Drying</v>
      </c>
      <c r="F3" s="859"/>
      <c r="G3" s="859"/>
      <c r="H3" s="860"/>
      <c r="I3" s="860"/>
      <c r="J3" s="861"/>
      <c r="K3" s="264"/>
    </row>
    <row r="4" customFormat="false" ht="46" hidden="false" customHeight="false" outlineLevel="0" collapsed="false">
      <c r="A4" s="856" t="s">
        <v>762</v>
      </c>
      <c r="B4" s="862" t="n">
        <v>9</v>
      </c>
      <c r="D4" s="863" t="s">
        <v>763</v>
      </c>
      <c r="E4" s="863" t="s">
        <v>764</v>
      </c>
      <c r="F4" s="863" t="s">
        <v>765</v>
      </c>
      <c r="G4" s="863" t="s">
        <v>766</v>
      </c>
      <c r="H4" s="863" t="s">
        <v>767</v>
      </c>
      <c r="I4" s="863" t="s">
        <v>768</v>
      </c>
      <c r="J4" s="863" t="s">
        <v>769</v>
      </c>
      <c r="K4" s="879"/>
    </row>
    <row r="5" customFormat="false" ht="30.75" hidden="false" customHeight="true" outlineLevel="0" collapsed="false">
      <c r="A5" s="864" t="s">
        <v>299</v>
      </c>
      <c r="B5" s="865" t="str">
        <f aca="false">LOOKUP(B$4,work_no,work_name)</f>
        <v>Drying</v>
      </c>
      <c r="D5" s="287" t="n">
        <v>0.5</v>
      </c>
      <c r="E5" s="866" t="n">
        <f aca="false">INT(D5/$B$6+1)</f>
        <v>1</v>
      </c>
      <c r="F5" s="867" t="n">
        <f aca="false">($B$7+$B$8)*E5</f>
        <v>0</v>
      </c>
      <c r="G5" s="867" t="n">
        <f aca="false">$B$9*E5</f>
        <v>0</v>
      </c>
      <c r="H5" s="868" t="n">
        <f aca="false">$B$9*E5/D5</f>
        <v>0</v>
      </c>
      <c r="I5" s="868" t="n">
        <f aca="false">$B$10</f>
        <v>865.384615384616</v>
      </c>
      <c r="J5" s="867" t="n">
        <f aca="false">H5+I5</f>
        <v>865.384615384616</v>
      </c>
      <c r="K5" s="880"/>
    </row>
    <row r="6" customFormat="false" ht="30" hidden="false" customHeight="false" outlineLevel="0" collapsed="false">
      <c r="A6" s="856" t="s">
        <v>770</v>
      </c>
      <c r="B6" s="869" t="n">
        <f aca="false">LOOKUP(B$4,work_no,CAS)</f>
        <v>1000</v>
      </c>
      <c r="D6" s="20" t="n">
        <v>1</v>
      </c>
      <c r="E6" s="267" t="n">
        <f aca="false">INT(D6/$B$6+1)</f>
        <v>1</v>
      </c>
      <c r="F6" s="272" t="n">
        <f aca="false">($B$7+$B$8)*E6</f>
        <v>0</v>
      </c>
      <c r="G6" s="867" t="n">
        <f aca="false">$B$9*E6</f>
        <v>0</v>
      </c>
      <c r="H6" s="868" t="n">
        <f aca="false">$B$9*E6/D6</f>
        <v>0</v>
      </c>
      <c r="I6" s="271" t="n">
        <f aca="false">$B$10</f>
        <v>865.384615384616</v>
      </c>
      <c r="J6" s="272" t="n">
        <f aca="false">H6+I6</f>
        <v>865.384615384616</v>
      </c>
      <c r="K6" s="880"/>
    </row>
    <row r="7" customFormat="false" ht="15" hidden="false" customHeight="false" outlineLevel="0" collapsed="false">
      <c r="A7" s="856" t="s">
        <v>154</v>
      </c>
      <c r="B7" s="870" t="n">
        <f aca="false">LOOKUP(B$4,work_no,12FWork!V9:V20)</f>
        <v>0</v>
      </c>
      <c r="D7" s="20" t="n">
        <v>2</v>
      </c>
      <c r="E7" s="267" t="n">
        <f aca="false">INT(D7/$B$6+1)</f>
        <v>1</v>
      </c>
      <c r="F7" s="272" t="n">
        <f aca="false">($B$7+$B$8)*E7</f>
        <v>0</v>
      </c>
      <c r="G7" s="867" t="n">
        <f aca="false">$B$9*E7</f>
        <v>0</v>
      </c>
      <c r="H7" s="868" t="n">
        <f aca="false">$B$9*E7/D7</f>
        <v>0</v>
      </c>
      <c r="I7" s="271" t="n">
        <f aca="false">$B$10</f>
        <v>865.384615384616</v>
      </c>
      <c r="J7" s="272" t="n">
        <f aca="false">H7+I7</f>
        <v>865.384615384616</v>
      </c>
      <c r="K7" s="880"/>
    </row>
    <row r="8" customFormat="false" ht="30" hidden="false" customHeight="false" outlineLevel="0" collapsed="false">
      <c r="A8" s="856" t="s">
        <v>172</v>
      </c>
      <c r="B8" s="870" t="n">
        <f aca="false">LOOKUP(B$4,work_no,12FWork!W9:W20)</f>
        <v>0</v>
      </c>
      <c r="D8" s="20" t="n">
        <v>3</v>
      </c>
      <c r="E8" s="267" t="n">
        <f aca="false">INT(D8/$B$6+1)</f>
        <v>1</v>
      </c>
      <c r="F8" s="272" t="n">
        <f aca="false">($B$7+$B$8)*E8</f>
        <v>0</v>
      </c>
      <c r="G8" s="867" t="n">
        <f aca="false">$B$9*E8</f>
        <v>0</v>
      </c>
      <c r="H8" s="868" t="n">
        <f aca="false">$B$9*E8/D8</f>
        <v>0</v>
      </c>
      <c r="I8" s="271" t="n">
        <f aca="false">$B$10</f>
        <v>865.384615384616</v>
      </c>
      <c r="J8" s="272" t="n">
        <f aca="false">H8+I8</f>
        <v>865.384615384616</v>
      </c>
      <c r="K8" s="880"/>
    </row>
    <row r="9" customFormat="false" ht="27.75" hidden="false" customHeight="true" outlineLevel="0" collapsed="false">
      <c r="A9" s="856" t="s">
        <v>771</v>
      </c>
      <c r="B9" s="873" t="n">
        <f aca="false">LOOKUP(B$4,work_no_machine,ACF)</f>
        <v>0</v>
      </c>
      <c r="D9" s="20" t="n">
        <v>4</v>
      </c>
      <c r="E9" s="267" t="n">
        <f aca="false">INT(D9/$B$6+1)</f>
        <v>1</v>
      </c>
      <c r="F9" s="272" t="n">
        <f aca="false">($B$7+$B$8)*E9</f>
        <v>0</v>
      </c>
      <c r="G9" s="867" t="n">
        <f aca="false">$B$9*E9</f>
        <v>0</v>
      </c>
      <c r="H9" s="868" t="n">
        <f aca="false">$B$9*E9/D9</f>
        <v>0</v>
      </c>
      <c r="I9" s="271" t="n">
        <f aca="false">$B$10</f>
        <v>865.384615384616</v>
      </c>
      <c r="J9" s="272" t="n">
        <f aca="false">H9+I9</f>
        <v>865.384615384616</v>
      </c>
      <c r="K9" s="880"/>
    </row>
    <row r="10" customFormat="false" ht="30" hidden="false" customHeight="false" outlineLevel="0" collapsed="false">
      <c r="A10" s="856" t="s">
        <v>772</v>
      </c>
      <c r="B10" s="874" t="n">
        <f aca="false">LOOKUP(B$4,work_no,VCa)</f>
        <v>865.384615384616</v>
      </c>
      <c r="D10" s="20" t="n">
        <v>5</v>
      </c>
      <c r="E10" s="267" t="n">
        <f aca="false">INT(D10/$B$6+1)</f>
        <v>1</v>
      </c>
      <c r="F10" s="272" t="n">
        <f aca="false">($B$7+$B$8)*E10</f>
        <v>0</v>
      </c>
      <c r="G10" s="867" t="n">
        <f aca="false">$B$9*E10</f>
        <v>0</v>
      </c>
      <c r="H10" s="868" t="n">
        <f aca="false">$B$9*E10/D10</f>
        <v>0</v>
      </c>
      <c r="I10" s="271" t="n">
        <f aca="false">$B$10</f>
        <v>865.384615384616</v>
      </c>
      <c r="J10" s="272" t="n">
        <f aca="false">H10+I10</f>
        <v>865.384615384616</v>
      </c>
      <c r="K10" s="880"/>
    </row>
    <row r="11" customFormat="false" ht="15" hidden="false" customHeight="false" outlineLevel="0" collapsed="false">
      <c r="A11" s="872"/>
      <c r="B11" s="872"/>
      <c r="D11" s="20" t="n">
        <v>6</v>
      </c>
      <c r="E11" s="267" t="n">
        <f aca="false">INT(D11/$B$6+1)</f>
        <v>1</v>
      </c>
      <c r="F11" s="272" t="n">
        <f aca="false">($B$7+$B$8)*E11</f>
        <v>0</v>
      </c>
      <c r="G11" s="867" t="n">
        <f aca="false">$B$9*E11</f>
        <v>0</v>
      </c>
      <c r="H11" s="868" t="n">
        <f aca="false">$B$9*E11/D11</f>
        <v>0</v>
      </c>
      <c r="I11" s="271" t="n">
        <f aca="false">$B$10</f>
        <v>865.384615384616</v>
      </c>
      <c r="J11" s="272" t="n">
        <f aca="false">H11+I11</f>
        <v>865.384615384616</v>
      </c>
      <c r="K11" s="880"/>
    </row>
    <row r="12" customFormat="false" ht="15" hidden="false" customHeight="false" outlineLevel="0" collapsed="false">
      <c r="A12" s="872"/>
      <c r="B12" s="872"/>
      <c r="D12" s="20" t="n">
        <v>7</v>
      </c>
      <c r="E12" s="267" t="n">
        <f aca="false">INT(D12/$B$6+1)</f>
        <v>1</v>
      </c>
      <c r="F12" s="272" t="n">
        <f aca="false">($B$7+$B$8)*E12</f>
        <v>0</v>
      </c>
      <c r="G12" s="867" t="n">
        <f aca="false">$B$9*E12</f>
        <v>0</v>
      </c>
      <c r="H12" s="868" t="n">
        <f aca="false">$B$9*E12/D12</f>
        <v>0</v>
      </c>
      <c r="I12" s="271" t="n">
        <f aca="false">$B$10</f>
        <v>865.384615384616</v>
      </c>
      <c r="J12" s="272" t="n">
        <f aca="false">H12+I12</f>
        <v>865.384615384616</v>
      </c>
      <c r="K12" s="880"/>
    </row>
    <row r="13" customFormat="false" ht="15" hidden="false" customHeight="false" outlineLevel="0" collapsed="false">
      <c r="A13" s="872"/>
      <c r="B13" s="872"/>
      <c r="D13" s="20" t="n">
        <v>8</v>
      </c>
      <c r="E13" s="267" t="n">
        <f aca="false">INT(D13/$B$6+1)</f>
        <v>1</v>
      </c>
      <c r="F13" s="272" t="n">
        <f aca="false">($B$7+$B$8)*E13</f>
        <v>0</v>
      </c>
      <c r="G13" s="867" t="n">
        <f aca="false">$B$9*E13</f>
        <v>0</v>
      </c>
      <c r="H13" s="868" t="n">
        <f aca="false">$B$9*E13/D13</f>
        <v>0</v>
      </c>
      <c r="I13" s="271" t="n">
        <f aca="false">$B$10</f>
        <v>865.384615384616</v>
      </c>
      <c r="J13" s="272" t="n">
        <f aca="false">H13+I13</f>
        <v>865.384615384616</v>
      </c>
      <c r="K13" s="880"/>
    </row>
    <row r="14" customFormat="false" ht="15" hidden="false" customHeight="false" outlineLevel="0" collapsed="false">
      <c r="A14" s="872"/>
      <c r="B14" s="872"/>
      <c r="D14" s="20" t="n">
        <v>9</v>
      </c>
      <c r="E14" s="267" t="n">
        <f aca="false">INT(D14/$B$6+1)</f>
        <v>1</v>
      </c>
      <c r="F14" s="272" t="n">
        <f aca="false">($B$7+$B$8)*E14</f>
        <v>0</v>
      </c>
      <c r="G14" s="867" t="n">
        <f aca="false">$B$9*E14</f>
        <v>0</v>
      </c>
      <c r="H14" s="868" t="n">
        <f aca="false">$B$9*E14/D14</f>
        <v>0</v>
      </c>
      <c r="I14" s="271" t="n">
        <f aca="false">$B$10</f>
        <v>865.384615384616</v>
      </c>
      <c r="J14" s="272" t="n">
        <f aca="false">H14+I14</f>
        <v>865.384615384616</v>
      </c>
      <c r="K14" s="880"/>
    </row>
    <row r="15" customFormat="false" ht="15" hidden="false" customHeight="false" outlineLevel="0" collapsed="false">
      <c r="D15" s="20" t="n">
        <v>10</v>
      </c>
      <c r="E15" s="267" t="n">
        <f aca="false">INT(D15/$B$6+1)</f>
        <v>1</v>
      </c>
      <c r="F15" s="272" t="n">
        <f aca="false">($B$7+$B$8)*E15</f>
        <v>0</v>
      </c>
      <c r="G15" s="867" t="n">
        <f aca="false">$B$9*E15</f>
        <v>0</v>
      </c>
      <c r="H15" s="868" t="n">
        <f aca="false">$B$9*E15/D15</f>
        <v>0</v>
      </c>
      <c r="I15" s="271" t="n">
        <f aca="false">$B$10</f>
        <v>865.384615384616</v>
      </c>
      <c r="J15" s="272" t="n">
        <f aca="false">H15+I15</f>
        <v>865.384615384616</v>
      </c>
      <c r="K15" s="880"/>
    </row>
    <row r="16" customFormat="false" ht="15" hidden="false" customHeight="false" outlineLevel="0" collapsed="false">
      <c r="D16" s="20" t="n">
        <v>15</v>
      </c>
      <c r="E16" s="267" t="n">
        <f aca="false">INT(D16/$B$6+1)</f>
        <v>1</v>
      </c>
      <c r="F16" s="272" t="n">
        <f aca="false">($B$7+$B$8)*E16</f>
        <v>0</v>
      </c>
      <c r="G16" s="867" t="n">
        <f aca="false">$B$9*E16</f>
        <v>0</v>
      </c>
      <c r="H16" s="868" t="n">
        <f aca="false">$B$9*E16/D16</f>
        <v>0</v>
      </c>
      <c r="I16" s="271" t="n">
        <f aca="false">$B$10</f>
        <v>865.384615384616</v>
      </c>
      <c r="J16" s="272" t="n">
        <f aca="false">H16+I16</f>
        <v>865.384615384616</v>
      </c>
      <c r="K16" s="880"/>
    </row>
    <row r="17" customFormat="false" ht="15" hidden="false" customHeight="false" outlineLevel="0" collapsed="false">
      <c r="D17" s="20" t="n">
        <v>20</v>
      </c>
      <c r="E17" s="267" t="n">
        <f aca="false">INT(D17/$B$6+1)</f>
        <v>1</v>
      </c>
      <c r="F17" s="272" t="n">
        <f aca="false">($B$7+$B$8)*E17</f>
        <v>0</v>
      </c>
      <c r="G17" s="867" t="n">
        <f aca="false">$B$9*E17</f>
        <v>0</v>
      </c>
      <c r="H17" s="868" t="n">
        <f aca="false">$B$9*E17/D17</f>
        <v>0</v>
      </c>
      <c r="I17" s="271" t="n">
        <f aca="false">$B$10</f>
        <v>865.384615384616</v>
      </c>
      <c r="J17" s="272" t="n">
        <f aca="false">H17+I17</f>
        <v>865.384615384616</v>
      </c>
      <c r="K17" s="880"/>
    </row>
    <row r="18" customFormat="false" ht="15" hidden="false" customHeight="false" outlineLevel="0" collapsed="false">
      <c r="D18" s="287" t="n">
        <v>25</v>
      </c>
      <c r="E18" s="267" t="n">
        <f aca="false">INT(D18/$B$6+1)</f>
        <v>1</v>
      </c>
      <c r="F18" s="272" t="n">
        <f aca="false">($B$7+$B$8)*E18</f>
        <v>0</v>
      </c>
      <c r="G18" s="867" t="n">
        <f aca="false">$B$9*E18</f>
        <v>0</v>
      </c>
      <c r="H18" s="868" t="n">
        <f aca="false">$B$9*E18/D18</f>
        <v>0</v>
      </c>
      <c r="I18" s="271" t="n">
        <f aca="false">$B$10</f>
        <v>865.384615384616</v>
      </c>
      <c r="J18" s="272" t="n">
        <f aca="false">H18+I18</f>
        <v>865.384615384616</v>
      </c>
      <c r="K18" s="880"/>
    </row>
    <row r="19" customFormat="false" ht="15" hidden="false" customHeight="false" outlineLevel="0" collapsed="false">
      <c r="D19" s="20" t="n">
        <v>30</v>
      </c>
      <c r="E19" s="267" t="n">
        <f aca="false">INT(D19/$B$6+1)</f>
        <v>1</v>
      </c>
      <c r="F19" s="272" t="n">
        <f aca="false">($B$7+$B$8)*E19</f>
        <v>0</v>
      </c>
      <c r="G19" s="867" t="n">
        <f aca="false">$B$9*E19</f>
        <v>0</v>
      </c>
      <c r="H19" s="868" t="n">
        <f aca="false">$B$9*E19/D19</f>
        <v>0</v>
      </c>
      <c r="I19" s="271" t="n">
        <f aca="false">$B$10</f>
        <v>865.384615384616</v>
      </c>
      <c r="J19" s="272" t="n">
        <f aca="false">H19+I19</f>
        <v>865.384615384616</v>
      </c>
      <c r="K19" s="88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&amp;F&amp;C&amp;10&amp;A&amp;R&amp;10&amp;D</oddHeader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10"/>
    </sheetView>
  </sheetViews>
  <sheetFormatPr defaultColWidth="8.99609375" defaultRowHeight="15" zeroHeight="false" outlineLevelRow="0" outlineLevelCol="0"/>
  <cols>
    <col collapsed="false" customWidth="true" hidden="false" outlineLevel="0" max="1" min="1" style="17" width="11.99"/>
    <col collapsed="false" customWidth="true" hidden="false" outlineLevel="0" max="2" min="2" style="17" width="14.28"/>
    <col collapsed="false" customWidth="true" hidden="false" outlineLevel="0" max="3" min="3" style="17" width="2.7"/>
    <col collapsed="false" customWidth="false" hidden="false" outlineLevel="0" max="4" min="4" style="17" width="8.99"/>
    <col collapsed="false" customWidth="true" hidden="false" outlineLevel="0" max="6" min="5" style="17" width="5.13"/>
    <col collapsed="false" customWidth="true" hidden="false" outlineLevel="0" max="7" min="7" style="17" width="8.13"/>
    <col collapsed="false" customWidth="false" hidden="false" outlineLevel="0" max="257" min="8" style="17" width="8.99"/>
  </cols>
  <sheetData>
    <row r="1" customFormat="false" ht="18" hidden="false" customHeight="false" outlineLevel="0" collapsed="false">
      <c r="A1" s="854" t="s">
        <v>82</v>
      </c>
      <c r="F1" s="855"/>
      <c r="G1" s="855"/>
    </row>
    <row r="2" customFormat="false" ht="18" hidden="false" customHeight="false" outlineLevel="0" collapsed="false">
      <c r="A2" s="854"/>
      <c r="D2" s="188" t="str">
        <f aca="false">'11Pre.'!$B$6</f>
        <v>FS01R-J</v>
      </c>
      <c r="F2" s="855"/>
      <c r="G2" s="855"/>
    </row>
    <row r="3" customFormat="false" ht="30" hidden="false" customHeight="false" outlineLevel="0" collapsed="false">
      <c r="A3" s="856" t="s">
        <v>110</v>
      </c>
      <c r="B3" s="856" t="s">
        <v>111</v>
      </c>
      <c r="D3" s="857" t="n">
        <f aca="false">B4</f>
        <v>10</v>
      </c>
      <c r="E3" s="858" t="str">
        <f aca="false">$B$5</f>
        <v>Husking</v>
      </c>
      <c r="F3" s="859"/>
      <c r="G3" s="859"/>
      <c r="H3" s="860"/>
      <c r="I3" s="860"/>
      <c r="J3" s="861"/>
    </row>
    <row r="4" customFormat="false" ht="46" hidden="false" customHeight="false" outlineLevel="0" collapsed="false">
      <c r="A4" s="856" t="s">
        <v>762</v>
      </c>
      <c r="B4" s="862" t="n">
        <v>10</v>
      </c>
      <c r="D4" s="863" t="s">
        <v>763</v>
      </c>
      <c r="E4" s="863" t="s">
        <v>764</v>
      </c>
      <c r="F4" s="863" t="s">
        <v>765</v>
      </c>
      <c r="G4" s="863" t="s">
        <v>766</v>
      </c>
      <c r="H4" s="863" t="s">
        <v>767</v>
      </c>
      <c r="I4" s="863" t="s">
        <v>768</v>
      </c>
      <c r="J4" s="863" t="s">
        <v>769</v>
      </c>
    </row>
    <row r="5" customFormat="false" ht="30.75" hidden="false" customHeight="true" outlineLevel="0" collapsed="false">
      <c r="A5" s="864" t="s">
        <v>299</v>
      </c>
      <c r="B5" s="865" t="str">
        <f aca="false">LOOKUP(B$4,work_no,work_name)</f>
        <v>Husking</v>
      </c>
      <c r="D5" s="287" t="n">
        <v>0.5</v>
      </c>
      <c r="E5" s="866" t="n">
        <f aca="false">INT(D5/$B$6+1)</f>
        <v>1</v>
      </c>
      <c r="F5" s="867" t="n">
        <f aca="false">($B$7+$B$8)*E5</f>
        <v>0</v>
      </c>
      <c r="G5" s="867" t="n">
        <f aca="false">$B$9*E5</f>
        <v>0</v>
      </c>
      <c r="H5" s="868" t="n">
        <f aca="false">$B$9*E5/D5</f>
        <v>0</v>
      </c>
      <c r="I5" s="868" t="n">
        <f aca="false">$B$10</f>
        <v>288.461538461539</v>
      </c>
      <c r="J5" s="867" t="n">
        <f aca="false">H5+I5</f>
        <v>288.461538461539</v>
      </c>
    </row>
    <row r="6" customFormat="false" ht="30" hidden="false" customHeight="false" outlineLevel="0" collapsed="false">
      <c r="A6" s="856" t="s">
        <v>770</v>
      </c>
      <c r="B6" s="869" t="n">
        <f aca="false">LOOKUP(B$4,work_no,CAS)</f>
        <v>1000</v>
      </c>
      <c r="D6" s="20" t="n">
        <v>1</v>
      </c>
      <c r="E6" s="267" t="n">
        <f aca="false">INT(D6/$B$6+1)</f>
        <v>1</v>
      </c>
      <c r="F6" s="272" t="n">
        <f aca="false">($B$7+$B$8)*E6</f>
        <v>0</v>
      </c>
      <c r="G6" s="867" t="n">
        <f aca="false">$B$9*E6</f>
        <v>0</v>
      </c>
      <c r="H6" s="868" t="n">
        <f aca="false">$B$9*E6/D6</f>
        <v>0</v>
      </c>
      <c r="I6" s="271" t="n">
        <f aca="false">$B$10</f>
        <v>288.461538461539</v>
      </c>
      <c r="J6" s="272" t="n">
        <f aca="false">H6+I6</f>
        <v>288.461538461539</v>
      </c>
    </row>
    <row r="7" customFormat="false" ht="15" hidden="false" customHeight="false" outlineLevel="0" collapsed="false">
      <c r="A7" s="856" t="s">
        <v>154</v>
      </c>
      <c r="B7" s="870" t="n">
        <f aca="false">LOOKUP(B$4,work_no,12FWork!V9:V20)</f>
        <v>0</v>
      </c>
      <c r="D7" s="20" t="n">
        <v>2</v>
      </c>
      <c r="E7" s="267" t="n">
        <f aca="false">INT(D7/$B$6+1)</f>
        <v>1</v>
      </c>
      <c r="F7" s="272" t="n">
        <f aca="false">($B$7+$B$8)*E7</f>
        <v>0</v>
      </c>
      <c r="G7" s="867" t="n">
        <f aca="false">$B$9*E7</f>
        <v>0</v>
      </c>
      <c r="H7" s="868" t="n">
        <f aca="false">$B$9*E7/D7</f>
        <v>0</v>
      </c>
      <c r="I7" s="271" t="n">
        <f aca="false">$B$10</f>
        <v>288.461538461539</v>
      </c>
      <c r="J7" s="272" t="n">
        <f aca="false">H7+I7</f>
        <v>288.461538461539</v>
      </c>
    </row>
    <row r="8" customFormat="false" ht="30" hidden="false" customHeight="false" outlineLevel="0" collapsed="false">
      <c r="A8" s="856" t="s">
        <v>172</v>
      </c>
      <c r="B8" s="870" t="n">
        <f aca="false">LOOKUP(B$4,work_no,12FWork!W9:W20)</f>
        <v>0</v>
      </c>
      <c r="D8" s="20" t="n">
        <v>3</v>
      </c>
      <c r="E8" s="267" t="n">
        <f aca="false">INT(D8/$B$6+1)</f>
        <v>1</v>
      </c>
      <c r="F8" s="272" t="n">
        <f aca="false">($B$7+$B$8)*E8</f>
        <v>0</v>
      </c>
      <c r="G8" s="867" t="n">
        <f aca="false">$B$9*E8</f>
        <v>0</v>
      </c>
      <c r="H8" s="868" t="n">
        <f aca="false">$B$9*E8/D8</f>
        <v>0</v>
      </c>
      <c r="I8" s="271" t="n">
        <f aca="false">$B$10</f>
        <v>288.461538461539</v>
      </c>
      <c r="J8" s="272" t="n">
        <f aca="false">H8+I8</f>
        <v>288.461538461539</v>
      </c>
    </row>
    <row r="9" customFormat="false" ht="27.75" hidden="false" customHeight="true" outlineLevel="0" collapsed="false">
      <c r="A9" s="856" t="s">
        <v>771</v>
      </c>
      <c r="B9" s="873" t="n">
        <f aca="false">LOOKUP(B$4,work_no_machine,ACF)</f>
        <v>0</v>
      </c>
      <c r="D9" s="20" t="n">
        <v>4</v>
      </c>
      <c r="E9" s="267" t="n">
        <f aca="false">INT(D9/$B$6+1)</f>
        <v>1</v>
      </c>
      <c r="F9" s="272" t="n">
        <f aca="false">($B$7+$B$8)*E9</f>
        <v>0</v>
      </c>
      <c r="G9" s="867" t="n">
        <f aca="false">$B$9*E9</f>
        <v>0</v>
      </c>
      <c r="H9" s="868" t="n">
        <f aca="false">$B$9*E9/D9</f>
        <v>0</v>
      </c>
      <c r="I9" s="271" t="n">
        <f aca="false">$B$10</f>
        <v>288.461538461539</v>
      </c>
      <c r="J9" s="272" t="n">
        <f aca="false">H9+I9</f>
        <v>288.461538461539</v>
      </c>
    </row>
    <row r="10" customFormat="false" ht="30" hidden="false" customHeight="false" outlineLevel="0" collapsed="false">
      <c r="A10" s="856" t="s">
        <v>772</v>
      </c>
      <c r="B10" s="874" t="n">
        <f aca="false">LOOKUP(B$4,work_no,VCa)</f>
        <v>288.461538461539</v>
      </c>
      <c r="D10" s="20" t="n">
        <v>5</v>
      </c>
      <c r="E10" s="267" t="n">
        <f aca="false">INT(D10/$B$6+1)</f>
        <v>1</v>
      </c>
      <c r="F10" s="272" t="n">
        <f aca="false">($B$7+$B$8)*E10</f>
        <v>0</v>
      </c>
      <c r="G10" s="867" t="n">
        <f aca="false">$B$9*E10</f>
        <v>0</v>
      </c>
      <c r="H10" s="868" t="n">
        <f aca="false">$B$9*E10/D10</f>
        <v>0</v>
      </c>
      <c r="I10" s="271" t="n">
        <f aca="false">$B$10</f>
        <v>288.461538461539</v>
      </c>
      <c r="J10" s="272" t="n">
        <f aca="false">H10+I10</f>
        <v>288.461538461539</v>
      </c>
    </row>
    <row r="11" customFormat="false" ht="15" hidden="false" customHeight="false" outlineLevel="0" collapsed="false">
      <c r="A11" s="872"/>
      <c r="B11" s="872"/>
      <c r="D11" s="20" t="n">
        <v>6</v>
      </c>
      <c r="E11" s="267" t="n">
        <f aca="false">INT(D11/$B$6+1)</f>
        <v>1</v>
      </c>
      <c r="F11" s="272" t="n">
        <f aca="false">($B$7+$B$8)*E11</f>
        <v>0</v>
      </c>
      <c r="G11" s="867" t="n">
        <f aca="false">$B$9*E11</f>
        <v>0</v>
      </c>
      <c r="H11" s="868" t="n">
        <f aca="false">$B$9*E11/D11</f>
        <v>0</v>
      </c>
      <c r="I11" s="271" t="n">
        <f aca="false">$B$10</f>
        <v>288.461538461539</v>
      </c>
      <c r="J11" s="272" t="n">
        <f aca="false">H11+I11</f>
        <v>288.461538461539</v>
      </c>
    </row>
    <row r="12" customFormat="false" ht="15" hidden="false" customHeight="false" outlineLevel="0" collapsed="false">
      <c r="A12" s="872"/>
      <c r="B12" s="872"/>
      <c r="D12" s="20" t="n">
        <v>7</v>
      </c>
      <c r="E12" s="267" t="n">
        <f aca="false">INT(D12/$B$6+1)</f>
        <v>1</v>
      </c>
      <c r="F12" s="272" t="n">
        <f aca="false">($B$7+$B$8)*E12</f>
        <v>0</v>
      </c>
      <c r="G12" s="867" t="n">
        <f aca="false">$B$9*E12</f>
        <v>0</v>
      </c>
      <c r="H12" s="868" t="n">
        <f aca="false">$B$9*E12/D12</f>
        <v>0</v>
      </c>
      <c r="I12" s="271" t="n">
        <f aca="false">$B$10</f>
        <v>288.461538461539</v>
      </c>
      <c r="J12" s="272" t="n">
        <f aca="false">H12+I12</f>
        <v>288.461538461539</v>
      </c>
    </row>
    <row r="13" customFormat="false" ht="15" hidden="false" customHeight="false" outlineLevel="0" collapsed="false">
      <c r="A13" s="872"/>
      <c r="B13" s="872"/>
      <c r="D13" s="20" t="n">
        <v>8</v>
      </c>
      <c r="E13" s="267" t="n">
        <f aca="false">INT(D13/$B$6+1)</f>
        <v>1</v>
      </c>
      <c r="F13" s="272" t="n">
        <f aca="false">($B$7+$B$8)*E13</f>
        <v>0</v>
      </c>
      <c r="G13" s="867" t="n">
        <f aca="false">$B$9*E13</f>
        <v>0</v>
      </c>
      <c r="H13" s="868" t="n">
        <f aca="false">$B$9*E13/D13</f>
        <v>0</v>
      </c>
      <c r="I13" s="271" t="n">
        <f aca="false">$B$10</f>
        <v>288.461538461539</v>
      </c>
      <c r="J13" s="272" t="n">
        <f aca="false">H13+I13</f>
        <v>288.461538461539</v>
      </c>
    </row>
    <row r="14" customFormat="false" ht="15" hidden="false" customHeight="false" outlineLevel="0" collapsed="false">
      <c r="A14" s="872"/>
      <c r="B14" s="872"/>
      <c r="D14" s="20" t="n">
        <v>9</v>
      </c>
      <c r="E14" s="267" t="n">
        <f aca="false">INT(D14/$B$6+1)</f>
        <v>1</v>
      </c>
      <c r="F14" s="272" t="n">
        <f aca="false">($B$7+$B$8)*E14</f>
        <v>0</v>
      </c>
      <c r="G14" s="867" t="n">
        <f aca="false">$B$9*E14</f>
        <v>0</v>
      </c>
      <c r="H14" s="868" t="n">
        <f aca="false">$B$9*E14/D14</f>
        <v>0</v>
      </c>
      <c r="I14" s="271" t="n">
        <f aca="false">$B$10</f>
        <v>288.461538461539</v>
      </c>
      <c r="J14" s="272" t="n">
        <f aca="false">H14+I14</f>
        <v>288.461538461539</v>
      </c>
    </row>
    <row r="15" customFormat="false" ht="15" hidden="false" customHeight="false" outlineLevel="0" collapsed="false">
      <c r="D15" s="20" t="n">
        <v>10</v>
      </c>
      <c r="E15" s="267" t="n">
        <f aca="false">INT(D15/$B$6+1)</f>
        <v>1</v>
      </c>
      <c r="F15" s="272" t="n">
        <f aca="false">($B$7+$B$8)*E15</f>
        <v>0</v>
      </c>
      <c r="G15" s="867" t="n">
        <f aca="false">$B$9*E15</f>
        <v>0</v>
      </c>
      <c r="H15" s="868" t="n">
        <f aca="false">$B$9*E15/D15</f>
        <v>0</v>
      </c>
      <c r="I15" s="271" t="n">
        <f aca="false">$B$10</f>
        <v>288.461538461539</v>
      </c>
      <c r="J15" s="272" t="n">
        <f aca="false">H15+I15</f>
        <v>288.461538461539</v>
      </c>
    </row>
    <row r="16" customFormat="false" ht="15" hidden="false" customHeight="false" outlineLevel="0" collapsed="false">
      <c r="D16" s="20" t="n">
        <v>15</v>
      </c>
      <c r="E16" s="267" t="n">
        <f aca="false">INT(D16/$B$6+1)</f>
        <v>1</v>
      </c>
      <c r="F16" s="272" t="n">
        <f aca="false">($B$7+$B$8)*E16</f>
        <v>0</v>
      </c>
      <c r="G16" s="867" t="n">
        <f aca="false">$B$9*E16</f>
        <v>0</v>
      </c>
      <c r="H16" s="868" t="n">
        <f aca="false">$B$9*E16/D16</f>
        <v>0</v>
      </c>
      <c r="I16" s="271" t="n">
        <f aca="false">$B$10</f>
        <v>288.461538461539</v>
      </c>
      <c r="J16" s="272" t="n">
        <f aca="false">H16+I16</f>
        <v>288.461538461539</v>
      </c>
    </row>
    <row r="17" customFormat="false" ht="15" hidden="false" customHeight="false" outlineLevel="0" collapsed="false">
      <c r="D17" s="20" t="n">
        <v>20</v>
      </c>
      <c r="E17" s="267" t="n">
        <f aca="false">INT(D17/$B$6+1)</f>
        <v>1</v>
      </c>
      <c r="F17" s="272" t="n">
        <f aca="false">($B$7+$B$8)*E17</f>
        <v>0</v>
      </c>
      <c r="G17" s="867" t="n">
        <f aca="false">$B$9*E17</f>
        <v>0</v>
      </c>
      <c r="H17" s="868" t="n">
        <f aca="false">$B$9*E17/D17</f>
        <v>0</v>
      </c>
      <c r="I17" s="271" t="n">
        <f aca="false">$B$10</f>
        <v>288.461538461539</v>
      </c>
      <c r="J17" s="272" t="n">
        <f aca="false">H17+I17</f>
        <v>288.461538461539</v>
      </c>
    </row>
    <row r="18" customFormat="false" ht="15" hidden="false" customHeight="false" outlineLevel="0" collapsed="false">
      <c r="D18" s="287" t="n">
        <v>25</v>
      </c>
      <c r="E18" s="267" t="n">
        <f aca="false">INT(D18/$B$6+1)</f>
        <v>1</v>
      </c>
      <c r="F18" s="272" t="n">
        <f aca="false">($B$7+$B$8)*E18</f>
        <v>0</v>
      </c>
      <c r="G18" s="867" t="n">
        <f aca="false">$B$9*E18</f>
        <v>0</v>
      </c>
      <c r="H18" s="868" t="n">
        <f aca="false">$B$9*E18/D18</f>
        <v>0</v>
      </c>
      <c r="I18" s="271" t="n">
        <f aca="false">$B$10</f>
        <v>288.461538461539</v>
      </c>
      <c r="J18" s="272" t="n">
        <f aca="false">H18+I18</f>
        <v>288.461538461539</v>
      </c>
    </row>
    <row r="19" customFormat="false" ht="15" hidden="false" customHeight="false" outlineLevel="0" collapsed="false">
      <c r="D19" s="20" t="n">
        <v>30</v>
      </c>
      <c r="E19" s="267" t="n">
        <f aca="false">INT(D19/$B$6+1)</f>
        <v>1</v>
      </c>
      <c r="F19" s="272" t="n">
        <f aca="false">($B$7+$B$8)*E19</f>
        <v>0</v>
      </c>
      <c r="G19" s="867" t="n">
        <f aca="false">$B$9*E19</f>
        <v>0</v>
      </c>
      <c r="H19" s="868" t="n">
        <f aca="false">$B$9*E19/D19</f>
        <v>0</v>
      </c>
      <c r="I19" s="271" t="n">
        <f aca="false">$B$10</f>
        <v>288.461538461539</v>
      </c>
      <c r="J19" s="272" t="n">
        <f aca="false">H19+I19</f>
        <v>288.4615384615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&amp;F&amp;C&amp;10&amp;A&amp;R&amp;10&amp;D</oddHeader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9609375" defaultRowHeight="15" zeroHeight="false" outlineLevelRow="0" outlineLevelCol="0"/>
  <cols>
    <col collapsed="false" customWidth="true" hidden="false" outlineLevel="0" max="1" min="1" style="17" width="11.99"/>
    <col collapsed="false" customWidth="true" hidden="false" outlineLevel="0" max="2" min="2" style="17" width="14.28"/>
    <col collapsed="false" customWidth="true" hidden="false" outlineLevel="0" max="3" min="3" style="17" width="2.7"/>
    <col collapsed="false" customWidth="false" hidden="false" outlineLevel="0" max="4" min="4" style="17" width="8.99"/>
    <col collapsed="false" customWidth="true" hidden="false" outlineLevel="0" max="7" min="5" style="17" width="5.13"/>
    <col collapsed="false" customWidth="false" hidden="false" outlineLevel="0" max="257" min="8" style="17" width="8.99"/>
  </cols>
  <sheetData>
    <row r="1" customFormat="false" ht="18" hidden="false" customHeight="false" outlineLevel="0" collapsed="false">
      <c r="A1" s="854" t="s">
        <v>773</v>
      </c>
      <c r="F1" s="855"/>
      <c r="G1" s="855"/>
    </row>
    <row r="2" customFormat="false" ht="18" hidden="false" customHeight="false" outlineLevel="0" collapsed="false">
      <c r="A2" s="854"/>
      <c r="D2" s="188" t="str">
        <f aca="false">'11Pre.'!$B$6</f>
        <v>FS01R-J</v>
      </c>
      <c r="F2" s="855"/>
      <c r="G2" s="855"/>
    </row>
    <row r="3" customFormat="false" ht="30" hidden="false" customHeight="false" outlineLevel="0" collapsed="false">
      <c r="A3" s="856" t="s">
        <v>110</v>
      </c>
      <c r="B3" s="856" t="s">
        <v>111</v>
      </c>
      <c r="D3" s="857" t="n">
        <f aca="false">B4</f>
        <v>11</v>
      </c>
      <c r="E3" s="858" t="str">
        <f aca="false">$B$5</f>
        <v>Water management</v>
      </c>
      <c r="F3" s="859"/>
      <c r="G3" s="859"/>
      <c r="H3" s="860"/>
      <c r="I3" s="860"/>
      <c r="J3" s="861"/>
    </row>
    <row r="4" customFormat="false" ht="91" hidden="false" customHeight="false" outlineLevel="0" collapsed="false">
      <c r="A4" s="856" t="s">
        <v>762</v>
      </c>
      <c r="B4" s="862" t="n">
        <v>11</v>
      </c>
      <c r="D4" s="863" t="s">
        <v>763</v>
      </c>
      <c r="E4" s="863" t="s">
        <v>764</v>
      </c>
      <c r="F4" s="863" t="s">
        <v>765</v>
      </c>
      <c r="G4" s="863" t="s">
        <v>766</v>
      </c>
      <c r="H4" s="863" t="s">
        <v>767</v>
      </c>
      <c r="I4" s="863" t="s">
        <v>768</v>
      </c>
      <c r="J4" s="863" t="s">
        <v>769</v>
      </c>
    </row>
    <row r="5" customFormat="false" ht="30.75" hidden="false" customHeight="true" outlineLevel="0" collapsed="false">
      <c r="A5" s="864" t="s">
        <v>299</v>
      </c>
      <c r="B5" s="865" t="str">
        <f aca="false">LOOKUP(B$4,work_no,work_name)</f>
        <v>Water management</v>
      </c>
      <c r="D5" s="287" t="n">
        <v>0.5</v>
      </c>
      <c r="E5" s="866" t="n">
        <f aca="false">INT(D5/$B$6+1)</f>
        <v>1</v>
      </c>
      <c r="F5" s="867" t="n">
        <f aca="false">($B$7+$B$8)*E5</f>
        <v>1</v>
      </c>
      <c r="G5" s="867" t="n">
        <f aca="false">$B$9*E5</f>
        <v>0</v>
      </c>
      <c r="H5" s="868" t="n">
        <f aca="false">$B$9*E5/D5</f>
        <v>0</v>
      </c>
      <c r="I5" s="868" t="n">
        <f aca="false">$B$10</f>
        <v>269.230769230769</v>
      </c>
      <c r="J5" s="867" t="n">
        <f aca="false">H5+I5</f>
        <v>269.230769230769</v>
      </c>
    </row>
    <row r="6" customFormat="false" ht="30" hidden="false" customHeight="false" outlineLevel="0" collapsed="false">
      <c r="A6" s="856" t="s">
        <v>770</v>
      </c>
      <c r="B6" s="869" t="n">
        <f aca="false">LOOKUP(B$4,work_no,CAS)</f>
        <v>1000</v>
      </c>
      <c r="C6" s="17" t="s">
        <v>469</v>
      </c>
      <c r="D6" s="20" t="n">
        <v>1</v>
      </c>
      <c r="E6" s="267" t="n">
        <f aca="false">INT(D6/$B$6+1)</f>
        <v>1</v>
      </c>
      <c r="F6" s="272" t="n">
        <f aca="false">($B$7+$B$8)*E6</f>
        <v>1</v>
      </c>
      <c r="G6" s="867" t="n">
        <f aca="false">$B$9*E6</f>
        <v>0</v>
      </c>
      <c r="H6" s="868" t="n">
        <f aca="false">$B$9*E6/D6</f>
        <v>0</v>
      </c>
      <c r="I6" s="271" t="n">
        <f aca="false">$B$10</f>
        <v>269.230769230769</v>
      </c>
      <c r="J6" s="272" t="n">
        <f aca="false">H6+I6</f>
        <v>269.230769230769</v>
      </c>
    </row>
    <row r="7" customFormat="false" ht="15" hidden="false" customHeight="false" outlineLevel="0" collapsed="false">
      <c r="A7" s="856" t="s">
        <v>154</v>
      </c>
      <c r="B7" s="870" t="n">
        <f aca="false">LOOKUP(B$4,work_no,12FWork!V9:V20)</f>
        <v>1</v>
      </c>
      <c r="D7" s="20" t="n">
        <v>2</v>
      </c>
      <c r="E7" s="267" t="n">
        <f aca="false">INT(D7/$B$6+1)</f>
        <v>1</v>
      </c>
      <c r="F7" s="272" t="n">
        <f aca="false">($B$7+$B$8)*E7</f>
        <v>1</v>
      </c>
      <c r="G7" s="867" t="n">
        <f aca="false">$B$9*E7</f>
        <v>0</v>
      </c>
      <c r="H7" s="868" t="n">
        <f aca="false">$B$9*E7/D7</f>
        <v>0</v>
      </c>
      <c r="I7" s="271" t="n">
        <f aca="false">$B$10</f>
        <v>269.230769230769</v>
      </c>
      <c r="J7" s="272" t="n">
        <f aca="false">H7+I7</f>
        <v>269.230769230769</v>
      </c>
    </row>
    <row r="8" customFormat="false" ht="30" hidden="false" customHeight="false" outlineLevel="0" collapsed="false">
      <c r="A8" s="856" t="s">
        <v>172</v>
      </c>
      <c r="B8" s="870" t="n">
        <f aca="false">LOOKUP(B$4,work_no,12FWork!W9:W20)</f>
        <v>0</v>
      </c>
      <c r="D8" s="20" t="n">
        <v>3</v>
      </c>
      <c r="E8" s="267" t="n">
        <f aca="false">INT(D8/$B$6+1)</f>
        <v>1</v>
      </c>
      <c r="F8" s="272" t="n">
        <f aca="false">($B$7+$B$8)*E8</f>
        <v>1</v>
      </c>
      <c r="G8" s="867" t="n">
        <f aca="false">$B$9*E8</f>
        <v>0</v>
      </c>
      <c r="H8" s="868" t="n">
        <f aca="false">$B$9*E8/D8</f>
        <v>0</v>
      </c>
      <c r="I8" s="271" t="n">
        <f aca="false">$B$10</f>
        <v>269.230769230769</v>
      </c>
      <c r="J8" s="272" t="n">
        <f aca="false">H8+I8</f>
        <v>269.230769230769</v>
      </c>
    </row>
    <row r="9" customFormat="false" ht="27.75" hidden="false" customHeight="true" outlineLevel="0" collapsed="false">
      <c r="A9" s="856" t="s">
        <v>771</v>
      </c>
      <c r="B9" s="873" t="n">
        <f aca="false">LOOKUP(B$4,work_no_machine,ACF)</f>
        <v>0</v>
      </c>
      <c r="D9" s="20" t="n">
        <v>4</v>
      </c>
      <c r="E9" s="267" t="n">
        <f aca="false">INT(D9/$B$6+1)</f>
        <v>1</v>
      </c>
      <c r="F9" s="272" t="n">
        <f aca="false">($B$7+$B$8)*E9</f>
        <v>1</v>
      </c>
      <c r="G9" s="867" t="n">
        <f aca="false">$B$9*E9</f>
        <v>0</v>
      </c>
      <c r="H9" s="868" t="n">
        <f aca="false">$B$9*E9/D9</f>
        <v>0</v>
      </c>
      <c r="I9" s="271" t="n">
        <f aca="false">$B$10</f>
        <v>269.230769230769</v>
      </c>
      <c r="J9" s="272" t="n">
        <f aca="false">H9+I9</f>
        <v>269.230769230769</v>
      </c>
    </row>
    <row r="10" customFormat="false" ht="30" hidden="false" customHeight="false" outlineLevel="0" collapsed="false">
      <c r="A10" s="856" t="s">
        <v>772</v>
      </c>
      <c r="B10" s="874" t="n">
        <f aca="false">LOOKUP(B$4,work_no,VCa)</f>
        <v>269.230769230769</v>
      </c>
      <c r="D10" s="20" t="n">
        <v>5</v>
      </c>
      <c r="E10" s="267" t="n">
        <f aca="false">INT(D10/$B$6+1)</f>
        <v>1</v>
      </c>
      <c r="F10" s="272" t="n">
        <f aca="false">($B$7+$B$8)*E10</f>
        <v>1</v>
      </c>
      <c r="G10" s="867" t="n">
        <f aca="false">$B$9*E10</f>
        <v>0</v>
      </c>
      <c r="H10" s="868" t="n">
        <f aca="false">$B$9*E10/D10</f>
        <v>0</v>
      </c>
      <c r="I10" s="271" t="n">
        <f aca="false">$B$10</f>
        <v>269.230769230769</v>
      </c>
      <c r="J10" s="272" t="n">
        <f aca="false">H10+I10</f>
        <v>269.230769230769</v>
      </c>
    </row>
    <row r="11" customFormat="false" ht="15" hidden="false" customHeight="false" outlineLevel="0" collapsed="false">
      <c r="A11" s="872"/>
      <c r="B11" s="872"/>
      <c r="D11" s="20" t="n">
        <v>6</v>
      </c>
      <c r="E11" s="267" t="n">
        <f aca="false">INT(D11/$B$6+1)</f>
        <v>1</v>
      </c>
      <c r="F11" s="272" t="n">
        <f aca="false">($B$7+$B$8)*E11</f>
        <v>1</v>
      </c>
      <c r="G11" s="867" t="n">
        <f aca="false">$B$9*E11</f>
        <v>0</v>
      </c>
      <c r="H11" s="868" t="n">
        <f aca="false">$B$9*E11/D11</f>
        <v>0</v>
      </c>
      <c r="I11" s="271" t="n">
        <f aca="false">$B$10</f>
        <v>269.230769230769</v>
      </c>
      <c r="J11" s="272" t="n">
        <f aca="false">H11+I11</f>
        <v>269.230769230769</v>
      </c>
    </row>
    <row r="12" customFormat="false" ht="15" hidden="false" customHeight="false" outlineLevel="0" collapsed="false">
      <c r="A12" s="872"/>
      <c r="B12" s="872"/>
      <c r="D12" s="20" t="n">
        <v>7</v>
      </c>
      <c r="E12" s="267" t="n">
        <f aca="false">INT(D12/$B$6+1)</f>
        <v>1</v>
      </c>
      <c r="F12" s="272" t="n">
        <f aca="false">($B$7+$B$8)*E12</f>
        <v>1</v>
      </c>
      <c r="G12" s="867" t="n">
        <f aca="false">$B$9*E12</f>
        <v>0</v>
      </c>
      <c r="H12" s="868" t="n">
        <f aca="false">$B$9*E12/D12</f>
        <v>0</v>
      </c>
      <c r="I12" s="271" t="n">
        <f aca="false">$B$10</f>
        <v>269.230769230769</v>
      </c>
      <c r="J12" s="272" t="n">
        <f aca="false">H12+I12</f>
        <v>269.230769230769</v>
      </c>
    </row>
    <row r="13" customFormat="false" ht="15" hidden="false" customHeight="false" outlineLevel="0" collapsed="false">
      <c r="A13" s="872"/>
      <c r="B13" s="872"/>
      <c r="D13" s="20" t="n">
        <v>8</v>
      </c>
      <c r="E13" s="267" t="n">
        <f aca="false">INT(D13/$B$6+1)</f>
        <v>1</v>
      </c>
      <c r="F13" s="272" t="n">
        <f aca="false">($B$7+$B$8)*E13</f>
        <v>1</v>
      </c>
      <c r="G13" s="867" t="n">
        <f aca="false">$B$9*E13</f>
        <v>0</v>
      </c>
      <c r="H13" s="868" t="n">
        <f aca="false">$B$9*E13/D13</f>
        <v>0</v>
      </c>
      <c r="I13" s="271" t="n">
        <f aca="false">$B$10</f>
        <v>269.230769230769</v>
      </c>
      <c r="J13" s="272" t="n">
        <f aca="false">H13+I13</f>
        <v>269.230769230769</v>
      </c>
    </row>
    <row r="14" customFormat="false" ht="15" hidden="false" customHeight="false" outlineLevel="0" collapsed="false">
      <c r="A14" s="872"/>
      <c r="B14" s="872"/>
      <c r="D14" s="20" t="n">
        <v>9</v>
      </c>
      <c r="E14" s="267" t="n">
        <f aca="false">INT(D14/$B$6+1)</f>
        <v>1</v>
      </c>
      <c r="F14" s="272" t="n">
        <f aca="false">($B$7+$B$8)*E14</f>
        <v>1</v>
      </c>
      <c r="G14" s="867" t="n">
        <f aca="false">$B$9*E14</f>
        <v>0</v>
      </c>
      <c r="H14" s="868" t="n">
        <f aca="false">$B$9*E14/D14</f>
        <v>0</v>
      </c>
      <c r="I14" s="271" t="n">
        <f aca="false">$B$10</f>
        <v>269.230769230769</v>
      </c>
      <c r="J14" s="272" t="n">
        <f aca="false">H14+I14</f>
        <v>269.230769230769</v>
      </c>
    </row>
    <row r="15" customFormat="false" ht="15" hidden="false" customHeight="false" outlineLevel="0" collapsed="false">
      <c r="D15" s="20" t="n">
        <v>10</v>
      </c>
      <c r="E15" s="267" t="n">
        <f aca="false">INT(D15/$B$6+1)</f>
        <v>1</v>
      </c>
      <c r="F15" s="272" t="n">
        <f aca="false">($B$7+$B$8)*E15</f>
        <v>1</v>
      </c>
      <c r="G15" s="867" t="n">
        <f aca="false">$B$9*E15</f>
        <v>0</v>
      </c>
      <c r="H15" s="868" t="n">
        <f aca="false">$B$9*E15/D15</f>
        <v>0</v>
      </c>
      <c r="I15" s="271" t="n">
        <f aca="false">$B$10</f>
        <v>269.230769230769</v>
      </c>
      <c r="J15" s="272" t="n">
        <f aca="false">H15+I15</f>
        <v>269.230769230769</v>
      </c>
    </row>
    <row r="16" customFormat="false" ht="15" hidden="false" customHeight="false" outlineLevel="0" collapsed="false">
      <c r="D16" s="20" t="n">
        <v>15</v>
      </c>
      <c r="E16" s="267" t="n">
        <f aca="false">INT(D16/$B$6+1)</f>
        <v>1</v>
      </c>
      <c r="F16" s="272" t="n">
        <f aca="false">($B$7+$B$8)*E16</f>
        <v>1</v>
      </c>
      <c r="G16" s="867" t="n">
        <f aca="false">$B$9*E16</f>
        <v>0</v>
      </c>
      <c r="H16" s="868" t="n">
        <f aca="false">$B$9*E16/D16</f>
        <v>0</v>
      </c>
      <c r="I16" s="271" t="n">
        <f aca="false">$B$10</f>
        <v>269.230769230769</v>
      </c>
      <c r="J16" s="272" t="n">
        <f aca="false">H16+I16</f>
        <v>269.230769230769</v>
      </c>
    </row>
    <row r="17" customFormat="false" ht="15" hidden="false" customHeight="false" outlineLevel="0" collapsed="false">
      <c r="D17" s="20" t="n">
        <v>20</v>
      </c>
      <c r="E17" s="267" t="n">
        <f aca="false">INT(D17/$B$6+1)</f>
        <v>1</v>
      </c>
      <c r="F17" s="272" t="n">
        <f aca="false">($B$7+$B$8)*E17</f>
        <v>1</v>
      </c>
      <c r="G17" s="867" t="n">
        <f aca="false">$B$9*E17</f>
        <v>0</v>
      </c>
      <c r="H17" s="868" t="n">
        <f aca="false">$B$9*E17/D17</f>
        <v>0</v>
      </c>
      <c r="I17" s="271" t="n">
        <f aca="false">$B$10</f>
        <v>269.230769230769</v>
      </c>
      <c r="J17" s="272" t="n">
        <f aca="false">H17+I17</f>
        <v>269.230769230769</v>
      </c>
    </row>
    <row r="18" customFormat="false" ht="15" hidden="false" customHeight="false" outlineLevel="0" collapsed="false">
      <c r="D18" s="287" t="n">
        <v>25</v>
      </c>
      <c r="E18" s="267" t="n">
        <f aca="false">INT(D18/$B$6+1)</f>
        <v>1</v>
      </c>
      <c r="F18" s="272" t="n">
        <f aca="false">($B$7+$B$8)*E18</f>
        <v>1</v>
      </c>
      <c r="G18" s="867" t="n">
        <f aca="false">$B$9*E18</f>
        <v>0</v>
      </c>
      <c r="H18" s="868" t="n">
        <f aca="false">$B$9*E18/D18</f>
        <v>0</v>
      </c>
      <c r="I18" s="271" t="n">
        <f aca="false">$B$10</f>
        <v>269.230769230769</v>
      </c>
      <c r="J18" s="272" t="n">
        <f aca="false">H18+I18</f>
        <v>269.230769230769</v>
      </c>
    </row>
    <row r="19" customFormat="false" ht="15" hidden="false" customHeight="false" outlineLevel="0" collapsed="false">
      <c r="D19" s="20" t="n">
        <v>30</v>
      </c>
      <c r="E19" s="267" t="n">
        <f aca="false">INT(D19/$B$6+1)</f>
        <v>1</v>
      </c>
      <c r="F19" s="272" t="n">
        <f aca="false">($B$7+$B$8)*E19</f>
        <v>1</v>
      </c>
      <c r="G19" s="867" t="n">
        <f aca="false">$B$9*E19</f>
        <v>0</v>
      </c>
      <c r="H19" s="868" t="n">
        <f aca="false">$B$9*E19/D19</f>
        <v>0</v>
      </c>
      <c r="I19" s="271" t="n">
        <f aca="false">$B$10</f>
        <v>269.230769230769</v>
      </c>
      <c r="J19" s="272" t="n">
        <f aca="false">H19+I19</f>
        <v>269.2307692307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&amp;F&amp;C&amp;10&amp;A&amp;R&amp;10&amp;D</oddHeader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7" activeCellId="0" sqref="F7"/>
    </sheetView>
  </sheetViews>
  <sheetFormatPr defaultColWidth="8.99609375" defaultRowHeight="15" zeroHeight="false" outlineLevelRow="0" outlineLevelCol="0"/>
  <cols>
    <col collapsed="false" customWidth="true" hidden="false" outlineLevel="0" max="1" min="1" style="17" width="5.7"/>
    <col collapsed="false" customWidth="true" hidden="false" outlineLevel="0" max="2" min="2" style="17" width="17.42"/>
    <col collapsed="false" customWidth="true" hidden="false" outlineLevel="0" max="3" min="3" style="17" width="10.85"/>
    <col collapsed="false" customWidth="true" hidden="false" outlineLevel="0" max="4" min="4" style="17" width="2.28"/>
    <col collapsed="false" customWidth="true" hidden="false" outlineLevel="0" max="5" min="5" style="17" width="6.85"/>
    <col collapsed="false" customWidth="true" hidden="false" outlineLevel="0" max="6" min="6" style="17" width="7.99"/>
    <col collapsed="false" customWidth="true" hidden="false" outlineLevel="0" max="7" min="7" style="17" width="8.13"/>
    <col collapsed="false" customWidth="true" hidden="false" outlineLevel="0" max="8" min="8" style="17" width="7.99"/>
    <col collapsed="false" customWidth="true" hidden="false" outlineLevel="0" max="9" min="9" style="17" width="8.56"/>
    <col collapsed="false" customWidth="true" hidden="false" outlineLevel="0" max="10" min="10" style="17" width="8.85"/>
    <col collapsed="false" customWidth="false" hidden="false" outlineLevel="0" max="257" min="11" style="17" width="8.99"/>
  </cols>
  <sheetData>
    <row r="1" customFormat="false" ht="18" hidden="false" customHeight="false" outlineLevel="0" collapsed="false">
      <c r="B1" s="854" t="s">
        <v>774</v>
      </c>
    </row>
    <row r="2" customFormat="false" ht="18" hidden="false" customHeight="false" outlineLevel="0" collapsed="false">
      <c r="B2" s="854"/>
      <c r="C2" s="881" t="s">
        <v>775</v>
      </c>
      <c r="F2" s="881" t="s">
        <v>776</v>
      </c>
      <c r="L2" s="290" t="s">
        <v>777</v>
      </c>
    </row>
    <row r="3" customFormat="false" ht="22" hidden="false" customHeight="false" outlineLevel="0" collapsed="false">
      <c r="A3" s="882"/>
      <c r="B3" s="883" t="s">
        <v>110</v>
      </c>
      <c r="C3" s="203" t="s">
        <v>111</v>
      </c>
      <c r="D3" s="81"/>
      <c r="E3" s="884"/>
      <c r="F3" s="885" t="str">
        <f aca="false">$C$7</f>
        <v>Total</v>
      </c>
      <c r="G3" s="886"/>
      <c r="H3" s="886"/>
      <c r="I3" s="887"/>
      <c r="J3" s="155"/>
      <c r="K3" s="81"/>
      <c r="L3" s="81"/>
      <c r="M3" s="81"/>
      <c r="N3" s="81"/>
      <c r="O3" s="81"/>
    </row>
    <row r="4" customFormat="false" ht="33" hidden="false" customHeight="false" outlineLevel="0" collapsed="false">
      <c r="A4" s="882"/>
      <c r="B4" s="883" t="s">
        <v>112</v>
      </c>
      <c r="C4" s="888" t="str">
        <f aca="false">'11Pre.'!$B$6</f>
        <v>FS01R-J</v>
      </c>
      <c r="D4" s="81"/>
      <c r="E4" s="814" t="s">
        <v>778</v>
      </c>
      <c r="F4" s="814" t="s">
        <v>779</v>
      </c>
      <c r="G4" s="814" t="s">
        <v>510</v>
      </c>
      <c r="H4" s="889" t="s">
        <v>780</v>
      </c>
      <c r="I4" s="890" t="s">
        <v>781</v>
      </c>
      <c r="J4" s="92" t="s">
        <v>782</v>
      </c>
      <c r="K4" s="81"/>
      <c r="L4" s="814" t="s">
        <v>778</v>
      </c>
      <c r="M4" s="891" t="s">
        <v>642</v>
      </c>
      <c r="N4" s="814" t="s">
        <v>783</v>
      </c>
      <c r="O4" s="92" t="s">
        <v>784</v>
      </c>
    </row>
    <row r="5" customFormat="false" ht="15" hidden="false" customHeight="false" outlineLevel="0" collapsed="false">
      <c r="A5" s="882"/>
      <c r="B5" s="883"/>
      <c r="C5" s="203"/>
      <c r="D5" s="81"/>
      <c r="E5" s="815" t="s">
        <v>785</v>
      </c>
      <c r="F5" s="815" t="s">
        <v>786</v>
      </c>
      <c r="G5" s="815" t="s">
        <v>533</v>
      </c>
      <c r="H5" s="892" t="s">
        <v>787</v>
      </c>
      <c r="I5" s="199" t="s">
        <v>788</v>
      </c>
      <c r="J5" s="103" t="s">
        <v>789</v>
      </c>
      <c r="K5" s="81"/>
      <c r="L5" s="103" t="s">
        <v>785</v>
      </c>
      <c r="M5" s="103" t="s">
        <v>641</v>
      </c>
      <c r="N5" s="103" t="s">
        <v>790</v>
      </c>
      <c r="O5" s="103" t="s">
        <v>791</v>
      </c>
    </row>
    <row r="6" customFormat="false" ht="16" hidden="false" customHeight="false" outlineLevel="0" collapsed="false">
      <c r="A6" s="893" t="s">
        <v>792</v>
      </c>
      <c r="B6" s="894"/>
      <c r="C6" s="895"/>
      <c r="D6" s="81"/>
      <c r="E6" s="834" t="s">
        <v>793</v>
      </c>
      <c r="F6" s="834" t="s">
        <v>794</v>
      </c>
      <c r="G6" s="834" t="s">
        <v>794</v>
      </c>
      <c r="H6" s="896" t="s">
        <v>794</v>
      </c>
      <c r="I6" s="209" t="s">
        <v>794</v>
      </c>
      <c r="J6" s="125" t="s">
        <v>794</v>
      </c>
      <c r="K6" s="81"/>
      <c r="L6" s="125" t="s">
        <v>793</v>
      </c>
      <c r="M6" s="125" t="s">
        <v>795</v>
      </c>
      <c r="N6" s="125" t="s">
        <v>795</v>
      </c>
      <c r="O6" s="125" t="s">
        <v>795</v>
      </c>
    </row>
    <row r="7" customFormat="false" ht="30.75" hidden="false" customHeight="true" outlineLevel="0" collapsed="false">
      <c r="A7" s="897"/>
      <c r="B7" s="898" t="s">
        <v>299</v>
      </c>
      <c r="C7" s="899" t="s">
        <v>261</v>
      </c>
      <c r="D7" s="81"/>
      <c r="E7" s="900" t="n">
        <v>0.5</v>
      </c>
      <c r="F7" s="901" t="n">
        <f aca="false">IF(E7&lt;$C$8,$C$11/E7,0)</f>
        <v>27701.32</v>
      </c>
      <c r="G7" s="901" t="n">
        <f aca="false">IF(E7&lt;$C$8,$C$12,0)</f>
        <v>3481.82281402715</v>
      </c>
      <c r="H7" s="902" t="n">
        <f aca="false">F7+G7</f>
        <v>31183.1428140272</v>
      </c>
      <c r="I7" s="903" t="n">
        <f aca="false">IF(E7&gt;$C$8,0,$C$13)</f>
        <v>12015</v>
      </c>
      <c r="J7" s="904" t="n">
        <f aca="false">I7-H7</f>
        <v>-19168.1428140272</v>
      </c>
      <c r="K7" s="81"/>
      <c r="L7" s="900" t="n">
        <v>0.5</v>
      </c>
      <c r="M7" s="901" t="n">
        <f aca="false">IF(E7&lt;$C$8,$C$11+$C$12*E7,0)</f>
        <v>15591.5714070136</v>
      </c>
      <c r="N7" s="901" t="n">
        <f aca="false">IF(E7&gt;$C$8,0,$C$13*E7)</f>
        <v>6007.5</v>
      </c>
      <c r="O7" s="904" t="n">
        <f aca="false">N7-M7</f>
        <v>-9584.07140701358</v>
      </c>
    </row>
    <row r="8" customFormat="false" ht="15" hidden="false" customHeight="false" outlineLevel="0" collapsed="false">
      <c r="A8" s="882" t="s">
        <v>429</v>
      </c>
      <c r="B8" s="883" t="s">
        <v>770</v>
      </c>
      <c r="C8" s="905" t="n">
        <f aca="false">MIN('1.farm-work-1':'9.farm-work-9'!B6:B6)</f>
        <v>6.46425</v>
      </c>
      <c r="D8" s="81"/>
      <c r="E8" s="155" t="n">
        <v>1</v>
      </c>
      <c r="F8" s="901" t="n">
        <f aca="false">IF(E8&lt;$C$8,$C$11/E8,0)</f>
        <v>13850.66</v>
      </c>
      <c r="G8" s="901" t="n">
        <f aca="false">IF(E8&lt;$C$8,$C$12,0)</f>
        <v>3481.82281402715</v>
      </c>
      <c r="H8" s="902" t="n">
        <f aca="false">F8+G8</f>
        <v>17332.4828140272</v>
      </c>
      <c r="I8" s="903" t="n">
        <f aca="false">IF(E8&gt;$C$8,0,$C$13)</f>
        <v>12015</v>
      </c>
      <c r="J8" s="904" t="n">
        <f aca="false">I8-H8</f>
        <v>-5317.48281402715</v>
      </c>
      <c r="K8" s="81"/>
      <c r="L8" s="155" t="n">
        <v>1</v>
      </c>
      <c r="M8" s="901" t="n">
        <f aca="false">IF(E8&lt;$C$8,$C$11+$C$12*E8,0)</f>
        <v>17332.4828140272</v>
      </c>
      <c r="N8" s="901" t="n">
        <f aca="false">IF(E8&gt;$C$8,0,$C$13*E8)</f>
        <v>12015</v>
      </c>
      <c r="O8" s="906" t="n">
        <f aca="false">N8-M8</f>
        <v>-5317.48281402715</v>
      </c>
    </row>
    <row r="9" customFormat="false" ht="15" hidden="false" customHeight="false" outlineLevel="0" collapsed="false">
      <c r="A9" s="882" t="s">
        <v>187</v>
      </c>
      <c r="B9" s="883" t="s">
        <v>154</v>
      </c>
      <c r="C9" s="888" t="n">
        <f aca="false">MAX('1.farm-work-1':'9.farm-work-9'!B7:B7)</f>
        <v>1</v>
      </c>
      <c r="D9" s="81"/>
      <c r="E9" s="155" t="n">
        <v>2</v>
      </c>
      <c r="F9" s="901" t="n">
        <f aca="false">IF(E9&lt;$C$8,$C$11/E9,0)</f>
        <v>6925.33</v>
      </c>
      <c r="G9" s="901" t="n">
        <f aca="false">IF(E9&lt;$C$8,$C$12,0)</f>
        <v>3481.82281402715</v>
      </c>
      <c r="H9" s="902" t="n">
        <f aca="false">F9+G9</f>
        <v>10407.1528140272</v>
      </c>
      <c r="I9" s="903" t="n">
        <f aca="false">IF(E9&gt;$C$8,0,$C$13)</f>
        <v>12015</v>
      </c>
      <c r="J9" s="904" t="n">
        <f aca="false">I9-H9</f>
        <v>1607.84718597285</v>
      </c>
      <c r="K9" s="81"/>
      <c r="L9" s="155" t="n">
        <v>2</v>
      </c>
      <c r="M9" s="901" t="n">
        <f aca="false">IF(E9&lt;$C$8,$C$11+$C$12*E9,0)</f>
        <v>20814.3056280543</v>
      </c>
      <c r="N9" s="901" t="n">
        <f aca="false">IF(E9&gt;$C$8,0,$C$13*E9)</f>
        <v>24030</v>
      </c>
      <c r="O9" s="906" t="n">
        <f aca="false">N9-M9</f>
        <v>3215.6943719457</v>
      </c>
    </row>
    <row r="10" customFormat="false" ht="15" hidden="false" customHeight="false" outlineLevel="0" collapsed="false">
      <c r="A10" s="882"/>
      <c r="B10" s="883" t="s">
        <v>172</v>
      </c>
      <c r="C10" s="888" t="n">
        <f aca="false">MAX('1.farm-work-1':'9.farm-work-9'!B8:B8)</f>
        <v>2</v>
      </c>
      <c r="D10" s="81"/>
      <c r="E10" s="155" t="n">
        <v>3</v>
      </c>
      <c r="F10" s="901" t="n">
        <f aca="false">IF(E10&lt;$C$8,$C$11/E10,0)</f>
        <v>4616.88666666667</v>
      </c>
      <c r="G10" s="901" t="n">
        <f aca="false">IF(E10&lt;$C$8,$C$12,0)</f>
        <v>3481.82281402715</v>
      </c>
      <c r="H10" s="902" t="n">
        <f aca="false">F10+G10</f>
        <v>8098.70948069382</v>
      </c>
      <c r="I10" s="903" t="n">
        <f aca="false">IF(E10&gt;$C$8,0,$C$13)</f>
        <v>12015</v>
      </c>
      <c r="J10" s="904" t="n">
        <f aca="false">I10-H10</f>
        <v>3916.29051930618</v>
      </c>
      <c r="K10" s="81"/>
      <c r="L10" s="155" t="n">
        <v>3</v>
      </c>
      <c r="M10" s="901" t="n">
        <f aca="false">IF(E10&lt;$C$8,$C$11+$C$12*E10,0)</f>
        <v>24296.1284420814</v>
      </c>
      <c r="N10" s="901" t="n">
        <f aca="false">IF(E10&gt;$C$8,0,$C$13*E10)</f>
        <v>36045</v>
      </c>
      <c r="O10" s="906" t="n">
        <f aca="false">N10-M10</f>
        <v>11748.8715579186</v>
      </c>
    </row>
    <row r="11" customFormat="false" ht="15" hidden="false" customHeight="false" outlineLevel="0" collapsed="false">
      <c r="A11" s="882" t="s">
        <v>487</v>
      </c>
      <c r="B11" s="883" t="s">
        <v>771</v>
      </c>
      <c r="C11" s="907" t="n">
        <f aca="false">SUM('1.farm-work-1':'9.farm-work-9'!B9:B9)</f>
        <v>13850.66</v>
      </c>
      <c r="D11" s="81"/>
      <c r="E11" s="155" t="n">
        <v>4</v>
      </c>
      <c r="F11" s="901" t="n">
        <f aca="false">IF(E11&lt;$C$8,$C$11/E11,0)</f>
        <v>3462.665</v>
      </c>
      <c r="G11" s="901" t="n">
        <f aca="false">IF(E11&lt;$C$8,$C$12,0)</f>
        <v>3481.82281402715</v>
      </c>
      <c r="H11" s="902" t="n">
        <f aca="false">F11+G11</f>
        <v>6944.48781402715</v>
      </c>
      <c r="I11" s="903" t="n">
        <f aca="false">IF(E11&gt;$C$8,0,$C$13)</f>
        <v>12015</v>
      </c>
      <c r="J11" s="904" t="n">
        <f aca="false">I11-H11</f>
        <v>5070.51218597285</v>
      </c>
      <c r="K11" s="81"/>
      <c r="L11" s="155" t="n">
        <v>4</v>
      </c>
      <c r="M11" s="901" t="n">
        <f aca="false">IF(E11&lt;$C$8,$C$11+$C$12*E11,0)</f>
        <v>27777.9512561086</v>
      </c>
      <c r="N11" s="901" t="n">
        <f aca="false">IF(E11&gt;$C$8,0,$C$13*E11)</f>
        <v>48060</v>
      </c>
      <c r="O11" s="906" t="n">
        <f aca="false">N11-M11</f>
        <v>20282.0487438914</v>
      </c>
    </row>
    <row r="12" customFormat="false" ht="18" hidden="false" customHeight="true" outlineLevel="0" collapsed="false">
      <c r="A12" s="882" t="s">
        <v>533</v>
      </c>
      <c r="B12" s="883" t="s">
        <v>772</v>
      </c>
      <c r="C12" s="907" t="n">
        <f aca="false">SUM('1.farm-work-1':'9.farm-work-9'!B10:B10)</f>
        <v>3481.82281402715</v>
      </c>
      <c r="D12" s="81"/>
      <c r="E12" s="155" t="n">
        <v>5</v>
      </c>
      <c r="F12" s="901" t="n">
        <f aca="false">IF(E12&lt;$C$8,$C$11/E12,0)</f>
        <v>2770.132</v>
      </c>
      <c r="G12" s="901" t="n">
        <f aca="false">IF(E12&lt;$C$8,$C$12,0)</f>
        <v>3481.82281402715</v>
      </c>
      <c r="H12" s="902" t="n">
        <f aca="false">F12+G12</f>
        <v>6251.95481402715</v>
      </c>
      <c r="I12" s="903" t="n">
        <f aca="false">IF(E12&gt;$C$8,0,$C$13)</f>
        <v>12015</v>
      </c>
      <c r="J12" s="904" t="n">
        <f aca="false">I12-H12</f>
        <v>5763.04518597285</v>
      </c>
      <c r="K12" s="81"/>
      <c r="L12" s="155" t="n">
        <v>5</v>
      </c>
      <c r="M12" s="901" t="n">
        <f aca="false">IF(E12&lt;$C$8,$C$11+$C$12*E12,0)</f>
        <v>31259.7740701357</v>
      </c>
      <c r="N12" s="901" t="n">
        <f aca="false">IF(E12&gt;$C$8,0,$C$13*E12)</f>
        <v>60075</v>
      </c>
      <c r="O12" s="906" t="n">
        <f aca="false">N12-M12</f>
        <v>28815.2259298643</v>
      </c>
    </row>
    <row r="13" customFormat="false" ht="13.5" hidden="false" customHeight="true" outlineLevel="0" collapsed="false">
      <c r="A13" s="882" t="s">
        <v>788</v>
      </c>
      <c r="B13" s="883" t="s">
        <v>796</v>
      </c>
      <c r="C13" s="907" t="n">
        <f aca="false">'step-C1'!$C$8</f>
        <v>12015</v>
      </c>
      <c r="D13" s="81"/>
      <c r="E13" s="155" t="n">
        <v>6</v>
      </c>
      <c r="F13" s="901" t="n">
        <f aca="false">IF(E13&lt;$C$8,$C$11/E13,0)</f>
        <v>2308.44333333333</v>
      </c>
      <c r="G13" s="901" t="n">
        <f aca="false">IF(E13&lt;$C$8,$C$12,0)</f>
        <v>3481.82281402715</v>
      </c>
      <c r="H13" s="902" t="n">
        <f aca="false">F13+G13</f>
        <v>5790.26614736048</v>
      </c>
      <c r="I13" s="903" t="n">
        <f aca="false">IF(E13&gt;$C$8,0,$C$13)</f>
        <v>12015</v>
      </c>
      <c r="J13" s="904" t="n">
        <f aca="false">I13-H13</f>
        <v>6224.73385263952</v>
      </c>
      <c r="K13" s="81"/>
      <c r="L13" s="155" t="n">
        <v>6</v>
      </c>
      <c r="M13" s="901" t="n">
        <f aca="false">IF(E13&lt;$C$8,$C$11+$C$12*E13,0)</f>
        <v>34741.5968841629</v>
      </c>
      <c r="N13" s="901" t="n">
        <f aca="false">IF(E13&gt;$C$8,0,$C$13*E13)</f>
        <v>72090</v>
      </c>
      <c r="O13" s="906" t="n">
        <f aca="false">N13-M13</f>
        <v>37348.4031158371</v>
      </c>
    </row>
    <row r="14" customFormat="false" ht="15" hidden="false" customHeight="false" outlineLevel="0" collapsed="false">
      <c r="A14" s="882"/>
      <c r="B14" s="883"/>
      <c r="C14" s="907"/>
      <c r="D14" s="81"/>
      <c r="E14" s="155" t="n">
        <v>7</v>
      </c>
      <c r="F14" s="901" t="n">
        <f aca="false">IF(E14&lt;$C$8,$C$11/E14,0)</f>
        <v>0</v>
      </c>
      <c r="G14" s="901" t="n">
        <f aca="false">IF(E14&lt;$C$8,$C$12,0)</f>
        <v>0</v>
      </c>
      <c r="H14" s="902" t="n">
        <f aca="false">F14+G14</f>
        <v>0</v>
      </c>
      <c r="I14" s="903" t="n">
        <f aca="false">IF(E14&gt;$C$8,0,$C$13)</f>
        <v>0</v>
      </c>
      <c r="J14" s="904" t="n">
        <f aca="false">I14-H14</f>
        <v>0</v>
      </c>
      <c r="K14" s="81"/>
      <c r="L14" s="155" t="n">
        <v>7</v>
      </c>
      <c r="M14" s="901" t="n">
        <f aca="false">IF(E14&lt;$C$8,$C$11+$C$12*E14,0)</f>
        <v>0</v>
      </c>
      <c r="N14" s="901" t="n">
        <f aca="false">IF(E14&gt;$C$8,0,$C$13*E14)</f>
        <v>0</v>
      </c>
      <c r="O14" s="906" t="n">
        <f aca="false">N14-M14</f>
        <v>0</v>
      </c>
    </row>
    <row r="15" customFormat="false" ht="22" hidden="false" customHeight="false" outlineLevel="0" collapsed="false">
      <c r="A15" s="882" t="s">
        <v>797</v>
      </c>
      <c r="B15" s="883" t="s">
        <v>798</v>
      </c>
      <c r="C15" s="907" t="n">
        <f aca="false">$C$13-($C$11/$C$8)-$C$12</f>
        <v>6390.52181218626</v>
      </c>
      <c r="D15" s="81"/>
      <c r="E15" s="155" t="n">
        <v>8</v>
      </c>
      <c r="F15" s="901" t="n">
        <f aca="false">IF(E15&lt;$C$8,$C$11/E15,0)</f>
        <v>0</v>
      </c>
      <c r="G15" s="901" t="n">
        <f aca="false">IF(E15&lt;$C$8,$C$12,0)</f>
        <v>0</v>
      </c>
      <c r="H15" s="902" t="n">
        <f aca="false">F15+G15</f>
        <v>0</v>
      </c>
      <c r="I15" s="903" t="n">
        <f aca="false">IF(E15&gt;$C$8,0,$C$13)</f>
        <v>0</v>
      </c>
      <c r="J15" s="904" t="n">
        <f aca="false">I15-H15</f>
        <v>0</v>
      </c>
      <c r="K15" s="81"/>
      <c r="L15" s="155" t="n">
        <v>8</v>
      </c>
      <c r="M15" s="901" t="n">
        <f aca="false">IF(E15&lt;$C$8,$C$11+$C$12*E15,0)</f>
        <v>0</v>
      </c>
      <c r="N15" s="901" t="n">
        <f aca="false">IF(E15&gt;$C$8,0,$C$13*E15)</f>
        <v>0</v>
      </c>
      <c r="O15" s="906" t="n">
        <f aca="false">N15-M15</f>
        <v>0</v>
      </c>
    </row>
    <row r="16" customFormat="false" ht="22" hidden="false" customHeight="false" outlineLevel="0" collapsed="false">
      <c r="A16" s="882" t="s">
        <v>799</v>
      </c>
      <c r="B16" s="883" t="s">
        <v>800</v>
      </c>
      <c r="C16" s="907" t="n">
        <f aca="false">$C$13*$C$8-$C$11-$C$12*$C$8</f>
        <v>41309.930624425</v>
      </c>
      <c r="D16" s="81"/>
      <c r="E16" s="155" t="n">
        <v>9</v>
      </c>
      <c r="F16" s="901" t="n">
        <f aca="false">IF(E16&lt;$C$8,$C$11/E16,0)</f>
        <v>0</v>
      </c>
      <c r="G16" s="901" t="n">
        <f aca="false">IF(E16&lt;$C$8,$C$12,0)</f>
        <v>0</v>
      </c>
      <c r="H16" s="902" t="n">
        <f aca="false">F16+G16</f>
        <v>0</v>
      </c>
      <c r="I16" s="903" t="n">
        <f aca="false">IF(E16&gt;$C$8,0,$C$13)</f>
        <v>0</v>
      </c>
      <c r="J16" s="904" t="n">
        <f aca="false">I16-H16</f>
        <v>0</v>
      </c>
      <c r="K16" s="81"/>
      <c r="L16" s="155" t="n">
        <v>9</v>
      </c>
      <c r="M16" s="901" t="n">
        <f aca="false">IF(E16&lt;$C$8,$C$11+$C$12*E16,0)</f>
        <v>0</v>
      </c>
      <c r="N16" s="901" t="n">
        <f aca="false">IF(E16&gt;$C$8,0,$C$13*E16)</f>
        <v>0</v>
      </c>
      <c r="O16" s="906" t="n">
        <f aca="false">N16-M16</f>
        <v>0</v>
      </c>
    </row>
    <row r="17" customFormat="false" ht="15" hidden="false" customHeight="false" outlineLevel="0" collapsed="false">
      <c r="A17" s="882"/>
      <c r="B17" s="883"/>
      <c r="C17" s="888"/>
      <c r="D17" s="81"/>
      <c r="E17" s="155" t="n">
        <v>10</v>
      </c>
      <c r="F17" s="901" t="n">
        <f aca="false">IF(E17&lt;$C$8,$C$11/E17,0)</f>
        <v>0</v>
      </c>
      <c r="G17" s="901" t="n">
        <f aca="false">IF(E17&lt;$C$8,$C$12,0)</f>
        <v>0</v>
      </c>
      <c r="H17" s="902" t="n">
        <f aca="false">F17+G17</f>
        <v>0</v>
      </c>
      <c r="I17" s="903" t="n">
        <f aca="false">IF(E17&gt;$C$8,0,$C$13)</f>
        <v>0</v>
      </c>
      <c r="J17" s="904" t="n">
        <f aca="false">I17-H17</f>
        <v>0</v>
      </c>
      <c r="K17" s="81"/>
      <c r="L17" s="155" t="n">
        <v>10</v>
      </c>
      <c r="M17" s="901" t="n">
        <f aca="false">IF(E17&lt;$C$8,$C$11+$C$12*E17,0)</f>
        <v>0</v>
      </c>
      <c r="N17" s="901" t="n">
        <f aca="false">IF(E17&gt;$C$8,0,$C$13*E17)</f>
        <v>0</v>
      </c>
      <c r="O17" s="906" t="n">
        <f aca="false">N17-M17</f>
        <v>0</v>
      </c>
    </row>
    <row r="18" customFormat="false" ht="15" hidden="false" customHeight="false" outlineLevel="0" collapsed="false">
      <c r="A18" s="882" t="s">
        <v>801</v>
      </c>
      <c r="B18" s="883" t="s">
        <v>802</v>
      </c>
      <c r="C18" s="908" t="n">
        <f aca="false">C11/(C13-C12)</f>
        <v>1.62315392006253</v>
      </c>
      <c r="D18" s="81"/>
      <c r="E18" s="155" t="n">
        <v>15</v>
      </c>
      <c r="F18" s="901" t="n">
        <f aca="false">IF(E18&lt;$C$8,$C$11/E18,0)</f>
        <v>0</v>
      </c>
      <c r="G18" s="901" t="n">
        <f aca="false">IF(E18&lt;$C$8,$C$12,0)</f>
        <v>0</v>
      </c>
      <c r="H18" s="902" t="n">
        <f aca="false">F18+G18</f>
        <v>0</v>
      </c>
      <c r="I18" s="903" t="n">
        <f aca="false">IF(E18&gt;$C$8,0,$C$13)</f>
        <v>0</v>
      </c>
      <c r="J18" s="904" t="n">
        <f aca="false">I18-H18</f>
        <v>0</v>
      </c>
      <c r="K18" s="81"/>
      <c r="L18" s="155" t="n">
        <v>15</v>
      </c>
      <c r="M18" s="901" t="n">
        <f aca="false">IF(E18&lt;$C$8,$C$11+$C$12*E18,0)</f>
        <v>0</v>
      </c>
      <c r="N18" s="901" t="n">
        <f aca="false">IF(E18&gt;$C$8,0,$C$13*E18)</f>
        <v>0</v>
      </c>
      <c r="O18" s="906" t="n">
        <f aca="false">N18-M18</f>
        <v>0</v>
      </c>
    </row>
    <row r="19" customFormat="false" ht="22" hidden="false" customHeight="false" outlineLevel="0" collapsed="false">
      <c r="A19" s="882" t="s">
        <v>803</v>
      </c>
      <c r="B19" s="883" t="s">
        <v>804</v>
      </c>
      <c r="C19" s="909" t="n">
        <f aca="false">(C11/C8+C12)/C13*100</f>
        <v>46.8121363946213</v>
      </c>
      <c r="D19" s="81"/>
      <c r="E19" s="155" t="n">
        <v>20</v>
      </c>
      <c r="F19" s="901" t="n">
        <f aca="false">IF(E19&lt;$C$8,$C$11/E19,0)</f>
        <v>0</v>
      </c>
      <c r="G19" s="901" t="n">
        <f aca="false">IF(E19&lt;$C$8,$C$12,0)</f>
        <v>0</v>
      </c>
      <c r="H19" s="902" t="n">
        <f aca="false">F19+G19</f>
        <v>0</v>
      </c>
      <c r="I19" s="903" t="n">
        <f aca="false">IF(E19&gt;$C$8,0,$C$13)</f>
        <v>0</v>
      </c>
      <c r="J19" s="904" t="n">
        <f aca="false">I19-H19</f>
        <v>0</v>
      </c>
      <c r="K19" s="81"/>
      <c r="L19" s="155" t="n">
        <v>20</v>
      </c>
      <c r="M19" s="901" t="n">
        <f aca="false">IF(E19&lt;$C$8,$C$11+$C$12*E19,0)</f>
        <v>0</v>
      </c>
      <c r="N19" s="901" t="n">
        <f aca="false">IF(E19&gt;$C$8,0,$C$13*E19)</f>
        <v>0</v>
      </c>
      <c r="O19" s="906" t="n">
        <f aca="false">N19-M19</f>
        <v>0</v>
      </c>
    </row>
    <row r="20" customFormat="false" ht="15" hidden="false" customHeight="false" outlineLevel="0" collapsed="false">
      <c r="A20" s="180"/>
      <c r="B20" s="81" t="s">
        <v>805</v>
      </c>
      <c r="C20" s="81"/>
      <c r="D20" s="81"/>
      <c r="E20" s="900" t="n">
        <v>25</v>
      </c>
      <c r="F20" s="901" t="n">
        <f aca="false">IF(E20&lt;$C$8,$C$11/E20,0)</f>
        <v>0</v>
      </c>
      <c r="G20" s="901" t="n">
        <f aca="false">IF(E20&lt;$C$8,$C$12,0)</f>
        <v>0</v>
      </c>
      <c r="H20" s="902" t="n">
        <f aca="false">F20+G20</f>
        <v>0</v>
      </c>
      <c r="I20" s="903" t="n">
        <f aca="false">IF(E20&gt;$C$8,0,$C$13)</f>
        <v>0</v>
      </c>
      <c r="J20" s="904" t="n">
        <f aca="false">I20-H20</f>
        <v>0</v>
      </c>
      <c r="K20" s="81"/>
      <c r="L20" s="900" t="n">
        <v>25</v>
      </c>
      <c r="M20" s="901" t="n">
        <f aca="false">IF(E20&lt;$C$8,$C$11+$C$12*E20,0)</f>
        <v>0</v>
      </c>
      <c r="N20" s="901" t="n">
        <f aca="false">IF(E20&gt;$C$8,0,$C$13*E20)</f>
        <v>0</v>
      </c>
      <c r="O20" s="906" t="n">
        <f aca="false">N20-M20</f>
        <v>0</v>
      </c>
    </row>
    <row r="21" customFormat="false" ht="15" hidden="false" customHeight="false" outlineLevel="0" collapsed="false">
      <c r="A21" s="180"/>
      <c r="B21" s="81"/>
      <c r="C21" s="81"/>
      <c r="D21" s="81"/>
      <c r="E21" s="155" t="n">
        <v>30</v>
      </c>
      <c r="F21" s="901" t="n">
        <f aca="false">IF(E21&lt;$C$8,$C$11/E21,0)</f>
        <v>0</v>
      </c>
      <c r="G21" s="901" t="n">
        <f aca="false">IF(E21&lt;$C$8,$C$12,0)</f>
        <v>0</v>
      </c>
      <c r="H21" s="902" t="n">
        <f aca="false">F21+G21</f>
        <v>0</v>
      </c>
      <c r="I21" s="903" t="n">
        <f aca="false">IF(E21&gt;$C$8,0,$C$13)</f>
        <v>0</v>
      </c>
      <c r="J21" s="904" t="n">
        <f aca="false">I21-H21</f>
        <v>0</v>
      </c>
      <c r="K21" s="81"/>
      <c r="L21" s="155" t="n">
        <v>30</v>
      </c>
      <c r="M21" s="901" t="n">
        <f aca="false">IF(E21&lt;$C$8,$C$11+$C$12*E21,0)</f>
        <v>0</v>
      </c>
      <c r="N21" s="901" t="n">
        <f aca="false">IF(E21&gt;$C$8,0,$C$13*E21)</f>
        <v>0</v>
      </c>
      <c r="O21" s="906" t="n">
        <f aca="false">N21-M21</f>
        <v>0</v>
      </c>
    </row>
  </sheetData>
  <mergeCells count="1">
    <mergeCell ref="A9:A10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&amp;F&amp;C&amp;10&amp;A　- &amp;P&amp;R&amp;10&amp;D</oddHeader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N24" activeCellId="0" sqref="N24"/>
    </sheetView>
  </sheetViews>
  <sheetFormatPr defaultColWidth="11.1328125" defaultRowHeight="15" zeroHeight="false" outlineLevelRow="0" outlineLevelCol="0"/>
  <cols>
    <col collapsed="false" customWidth="true" hidden="false" outlineLevel="0" max="1" min="1" style="910" width="5.7"/>
    <col collapsed="false" customWidth="true" hidden="false" outlineLevel="0" max="2" min="2" style="0" width="14.99"/>
    <col collapsed="false" customWidth="true" hidden="false" outlineLevel="0" max="3" min="3" style="0" width="8.13"/>
    <col collapsed="false" customWidth="true" hidden="false" outlineLevel="0" max="4" min="4" style="0" width="1.28"/>
    <col collapsed="false" customWidth="true" hidden="false" outlineLevel="0" max="5" min="5" style="0" width="5.28"/>
    <col collapsed="false" customWidth="true" hidden="false" outlineLevel="0" max="7" min="6" style="0" width="3.13"/>
    <col collapsed="false" customWidth="true" hidden="false" outlineLevel="0" max="8" min="8" style="0" width="5.7"/>
    <col collapsed="false" customWidth="true" hidden="false" outlineLevel="0" max="10" min="9" style="0" width="5.99"/>
    <col collapsed="false" customWidth="true" hidden="false" outlineLevel="0" max="11" min="11" style="0" width="5.7"/>
    <col collapsed="false" customWidth="true" hidden="false" outlineLevel="0" max="12" min="12" style="0" width="6.13"/>
    <col collapsed="false" customWidth="true" hidden="false" outlineLevel="0" max="13" min="13" style="0" width="6.7"/>
    <col collapsed="false" customWidth="true" hidden="false" outlineLevel="0" max="14" min="14" style="911" width="6.7"/>
    <col collapsed="false" customWidth="true" hidden="false" outlineLevel="0" max="15" min="15" style="0" width="2.13"/>
    <col collapsed="false" customWidth="true" hidden="false" outlineLevel="0" max="17" min="17" style="0" width="8.28"/>
  </cols>
  <sheetData>
    <row r="1" customFormat="false" ht="18" hidden="false" customHeight="false" outlineLevel="0" collapsed="false">
      <c r="B1" s="854" t="s">
        <v>806</v>
      </c>
      <c r="C1" s="17"/>
      <c r="D1" s="17"/>
      <c r="F1" s="17"/>
      <c r="G1" s="855"/>
      <c r="H1" s="290" t="s">
        <v>261</v>
      </c>
      <c r="K1" s="17"/>
      <c r="P1" s="17" t="s">
        <v>807</v>
      </c>
      <c r="Q1" s="17"/>
      <c r="R1" s="17"/>
      <c r="S1" s="17"/>
      <c r="T1" s="17"/>
    </row>
    <row r="2" customFormat="false" ht="18" hidden="false" customHeight="false" outlineLevel="0" collapsed="false">
      <c r="B2" s="854"/>
      <c r="C2" s="881" t="s">
        <v>808</v>
      </c>
      <c r="D2" s="17"/>
      <c r="F2" s="17"/>
      <c r="G2" s="855"/>
      <c r="H2" s="855"/>
      <c r="I2" s="17"/>
      <c r="J2" s="17"/>
      <c r="K2" s="17"/>
      <c r="Q2" s="290" t="s">
        <v>777</v>
      </c>
      <c r="R2" s="17"/>
      <c r="S2" s="17"/>
      <c r="T2" s="17"/>
    </row>
    <row r="3" customFormat="false" ht="44" hidden="false" customHeight="false" outlineLevel="0" collapsed="false">
      <c r="A3" s="912"/>
      <c r="B3" s="913" t="s">
        <v>110</v>
      </c>
      <c r="C3" s="914" t="s">
        <v>111</v>
      </c>
      <c r="D3" s="180"/>
      <c r="E3" s="884" t="s">
        <v>261</v>
      </c>
      <c r="F3" s="915"/>
      <c r="G3" s="915"/>
      <c r="H3" s="915"/>
      <c r="I3" s="915"/>
      <c r="J3" s="915"/>
      <c r="K3" s="915"/>
      <c r="L3" s="916"/>
      <c r="M3" s="183"/>
      <c r="N3" s="485"/>
      <c r="O3" s="486"/>
      <c r="P3" s="917"/>
      <c r="Q3" s="81"/>
      <c r="R3" s="81"/>
      <c r="S3" s="81"/>
      <c r="T3" s="81"/>
    </row>
    <row r="4" customFormat="false" ht="44" hidden="false" customHeight="false" outlineLevel="0" collapsed="false">
      <c r="A4" s="912"/>
      <c r="B4" s="913" t="s">
        <v>112</v>
      </c>
      <c r="C4" s="196" t="str">
        <f aca="false">'11Pre.'!$B$6</f>
        <v>FS01R-J</v>
      </c>
      <c r="D4" s="180"/>
      <c r="E4" s="814" t="s">
        <v>778</v>
      </c>
      <c r="F4" s="814" t="s">
        <v>764</v>
      </c>
      <c r="G4" s="814" t="s">
        <v>765</v>
      </c>
      <c r="H4" s="814" t="s">
        <v>809</v>
      </c>
      <c r="I4" s="814" t="s">
        <v>810</v>
      </c>
      <c r="J4" s="814" t="s">
        <v>510</v>
      </c>
      <c r="K4" s="889" t="s">
        <v>780</v>
      </c>
      <c r="L4" s="918" t="s">
        <v>667</v>
      </c>
      <c r="M4" s="92" t="s">
        <v>782</v>
      </c>
      <c r="N4" s="919"/>
      <c r="O4" s="920"/>
      <c r="P4" s="917"/>
      <c r="Q4" s="814" t="s">
        <v>778</v>
      </c>
      <c r="R4" s="891" t="s">
        <v>642</v>
      </c>
      <c r="S4" s="814" t="s">
        <v>783</v>
      </c>
      <c r="T4" s="92" t="s">
        <v>784</v>
      </c>
    </row>
    <row r="5" customFormat="false" ht="15" hidden="false" customHeight="false" outlineLevel="0" collapsed="false">
      <c r="A5" s="912"/>
      <c r="B5" s="913"/>
      <c r="C5" s="914"/>
      <c r="D5" s="180"/>
      <c r="E5" s="103" t="s">
        <v>785</v>
      </c>
      <c r="F5" s="921" t="s">
        <v>184</v>
      </c>
      <c r="G5" s="921" t="s">
        <v>187</v>
      </c>
      <c r="H5" s="921" t="s">
        <v>811</v>
      </c>
      <c r="I5" s="103" t="s">
        <v>786</v>
      </c>
      <c r="J5" s="103" t="s">
        <v>533</v>
      </c>
      <c r="K5" s="202" t="s">
        <v>787</v>
      </c>
      <c r="L5" s="199" t="s">
        <v>788</v>
      </c>
      <c r="M5" s="103" t="s">
        <v>789</v>
      </c>
      <c r="N5" s="919"/>
      <c r="O5" s="920"/>
      <c r="P5" s="917"/>
      <c r="Q5" s="103" t="s">
        <v>785</v>
      </c>
      <c r="R5" s="103" t="s">
        <v>641</v>
      </c>
      <c r="S5" s="103" t="s">
        <v>790</v>
      </c>
      <c r="T5" s="103" t="s">
        <v>791</v>
      </c>
    </row>
    <row r="6" customFormat="false" ht="16" hidden="false" customHeight="false" outlineLevel="0" collapsed="false">
      <c r="A6" s="922" t="s">
        <v>792</v>
      </c>
      <c r="B6" s="923"/>
      <c r="C6" s="924"/>
      <c r="D6" s="180"/>
      <c r="E6" s="125" t="s">
        <v>812</v>
      </c>
      <c r="F6" s="925" t="s">
        <v>277</v>
      </c>
      <c r="G6" s="925" t="s">
        <v>277</v>
      </c>
      <c r="H6" s="925" t="s">
        <v>151</v>
      </c>
      <c r="I6" s="125" t="s">
        <v>554</v>
      </c>
      <c r="J6" s="125" t="s">
        <v>554</v>
      </c>
      <c r="K6" s="206" t="s">
        <v>554</v>
      </c>
      <c r="L6" s="209" t="s">
        <v>554</v>
      </c>
      <c r="M6" s="125" t="s">
        <v>554</v>
      </c>
      <c r="N6" s="919"/>
      <c r="O6" s="920"/>
      <c r="P6" s="917"/>
      <c r="Q6" s="125" t="s">
        <v>793</v>
      </c>
      <c r="R6" s="125" t="s">
        <v>795</v>
      </c>
      <c r="S6" s="125" t="s">
        <v>795</v>
      </c>
      <c r="T6" s="125" t="s">
        <v>795</v>
      </c>
    </row>
    <row r="7" customFormat="false" ht="16" hidden="false" customHeight="false" outlineLevel="0" collapsed="false">
      <c r="A7" s="926"/>
      <c r="B7" s="927" t="s">
        <v>299</v>
      </c>
      <c r="C7" s="928" t="s">
        <v>261</v>
      </c>
      <c r="D7" s="180"/>
      <c r="E7" s="218" t="n">
        <v>0.5</v>
      </c>
      <c r="F7" s="929" t="n">
        <f aca="false">MAX('1.farm-work-1':'9.farm-work-9'!E5:E5)</f>
        <v>1</v>
      </c>
      <c r="G7" s="929" t="n">
        <f aca="false">MAX('1.farm-work-1':'9.farm-work-9'!F5:F5)</f>
        <v>3</v>
      </c>
      <c r="H7" s="930" t="n">
        <f aca="false">SUM('1.farm-work-1':'9.farm-work-9'!G5:G5)</f>
        <v>13850.66</v>
      </c>
      <c r="I7" s="930" t="n">
        <f aca="false">SUM('1.farm-work-1':'9.farm-work-9'!H5:H5)</f>
        <v>27701.32</v>
      </c>
      <c r="J7" s="930" t="n">
        <f aca="false">SUM('1.farm-work-1':'9.farm-work-9'!I5:I5)</f>
        <v>3481.82281402715</v>
      </c>
      <c r="K7" s="930" t="n">
        <f aca="false">SUM('1.farm-work-1':'9.farm-work-9'!J5:J5)</f>
        <v>31183.1428140272</v>
      </c>
      <c r="L7" s="931" t="n">
        <f aca="false">$C$16</f>
        <v>12015</v>
      </c>
      <c r="M7" s="904" t="n">
        <f aca="false">L7-K7</f>
        <v>-19168.1428140272</v>
      </c>
      <c r="N7" s="932"/>
      <c r="O7" s="933"/>
      <c r="P7" s="917"/>
      <c r="Q7" s="900" t="n">
        <v>0.5</v>
      </c>
      <c r="R7" s="901" t="n">
        <f aca="false">K7*E7</f>
        <v>15591.5714070136</v>
      </c>
      <c r="S7" s="901" t="n">
        <f aca="false">$C$16*E7</f>
        <v>6007.5</v>
      </c>
      <c r="T7" s="904" t="n">
        <f aca="false">S7-R7</f>
        <v>-9584.07140701358</v>
      </c>
    </row>
    <row r="8" customFormat="false" ht="22" hidden="false" customHeight="false" outlineLevel="0" collapsed="false">
      <c r="A8" s="912" t="s">
        <v>189</v>
      </c>
      <c r="B8" s="913" t="s">
        <v>813</v>
      </c>
      <c r="C8" s="934" t="n">
        <f aca="false">MIN('1.farm-work-1':'9.farm-work-9'!B6:B6)</f>
        <v>6.46425</v>
      </c>
      <c r="D8" s="180"/>
      <c r="E8" s="183" t="n">
        <v>1</v>
      </c>
      <c r="F8" s="929" t="n">
        <f aca="false">MAX('1.farm-work-1':'9.farm-work-9'!E6:E6)</f>
        <v>1</v>
      </c>
      <c r="G8" s="929" t="n">
        <f aca="false">MAX('1.farm-work-1':'9.farm-work-9'!F6:F6)</f>
        <v>3</v>
      </c>
      <c r="H8" s="930" t="n">
        <f aca="false">SUM('1.farm-work-1':'9.farm-work-9'!G6:G6)</f>
        <v>13850.66</v>
      </c>
      <c r="I8" s="930" t="n">
        <f aca="false">SUM('1.farm-work-1':'9.farm-work-9'!H6:H6)</f>
        <v>13850.66</v>
      </c>
      <c r="J8" s="930" t="n">
        <f aca="false">SUM('1.farm-work-1':'9.farm-work-9'!I6:I6)</f>
        <v>3481.82281402715</v>
      </c>
      <c r="K8" s="930" t="n">
        <f aca="false">SUM('1.farm-work-1':'9.farm-work-9'!J6:J6)</f>
        <v>17332.4828140272</v>
      </c>
      <c r="L8" s="931" t="n">
        <f aca="false">$C$16</f>
        <v>12015</v>
      </c>
      <c r="M8" s="904" t="n">
        <f aca="false">L8-K8</f>
        <v>-5317.48281402715</v>
      </c>
      <c r="N8" s="935" t="s">
        <v>814</v>
      </c>
      <c r="O8" s="933"/>
      <c r="P8" s="917"/>
      <c r="Q8" s="155" t="n">
        <v>1</v>
      </c>
      <c r="R8" s="901" t="n">
        <f aca="false">K8*E8</f>
        <v>17332.4828140272</v>
      </c>
      <c r="S8" s="901" t="n">
        <f aca="false">$C$16*E8</f>
        <v>12015</v>
      </c>
      <c r="T8" s="906" t="n">
        <f aca="false">S8-R8</f>
        <v>-5317.48281402715</v>
      </c>
    </row>
    <row r="9" customFormat="false" ht="15" hidden="false" customHeight="false" outlineLevel="0" collapsed="false">
      <c r="A9" s="912" t="s">
        <v>429</v>
      </c>
      <c r="B9" s="936" t="s">
        <v>815</v>
      </c>
      <c r="C9" s="934" t="n">
        <f aca="false">'3.Coverage'!M19</f>
        <v>6.46425</v>
      </c>
      <c r="D9" s="180"/>
      <c r="E9" s="183" t="n">
        <v>2</v>
      </c>
      <c r="F9" s="929" t="n">
        <f aca="false">MAX('1.farm-work-1':'9.farm-work-9'!E7:E7)</f>
        <v>1</v>
      </c>
      <c r="G9" s="929" t="n">
        <f aca="false">MAX('1.farm-work-1':'9.farm-work-9'!F7:F7)</f>
        <v>3</v>
      </c>
      <c r="H9" s="930" t="n">
        <f aca="false">SUM('1.farm-work-1':'9.farm-work-9'!G7:G7)</f>
        <v>13850.66</v>
      </c>
      <c r="I9" s="930" t="n">
        <f aca="false">SUM('1.farm-work-1':'9.farm-work-9'!H7:H7)</f>
        <v>6925.33</v>
      </c>
      <c r="J9" s="930" t="n">
        <f aca="false">SUM('1.farm-work-1':'9.farm-work-9'!I7:I7)</f>
        <v>3481.82281402715</v>
      </c>
      <c r="K9" s="930" t="n">
        <f aca="false">SUM('1.farm-work-1':'9.farm-work-9'!J7:J7)</f>
        <v>10407.1528140272</v>
      </c>
      <c r="L9" s="931" t="n">
        <f aca="false">$C$16</f>
        <v>12015</v>
      </c>
      <c r="M9" s="904" t="n">
        <f aca="false">L9-K9</f>
        <v>1607.84718597285</v>
      </c>
      <c r="N9" s="935" t="s">
        <v>564</v>
      </c>
      <c r="O9" s="933"/>
      <c r="P9" s="917"/>
      <c r="Q9" s="155" t="n">
        <v>2</v>
      </c>
      <c r="R9" s="901" t="n">
        <f aca="false">K9*E9</f>
        <v>20814.3056280543</v>
      </c>
      <c r="S9" s="901" t="n">
        <f aca="false">$C$16*E9</f>
        <v>24030</v>
      </c>
      <c r="T9" s="906" t="n">
        <f aca="false">S9-R9</f>
        <v>3215.6943719457</v>
      </c>
    </row>
    <row r="10" customFormat="false" ht="15" hidden="false" customHeight="false" outlineLevel="0" collapsed="false">
      <c r="A10" s="912" t="s">
        <v>187</v>
      </c>
      <c r="B10" s="913" t="s">
        <v>154</v>
      </c>
      <c r="C10" s="196" t="n">
        <f aca="false">MAX('1.farm-work-1':'9.farm-work-9'!B7:B7)</f>
        <v>1</v>
      </c>
      <c r="D10" s="180"/>
      <c r="E10" s="183" t="n">
        <v>3</v>
      </c>
      <c r="F10" s="929" t="n">
        <f aca="false">MAX('1.farm-work-1':'9.farm-work-9'!E8:E8)</f>
        <v>1</v>
      </c>
      <c r="G10" s="929" t="n">
        <f aca="false">MAX('1.farm-work-1':'9.farm-work-9'!F8:F8)</f>
        <v>3</v>
      </c>
      <c r="H10" s="930" t="n">
        <f aca="false">SUM('1.farm-work-1':'9.farm-work-9'!G8:G8)</f>
        <v>13850.66</v>
      </c>
      <c r="I10" s="930" t="n">
        <f aca="false">SUM('1.farm-work-1':'9.farm-work-9'!H8:H8)</f>
        <v>4616.88666666667</v>
      </c>
      <c r="J10" s="930" t="n">
        <f aca="false">SUM('1.farm-work-1':'9.farm-work-9'!I8:I8)</f>
        <v>3481.82281402715</v>
      </c>
      <c r="K10" s="930" t="n">
        <f aca="false">SUM('1.farm-work-1':'9.farm-work-9'!J8:J8)</f>
        <v>8098.70948069382</v>
      </c>
      <c r="L10" s="931" t="n">
        <f aca="false">$C$16</f>
        <v>12015</v>
      </c>
      <c r="M10" s="904" t="n">
        <f aca="false">L10-K10</f>
        <v>3916.29051930618</v>
      </c>
      <c r="N10" s="935" t="s">
        <v>816</v>
      </c>
      <c r="O10" s="933"/>
      <c r="P10" s="917"/>
      <c r="Q10" s="155" t="n">
        <v>3</v>
      </c>
      <c r="R10" s="901" t="n">
        <f aca="false">K10*E10</f>
        <v>24296.1284420814</v>
      </c>
      <c r="S10" s="901" t="n">
        <f aca="false">$C$16*E10</f>
        <v>36045</v>
      </c>
      <c r="T10" s="906" t="n">
        <f aca="false">S10-R10</f>
        <v>11748.8715579186</v>
      </c>
    </row>
    <row r="11" customFormat="false" ht="22" hidden="false" customHeight="false" outlineLevel="0" collapsed="false">
      <c r="A11" s="912"/>
      <c r="B11" s="913" t="s">
        <v>817</v>
      </c>
      <c r="C11" s="196" t="n">
        <f aca="false">MAX('1.farm-work-1':'9.farm-work-9'!B8:B8)</f>
        <v>2</v>
      </c>
      <c r="D11" s="180"/>
      <c r="E11" s="183" t="n">
        <v>4</v>
      </c>
      <c r="F11" s="929" t="n">
        <f aca="false">MAX('1.farm-work-1':'9.farm-work-9'!E9:E9)</f>
        <v>1</v>
      </c>
      <c r="G11" s="929" t="n">
        <f aca="false">MAX('1.farm-work-1':'9.farm-work-9'!F9:F9)</f>
        <v>3</v>
      </c>
      <c r="H11" s="930" t="n">
        <f aca="false">SUM('1.farm-work-1':'9.farm-work-9'!G9:G9)</f>
        <v>13850.66</v>
      </c>
      <c r="I11" s="930" t="n">
        <f aca="false">SUM('1.farm-work-1':'9.farm-work-9'!H9:H9)</f>
        <v>3462.665</v>
      </c>
      <c r="J11" s="930" t="n">
        <f aca="false">SUM('1.farm-work-1':'9.farm-work-9'!I9:I9)</f>
        <v>3481.82281402715</v>
      </c>
      <c r="K11" s="930" t="n">
        <f aca="false">SUM('1.farm-work-1':'9.farm-work-9'!J9:J9)</f>
        <v>6944.48781402715</v>
      </c>
      <c r="L11" s="931" t="n">
        <f aca="false">$C$16</f>
        <v>12015</v>
      </c>
      <c r="M11" s="904" t="n">
        <f aca="false">L11-K11</f>
        <v>5070.51218597285</v>
      </c>
      <c r="N11" s="935" t="s">
        <v>818</v>
      </c>
      <c r="O11" s="933"/>
      <c r="P11" s="917"/>
      <c r="Q11" s="155" t="n">
        <v>4</v>
      </c>
      <c r="R11" s="901" t="n">
        <f aca="false">K11*E11</f>
        <v>27777.9512561086</v>
      </c>
      <c r="S11" s="901" t="n">
        <f aca="false">$C$16*E11</f>
        <v>48060</v>
      </c>
      <c r="T11" s="906" t="n">
        <f aca="false">S11-R11</f>
        <v>20282.0487438914</v>
      </c>
    </row>
    <row r="12" customFormat="false" ht="22" hidden="false" customHeight="false" outlineLevel="0" collapsed="false">
      <c r="A12" s="912" t="s">
        <v>487</v>
      </c>
      <c r="B12" s="913" t="s">
        <v>819</v>
      </c>
      <c r="C12" s="937" t="n">
        <f aca="false">SUM('1.farm-work-1':'9.farm-work-9'!B9:B9)</f>
        <v>13850.66</v>
      </c>
      <c r="D12" s="180"/>
      <c r="E12" s="183" t="n">
        <v>5</v>
      </c>
      <c r="F12" s="929" t="n">
        <f aca="false">MAX('1.farm-work-1':'9.farm-work-9'!E10:E10)</f>
        <v>1</v>
      </c>
      <c r="G12" s="929" t="n">
        <f aca="false">MAX('1.farm-work-1':'9.farm-work-9'!F10:F10)</f>
        <v>3</v>
      </c>
      <c r="H12" s="930" t="n">
        <f aca="false">SUM('1.farm-work-1':'9.farm-work-9'!G10:G10)</f>
        <v>13850.66</v>
      </c>
      <c r="I12" s="930" t="n">
        <f aca="false">SUM('1.farm-work-1':'9.farm-work-9'!H10:H10)</f>
        <v>2770.132</v>
      </c>
      <c r="J12" s="930" t="n">
        <f aca="false">SUM('1.farm-work-1':'9.farm-work-9'!I10:I10)</f>
        <v>3481.82281402715</v>
      </c>
      <c r="K12" s="930" t="n">
        <f aca="false">SUM('1.farm-work-1':'9.farm-work-9'!J10:J10)</f>
        <v>6251.95481402715</v>
      </c>
      <c r="L12" s="931" t="n">
        <f aca="false">$C$16</f>
        <v>12015</v>
      </c>
      <c r="M12" s="904" t="n">
        <f aca="false">L12-K12</f>
        <v>5763.04518597285</v>
      </c>
      <c r="N12" s="935" t="s">
        <v>562</v>
      </c>
      <c r="O12" s="933"/>
      <c r="P12" s="917"/>
      <c r="Q12" s="155" t="n">
        <v>5</v>
      </c>
      <c r="R12" s="901" t="n">
        <f aca="false">K12*E12</f>
        <v>31259.7740701358</v>
      </c>
      <c r="S12" s="901" t="n">
        <f aca="false">$C$16*E12</f>
        <v>60075</v>
      </c>
      <c r="T12" s="906" t="n">
        <f aca="false">S12-R12</f>
        <v>28815.2259298643</v>
      </c>
    </row>
    <row r="13" customFormat="false" ht="22" hidden="false" customHeight="false" outlineLevel="0" collapsed="false">
      <c r="A13" s="912" t="s">
        <v>533</v>
      </c>
      <c r="B13" s="913" t="s">
        <v>820</v>
      </c>
      <c r="C13" s="938" t="n">
        <f aca="false">SUM('1.farm-work-1':'9.farm-work-9'!B10:B10)</f>
        <v>3481.82281402715</v>
      </c>
      <c r="D13" s="180"/>
      <c r="E13" s="183" t="n">
        <v>6</v>
      </c>
      <c r="F13" s="929" t="n">
        <f aca="false">MAX('1.farm-work-1':'9.farm-work-9'!E11:E11)</f>
        <v>1</v>
      </c>
      <c r="G13" s="929" t="n">
        <f aca="false">MAX('1.farm-work-1':'9.farm-work-9'!F11:F11)</f>
        <v>3</v>
      </c>
      <c r="H13" s="930" t="n">
        <f aca="false">SUM('1.farm-work-1':'9.farm-work-9'!G11:G11)</f>
        <v>13850.66</v>
      </c>
      <c r="I13" s="930" t="n">
        <f aca="false">SUM('1.farm-work-1':'9.farm-work-9'!H11:H11)</f>
        <v>2308.44333333333</v>
      </c>
      <c r="J13" s="930" t="n">
        <f aca="false">SUM('1.farm-work-1':'9.farm-work-9'!I11:I11)</f>
        <v>3481.82281402715</v>
      </c>
      <c r="K13" s="930" t="n">
        <f aca="false">SUM('1.farm-work-1':'9.farm-work-9'!J11:J11)</f>
        <v>5790.26614736048</v>
      </c>
      <c r="L13" s="931" t="n">
        <f aca="false">$C$16</f>
        <v>12015</v>
      </c>
      <c r="M13" s="904" t="n">
        <f aca="false">L13-K13</f>
        <v>6224.73385263952</v>
      </c>
      <c r="N13" s="935" t="s">
        <v>563</v>
      </c>
      <c r="O13" s="933"/>
      <c r="P13" s="917"/>
      <c r="Q13" s="155" t="n">
        <v>6</v>
      </c>
      <c r="R13" s="901" t="n">
        <f aca="false">K13*E13</f>
        <v>34741.5968841629</v>
      </c>
      <c r="S13" s="901" t="n">
        <f aca="false">$C$16*E13</f>
        <v>72090</v>
      </c>
      <c r="T13" s="906" t="n">
        <f aca="false">S13-R13</f>
        <v>37348.4031158371</v>
      </c>
    </row>
    <row r="14" customFormat="false" ht="15" hidden="false" customHeight="false" outlineLevel="0" collapsed="false">
      <c r="A14" s="912" t="s">
        <v>788</v>
      </c>
      <c r="B14" s="202" t="s">
        <v>796</v>
      </c>
      <c r="C14" s="939" t="n">
        <f aca="false">'step-C1'!$C$8</f>
        <v>12015</v>
      </c>
      <c r="D14" s="180"/>
      <c r="E14" s="183" t="n">
        <v>7</v>
      </c>
      <c r="F14" s="929" t="n">
        <f aca="false">MAX('1.farm-work-1':'9.farm-work-9'!E12:E12)</f>
        <v>2</v>
      </c>
      <c r="G14" s="929" t="n">
        <f aca="false">MAX('1.farm-work-1':'9.farm-work-9'!F12:F12)</f>
        <v>3</v>
      </c>
      <c r="H14" s="930" t="n">
        <f aca="false">SUM('1.farm-work-1':'9.farm-work-9'!G12:G12)</f>
        <v>18824.1061538462</v>
      </c>
      <c r="I14" s="930" t="n">
        <f aca="false">SUM('1.farm-work-1':'9.farm-work-9'!H12:H12)</f>
        <v>2689.15802197802</v>
      </c>
      <c r="J14" s="930" t="n">
        <f aca="false">SUM('1.farm-work-1':'9.farm-work-9'!I12:I12)</f>
        <v>3481.82281402715</v>
      </c>
      <c r="K14" s="930" t="n">
        <f aca="false">SUM('1.farm-work-1':'9.farm-work-9'!J12:J12)</f>
        <v>6170.98083600517</v>
      </c>
      <c r="L14" s="931" t="n">
        <f aca="false">$C$16</f>
        <v>12015</v>
      </c>
      <c r="M14" s="904" t="n">
        <f aca="false">L14-K14</f>
        <v>5844.01916399483</v>
      </c>
      <c r="N14" s="932" t="s">
        <v>821</v>
      </c>
      <c r="O14" s="933"/>
      <c r="P14" s="917"/>
      <c r="Q14" s="155" t="n">
        <v>7</v>
      </c>
      <c r="R14" s="901" t="n">
        <f aca="false">K14*E14</f>
        <v>43196.8658520362</v>
      </c>
      <c r="S14" s="901" t="n">
        <f aca="false">$C$16*E14</f>
        <v>84105</v>
      </c>
      <c r="T14" s="906" t="n">
        <f aca="false">S14-R14</f>
        <v>40908.1341479638</v>
      </c>
    </row>
    <row r="15" customFormat="false" ht="15" hidden="false" customHeight="false" outlineLevel="0" collapsed="false">
      <c r="A15" s="940"/>
      <c r="B15" s="941"/>
      <c r="C15" s="942"/>
      <c r="D15" s="180"/>
      <c r="E15" s="183" t="n">
        <v>8</v>
      </c>
      <c r="F15" s="929" t="n">
        <f aca="false">MAX('1.farm-work-1':'9.farm-work-9'!E13:E13)</f>
        <v>2</v>
      </c>
      <c r="G15" s="929" t="n">
        <f aca="false">MAX('1.farm-work-1':'9.farm-work-9'!F13:F13)</f>
        <v>3</v>
      </c>
      <c r="H15" s="930" t="n">
        <f aca="false">SUM('1.farm-work-1':'9.farm-work-9'!G13:G13)</f>
        <v>18824.1061538462</v>
      </c>
      <c r="I15" s="930" t="n">
        <f aca="false">SUM('1.farm-work-1':'9.farm-work-9'!H13:H13)</f>
        <v>2353.01326923077</v>
      </c>
      <c r="J15" s="930" t="n">
        <f aca="false">SUM('1.farm-work-1':'9.farm-work-9'!I13:I13)</f>
        <v>3481.82281402715</v>
      </c>
      <c r="K15" s="930" t="n">
        <f aca="false">SUM('1.farm-work-1':'9.farm-work-9'!J13:J13)</f>
        <v>5834.83608325792</v>
      </c>
      <c r="L15" s="931" t="n">
        <f aca="false">$C$16</f>
        <v>12015</v>
      </c>
      <c r="M15" s="904" t="n">
        <f aca="false">L15-K15</f>
        <v>6180.16391674208</v>
      </c>
      <c r="N15" s="932"/>
      <c r="O15" s="933"/>
      <c r="P15" s="917"/>
      <c r="Q15" s="155" t="n">
        <v>8</v>
      </c>
      <c r="R15" s="901" t="n">
        <f aca="false">K15*E15</f>
        <v>46678.6886660634</v>
      </c>
      <c r="S15" s="901" t="n">
        <f aca="false">$C$16*E15</f>
        <v>96120</v>
      </c>
      <c r="T15" s="906" t="n">
        <f aca="false">S15-R15</f>
        <v>49441.3113339367</v>
      </c>
    </row>
    <row r="16" customFormat="false" ht="15" hidden="false" customHeight="false" outlineLevel="0" collapsed="false">
      <c r="A16" s="912" t="s">
        <v>797</v>
      </c>
      <c r="B16" s="943" t="s">
        <v>822</v>
      </c>
      <c r="C16" s="939" t="n">
        <f aca="false">'step-C1'!$C$8</f>
        <v>12015</v>
      </c>
      <c r="D16" s="180"/>
      <c r="E16" s="183" t="n">
        <v>9</v>
      </c>
      <c r="F16" s="929" t="n">
        <f aca="false">MAX('1.farm-work-1':'9.farm-work-9'!E14:E14)</f>
        <v>2</v>
      </c>
      <c r="G16" s="929" t="n">
        <f aca="false">MAX('1.farm-work-1':'9.farm-work-9'!F14:F14)</f>
        <v>3</v>
      </c>
      <c r="H16" s="930" t="n">
        <f aca="false">SUM('1.farm-work-1':'9.farm-work-9'!G14:G14)</f>
        <v>18824.1061538462</v>
      </c>
      <c r="I16" s="930" t="n">
        <f aca="false">SUM('1.farm-work-1':'9.farm-work-9'!H14:H14)</f>
        <v>2091.56735042735</v>
      </c>
      <c r="J16" s="930" t="n">
        <f aca="false">SUM('1.farm-work-1':'9.farm-work-9'!I14:I14)</f>
        <v>3481.82281402715</v>
      </c>
      <c r="K16" s="930" t="n">
        <f aca="false">SUM('1.farm-work-1':'9.farm-work-9'!J14:J14)</f>
        <v>5573.3901644545</v>
      </c>
      <c r="L16" s="931" t="n">
        <f aca="false">$C$16</f>
        <v>12015</v>
      </c>
      <c r="M16" s="904" t="n">
        <f aca="false">L16-K16</f>
        <v>6441.6098355455</v>
      </c>
      <c r="N16" s="932"/>
      <c r="O16" s="933"/>
      <c r="P16" s="917"/>
      <c r="Q16" s="155" t="n">
        <v>9</v>
      </c>
      <c r="R16" s="901" t="n">
        <f aca="false">K16*E16</f>
        <v>50160.5114800905</v>
      </c>
      <c r="S16" s="901" t="n">
        <f aca="false">$C$16*E16</f>
        <v>108135</v>
      </c>
      <c r="T16" s="906" t="n">
        <f aca="false">S16-R16</f>
        <v>57974.4885199095</v>
      </c>
    </row>
    <row r="17" customFormat="false" ht="15" hidden="false" customHeight="false" outlineLevel="0" collapsed="false">
      <c r="A17" s="912" t="s">
        <v>799</v>
      </c>
      <c r="B17" s="943"/>
      <c r="C17" s="944"/>
      <c r="D17" s="180"/>
      <c r="E17" s="183" t="n">
        <v>10</v>
      </c>
      <c r="F17" s="929" t="n">
        <f aca="false">MAX('1.farm-work-1':'9.farm-work-9'!E15:E15)</f>
        <v>2</v>
      </c>
      <c r="G17" s="929" t="n">
        <f aca="false">MAX('1.farm-work-1':'9.farm-work-9'!F15:F15)</f>
        <v>3</v>
      </c>
      <c r="H17" s="930" t="n">
        <f aca="false">SUM('1.farm-work-1':'9.farm-work-9'!G15:G15)</f>
        <v>18824.1061538462</v>
      </c>
      <c r="I17" s="930" t="n">
        <f aca="false">SUM('1.farm-work-1':'9.farm-work-9'!H15:H15)</f>
        <v>1882.41061538462</v>
      </c>
      <c r="J17" s="930" t="n">
        <f aca="false">SUM('1.farm-work-1':'9.farm-work-9'!I15:I15)</f>
        <v>3481.82281402715</v>
      </c>
      <c r="K17" s="930" t="n">
        <f aca="false">SUM('1.farm-work-1':'9.farm-work-9'!J15:J15)</f>
        <v>5364.23342941177</v>
      </c>
      <c r="L17" s="931" t="n">
        <f aca="false">$C$16</f>
        <v>12015</v>
      </c>
      <c r="M17" s="904" t="n">
        <f aca="false">L17-K17</f>
        <v>6650.76657058824</v>
      </c>
      <c r="N17" s="932"/>
      <c r="O17" s="933"/>
      <c r="P17" s="917"/>
      <c r="Q17" s="155" t="n">
        <v>10</v>
      </c>
      <c r="R17" s="901" t="n">
        <f aca="false">K17*E17</f>
        <v>53642.3342941177</v>
      </c>
      <c r="S17" s="901" t="n">
        <f aca="false">$C$16*E17</f>
        <v>120150</v>
      </c>
      <c r="T17" s="906" t="n">
        <f aca="false">S17-R17</f>
        <v>66507.6657058824</v>
      </c>
    </row>
    <row r="18" customFormat="false" ht="15" hidden="false" customHeight="false" outlineLevel="0" collapsed="false">
      <c r="A18" s="912"/>
      <c r="B18" s="943"/>
      <c r="C18" s="944"/>
      <c r="D18" s="180"/>
      <c r="E18" s="183" t="n">
        <v>15</v>
      </c>
      <c r="F18" s="929" t="n">
        <f aca="false">MAX('1.farm-work-1':'9.farm-work-9'!E16:E16)</f>
        <v>3</v>
      </c>
      <c r="G18" s="929" t="n">
        <f aca="false">MAX('1.farm-work-1':'9.farm-work-9'!F16:F16)</f>
        <v>3</v>
      </c>
      <c r="H18" s="930" t="n">
        <f aca="false">SUM('1.farm-work-1':'9.farm-work-9'!G16:G16)</f>
        <v>24067.5523076923</v>
      </c>
      <c r="I18" s="930" t="n">
        <f aca="false">SUM('1.farm-work-1':'9.farm-work-9'!H16:H16)</f>
        <v>1604.50348717949</v>
      </c>
      <c r="J18" s="930" t="n">
        <f aca="false">SUM('1.farm-work-1':'9.farm-work-9'!I16:I16)</f>
        <v>3481.82281402715</v>
      </c>
      <c r="K18" s="930" t="n">
        <f aca="false">SUM('1.farm-work-1':'9.farm-work-9'!J16:J16)</f>
        <v>5086.32630120664</v>
      </c>
      <c r="L18" s="931" t="n">
        <f aca="false">$C$16</f>
        <v>12015</v>
      </c>
      <c r="M18" s="904" t="n">
        <f aca="false">L18-K18</f>
        <v>6928.67369879336</v>
      </c>
      <c r="N18" s="932"/>
      <c r="O18" s="933"/>
      <c r="P18" s="917"/>
      <c r="Q18" s="155" t="n">
        <v>15</v>
      </c>
      <c r="R18" s="901" t="n">
        <f aca="false">K18*E18</f>
        <v>76294.8945180996</v>
      </c>
      <c r="S18" s="901" t="n">
        <f aca="false">$C$16*E18</f>
        <v>180225</v>
      </c>
      <c r="T18" s="906" t="n">
        <f aca="false">S18-R18</f>
        <v>103930.1054819</v>
      </c>
    </row>
    <row r="19" customFormat="false" ht="15" hidden="false" customHeight="false" outlineLevel="0" collapsed="false">
      <c r="A19" s="912" t="s">
        <v>801</v>
      </c>
      <c r="B19" s="943" t="s">
        <v>802</v>
      </c>
      <c r="C19" s="945" t="n">
        <f aca="false">C12/(C16-C13)</f>
        <v>1.62315392006253</v>
      </c>
      <c r="D19" s="180"/>
      <c r="E19" s="183" t="n">
        <v>20</v>
      </c>
      <c r="F19" s="929" t="n">
        <f aca="false">MAX('1.farm-work-1':'9.farm-work-9'!E17:E17)</f>
        <v>4</v>
      </c>
      <c r="G19" s="929" t="n">
        <f aca="false">MAX('1.farm-work-1':'9.farm-work-9'!F17:F17)</f>
        <v>4</v>
      </c>
      <c r="H19" s="930" t="n">
        <f aca="false">SUM('1.farm-work-1':'9.farm-work-9'!G17:G17)</f>
        <v>35581.1046153846</v>
      </c>
      <c r="I19" s="930" t="n">
        <f aca="false">SUM('1.farm-work-1':'9.farm-work-9'!H17:H17)</f>
        <v>1779.05523076923</v>
      </c>
      <c r="J19" s="930" t="n">
        <f aca="false">SUM('1.farm-work-1':'9.farm-work-9'!I17:I17)</f>
        <v>3481.82281402715</v>
      </c>
      <c r="K19" s="930" t="n">
        <f aca="false">SUM('1.farm-work-1':'9.farm-work-9'!J17:J17)</f>
        <v>5260.87804479638</v>
      </c>
      <c r="L19" s="931" t="n">
        <f aca="false">$C$16</f>
        <v>12015</v>
      </c>
      <c r="M19" s="904" t="n">
        <f aca="false">L19-K19</f>
        <v>6754.12195520362</v>
      </c>
      <c r="N19" s="935" t="s">
        <v>823</v>
      </c>
      <c r="O19" s="933"/>
      <c r="P19" s="917"/>
      <c r="Q19" s="155" t="n">
        <v>20</v>
      </c>
      <c r="R19" s="901" t="n">
        <f aca="false">K19*E19</f>
        <v>105217.560895928</v>
      </c>
      <c r="S19" s="901" t="n">
        <f aca="false">$C$16*E19</f>
        <v>240300</v>
      </c>
      <c r="T19" s="906" t="n">
        <f aca="false">S19-R19</f>
        <v>135082.439104072</v>
      </c>
    </row>
    <row r="20" customFormat="false" ht="15" hidden="false" customHeight="false" outlineLevel="0" collapsed="false">
      <c r="B20" s="180"/>
      <c r="C20" s="180"/>
      <c r="D20" s="180"/>
      <c r="E20" s="218" t="n">
        <v>25</v>
      </c>
      <c r="F20" s="929" t="n">
        <f aca="false">MAX('1.farm-work-1':'9.farm-work-9'!E18:E18)</f>
        <v>4</v>
      </c>
      <c r="G20" s="929" t="n">
        <f aca="false">MAX('1.farm-work-1':'9.farm-work-9'!F18:F18)</f>
        <v>4</v>
      </c>
      <c r="H20" s="930" t="n">
        <f aca="false">SUM('1.farm-work-1':'9.farm-work-9'!G18:G18)</f>
        <v>35851.1046153846</v>
      </c>
      <c r="I20" s="930" t="n">
        <f aca="false">SUM('1.farm-work-1':'9.farm-work-9'!H18:H18)</f>
        <v>1434.04418461538</v>
      </c>
      <c r="J20" s="930" t="n">
        <f aca="false">SUM('1.farm-work-1':'9.farm-work-9'!I18:I18)</f>
        <v>3481.82281402715</v>
      </c>
      <c r="K20" s="930" t="n">
        <f aca="false">SUM('1.farm-work-1':'9.farm-work-9'!J18:J18)</f>
        <v>4915.86699864253</v>
      </c>
      <c r="L20" s="931" t="n">
        <f aca="false">$C$16</f>
        <v>12015</v>
      </c>
      <c r="M20" s="904" t="n">
        <f aca="false">L20-K20</f>
        <v>7099.13300135747</v>
      </c>
      <c r="N20" s="932"/>
      <c r="O20" s="933"/>
      <c r="P20" s="917"/>
      <c r="Q20" s="900" t="n">
        <v>25</v>
      </c>
      <c r="R20" s="901" t="n">
        <f aca="false">K20*E20</f>
        <v>122896.674966063</v>
      </c>
      <c r="S20" s="901" t="n">
        <f aca="false">$C$16*E20</f>
        <v>300375</v>
      </c>
      <c r="T20" s="906" t="n">
        <f aca="false">S20-R20</f>
        <v>177478.325033937</v>
      </c>
    </row>
    <row r="21" customFormat="false" ht="15" hidden="false" customHeight="false" outlineLevel="0" collapsed="false">
      <c r="B21" s="180"/>
      <c r="C21" s="180"/>
      <c r="D21" s="180"/>
      <c r="E21" s="183" t="n">
        <v>30</v>
      </c>
      <c r="F21" s="929" t="n">
        <f aca="false">MAX('1.farm-work-1':'9.farm-work-9'!E19:E19)</f>
        <v>5</v>
      </c>
      <c r="G21" s="929" t="n">
        <f aca="false">MAX('1.farm-work-1':'9.farm-work-9'!F19:F19)</f>
        <v>5</v>
      </c>
      <c r="H21" s="930" t="n">
        <f aca="false">SUM('1.farm-work-1':'9.farm-work-9'!G19:G19)</f>
        <v>40824.5507692308</v>
      </c>
      <c r="I21" s="930" t="n">
        <f aca="false">SUM('1.farm-work-1':'9.farm-work-9'!H19:H19)</f>
        <v>1360.81835897436</v>
      </c>
      <c r="J21" s="930" t="n">
        <f aca="false">SUM('1.farm-work-1':'9.farm-work-9'!I19:I19)</f>
        <v>3481.82281402715</v>
      </c>
      <c r="K21" s="930" t="n">
        <f aca="false">SUM('1.farm-work-1':'9.farm-work-9'!J19:J19)</f>
        <v>4842.64117300151</v>
      </c>
      <c r="L21" s="931" t="n">
        <f aca="false">$C$16</f>
        <v>12015</v>
      </c>
      <c r="M21" s="904" t="n">
        <f aca="false">L21-K21</f>
        <v>7172.35882699849</v>
      </c>
      <c r="N21" s="932"/>
      <c r="O21" s="933"/>
      <c r="P21" s="917"/>
      <c r="Q21" s="155" t="n">
        <v>30</v>
      </c>
      <c r="R21" s="901" t="n">
        <f aca="false">K21*E21</f>
        <v>145279.235190045</v>
      </c>
      <c r="S21" s="901" t="n">
        <f aca="false">$C$16*E21</f>
        <v>360450</v>
      </c>
      <c r="T21" s="906" t="n">
        <f aca="false">S21-R21</f>
        <v>215170.764809955</v>
      </c>
    </row>
    <row r="48" customFormat="false" ht="44" hidden="false" customHeight="false" outlineLevel="0" collapsed="false">
      <c r="A48" s="912"/>
      <c r="B48" s="913" t="s">
        <v>110</v>
      </c>
      <c r="C48" s="914" t="s">
        <v>111</v>
      </c>
      <c r="D48" s="180"/>
      <c r="E48" s="884" t="s">
        <v>261</v>
      </c>
      <c r="F48" s="915"/>
      <c r="G48" s="915"/>
      <c r="H48" s="915"/>
      <c r="I48" s="915"/>
      <c r="J48" s="915"/>
      <c r="K48" s="915"/>
      <c r="L48" s="916"/>
      <c r="M48" s="183"/>
      <c r="N48" s="485"/>
      <c r="O48" s="486"/>
      <c r="P48" s="917"/>
      <c r="Q48" s="81"/>
      <c r="R48" s="81"/>
      <c r="S48" s="81"/>
      <c r="T48" s="81"/>
    </row>
    <row r="49" customFormat="false" ht="44" hidden="false" customHeight="false" outlineLevel="0" collapsed="false">
      <c r="A49" s="912"/>
      <c r="B49" s="913" t="s">
        <v>112</v>
      </c>
      <c r="C49" s="196" t="str">
        <f aca="false">'11Pre.'!$B$6</f>
        <v>FS01R-J</v>
      </c>
      <c r="D49" s="180"/>
      <c r="E49" s="814" t="s">
        <v>778</v>
      </c>
      <c r="F49" s="814" t="s">
        <v>764</v>
      </c>
      <c r="G49" s="814" t="s">
        <v>765</v>
      </c>
      <c r="H49" s="814" t="s">
        <v>809</v>
      </c>
      <c r="I49" s="814" t="s">
        <v>810</v>
      </c>
      <c r="J49" s="814" t="s">
        <v>510</v>
      </c>
      <c r="K49" s="889" t="s">
        <v>780</v>
      </c>
      <c r="L49" s="918" t="s">
        <v>667</v>
      </c>
      <c r="M49" s="92" t="s">
        <v>782</v>
      </c>
      <c r="N49" s="919"/>
      <c r="O49" s="920"/>
      <c r="P49" s="917"/>
      <c r="Q49" s="814" t="s">
        <v>778</v>
      </c>
      <c r="R49" s="891" t="s">
        <v>642</v>
      </c>
      <c r="S49" s="814" t="s">
        <v>783</v>
      </c>
      <c r="T49" s="92" t="s">
        <v>784</v>
      </c>
    </row>
    <row r="51" s="911" customFormat="true" ht="45" hidden="false" customHeight="false" outlineLevel="0" collapsed="false">
      <c r="A51" s="946"/>
      <c r="B51" s="947" t="s">
        <v>824</v>
      </c>
      <c r="C51" s="947" t="s">
        <v>825</v>
      </c>
      <c r="D51" s="948"/>
      <c r="E51" s="947" t="s">
        <v>826</v>
      </c>
      <c r="F51" s="947"/>
      <c r="G51" s="947"/>
      <c r="H51" s="947"/>
      <c r="I51" s="947"/>
      <c r="J51" s="947"/>
      <c r="K51" s="947"/>
      <c r="L51" s="947"/>
      <c r="M51" s="947"/>
      <c r="N51" s="949"/>
      <c r="O51" s="948"/>
      <c r="P51" s="948"/>
      <c r="Q51" s="947"/>
      <c r="R51" s="947"/>
      <c r="S51" s="947"/>
      <c r="T51" s="947"/>
    </row>
    <row r="52" s="911" customFormat="true" ht="60" hidden="false" customHeight="false" outlineLevel="0" collapsed="false">
      <c r="A52" s="946"/>
      <c r="B52" s="947" t="s">
        <v>827</v>
      </c>
      <c r="C52" s="947"/>
      <c r="D52" s="948"/>
      <c r="E52" s="947" t="s">
        <v>828</v>
      </c>
      <c r="F52" s="947" t="s">
        <v>829</v>
      </c>
      <c r="G52" s="947" t="s">
        <v>559</v>
      </c>
      <c r="H52" s="947" t="s">
        <v>562</v>
      </c>
      <c r="I52" s="950" t="s">
        <v>830</v>
      </c>
      <c r="J52" s="950" t="s">
        <v>831</v>
      </c>
      <c r="K52" s="950" t="s">
        <v>832</v>
      </c>
      <c r="L52" s="950" t="s">
        <v>833</v>
      </c>
      <c r="M52" s="950" t="s">
        <v>834</v>
      </c>
      <c r="N52" s="949"/>
      <c r="O52" s="948"/>
      <c r="P52" s="948"/>
      <c r="Q52" s="947" t="s">
        <v>828</v>
      </c>
      <c r="R52" s="947" t="s">
        <v>835</v>
      </c>
      <c r="S52" s="947" t="s">
        <v>836</v>
      </c>
      <c r="T52" s="947" t="s">
        <v>638</v>
      </c>
    </row>
  </sheetData>
  <mergeCells count="1">
    <mergeCell ref="A10:A11"/>
  </mergeCells>
  <printOptions headings="false" gridLines="false" gridLinesSet="true" horizontalCentered="false" verticalCentered="false"/>
  <pageMargins left="0.7875" right="0.420138888888889" top="0.740277777777778" bottom="0.829861111111111" header="0.370138888888889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9&amp;F&amp;C&amp;"Times New Roman,Regular"&amp;9&amp;A&amp;R&amp;"Times New Roman,Regular"&amp;9&amp;D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A1" activeCellId="0" sqref="A1"/>
    </sheetView>
  </sheetViews>
  <sheetFormatPr defaultColWidth="10.703125" defaultRowHeight="16" zeroHeight="false" outlineLevelRow="0" outlineLevelCol="0"/>
  <cols>
    <col collapsed="false" customWidth="true" hidden="false" outlineLevel="0" max="1" min="1" style="78" width="2.99"/>
    <col collapsed="false" customWidth="true" hidden="false" outlineLevel="0" max="2" min="2" style="78" width="11.56"/>
    <col collapsed="false" customWidth="true" hidden="false" outlineLevel="0" max="3" min="3" style="78" width="11.13"/>
    <col collapsed="false" customWidth="true" hidden="false" outlineLevel="0" max="4" min="4" style="78" width="4.7"/>
    <col collapsed="false" customWidth="true" hidden="false" outlineLevel="0" max="5" min="5" style="78" width="4.56"/>
    <col collapsed="false" customWidth="true" hidden="false" outlineLevel="0" max="6" min="6" style="78" width="7.7"/>
    <col collapsed="false" customWidth="true" hidden="false" outlineLevel="0" max="7" min="7" style="78" width="6.85"/>
    <col collapsed="false" customWidth="true" hidden="false" outlineLevel="0" max="8" min="8" style="78" width="6.7"/>
    <col collapsed="false" customWidth="true" hidden="false" outlineLevel="0" max="9" min="9" style="78" width="7.99"/>
    <col collapsed="false" customWidth="true" hidden="false" outlineLevel="0" max="10" min="10" style="78" width="5.99"/>
    <col collapsed="false" customWidth="true" hidden="false" outlineLevel="0" max="11" min="11" style="78" width="4.7"/>
    <col collapsed="false" customWidth="true" hidden="false" outlineLevel="0" max="12" min="12" style="78" width="5.56"/>
    <col collapsed="false" customWidth="true" hidden="false" outlineLevel="0" max="13" min="13" style="78" width="4.85"/>
    <col collapsed="false" customWidth="true" hidden="false" outlineLevel="0" max="14" min="14" style="78" width="5.13"/>
    <col collapsed="false" customWidth="true" hidden="false" outlineLevel="0" max="15" min="15" style="78" width="2.56"/>
    <col collapsed="false" customWidth="true" hidden="false" outlineLevel="0" max="16" min="16" style="78" width="4.28"/>
    <col collapsed="false" customWidth="true" hidden="false" outlineLevel="0" max="17" min="17" style="78" width="4.85"/>
    <col collapsed="false" customWidth="true" hidden="false" outlineLevel="0" max="18" min="18" style="78" width="1.42"/>
    <col collapsed="false" customWidth="true" hidden="false" outlineLevel="0" max="19" min="19" style="78" width="1.7"/>
    <col collapsed="false" customWidth="true" hidden="false" outlineLevel="0" max="20" min="20" style="78" width="4.7"/>
    <col collapsed="false" customWidth="true" hidden="false" outlineLevel="0" max="23" min="21" style="78" width="6.13"/>
    <col collapsed="false" customWidth="true" hidden="false" outlineLevel="0" max="24" min="24" style="78" width="5.7"/>
    <col collapsed="false" customWidth="true" hidden="false" outlineLevel="0" max="25" min="25" style="78" width="5.42"/>
    <col collapsed="false" customWidth="true" hidden="false" outlineLevel="0" max="26" min="26" style="78" width="3.99"/>
    <col collapsed="false" customWidth="true" hidden="false" outlineLevel="0" max="27" min="27" style="78" width="6.41"/>
    <col collapsed="false" customWidth="false" hidden="false" outlineLevel="0" max="29" min="28" style="78" width="10.7"/>
    <col collapsed="false" customWidth="false" hidden="false" outlineLevel="0" max="31" min="30" style="79" width="10.7"/>
    <col collapsed="false" customWidth="false" hidden="false" outlineLevel="0" max="257" min="32" style="78" width="10.7"/>
  </cols>
  <sheetData>
    <row r="1" customFormat="false" ht="16" hidden="false" customHeight="false" outlineLevel="0" collapsed="false">
      <c r="B1" s="80" t="s">
        <v>17</v>
      </c>
    </row>
    <row r="2" customFormat="false" ht="17" hidden="false" customHeight="false" outlineLevel="0" collapsed="false"/>
    <row r="3" customFormat="false" ht="18" hidden="false" customHeight="false" outlineLevel="0" collapsed="false">
      <c r="A3" s="81"/>
      <c r="B3" s="82" t="s">
        <v>110</v>
      </c>
      <c r="C3" s="83"/>
      <c r="D3" s="84" t="str">
        <f aca="false">'11Pre.'!B5</f>
        <v>Rice Cultivation in Paddy Field</v>
      </c>
      <c r="E3" s="85"/>
      <c r="F3" s="86"/>
      <c r="H3" s="87" t="s">
        <v>162</v>
      </c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</row>
    <row r="4" customFormat="false" ht="18" hidden="false" customHeight="false" outlineLevel="0" collapsed="false">
      <c r="A4" s="81"/>
      <c r="B4" s="82" t="s">
        <v>163</v>
      </c>
      <c r="C4" s="83"/>
      <c r="D4" s="84" t="str">
        <f aca="false">'11Pre.'!B6</f>
        <v>FS01R-J</v>
      </c>
      <c r="E4" s="88"/>
      <c r="F4" s="86"/>
      <c r="H4" s="89" t="n">
        <v>11</v>
      </c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</row>
    <row r="5" customFormat="false" ht="17" hidden="false" customHeight="false" outlineLevel="0" collapsed="false">
      <c r="A5" s="90"/>
      <c r="B5" s="91"/>
      <c r="C5" s="81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</row>
    <row r="6" customFormat="false" ht="33" hidden="false" customHeight="true" outlineLevel="0" collapsed="false">
      <c r="A6" s="92" t="s">
        <v>164</v>
      </c>
      <c r="B6" s="93" t="s">
        <v>23</v>
      </c>
      <c r="C6" s="94" t="s">
        <v>165</v>
      </c>
      <c r="D6" s="95" t="s">
        <v>166</v>
      </c>
      <c r="E6" s="96" t="s">
        <v>167</v>
      </c>
      <c r="F6" s="96"/>
      <c r="G6" s="96"/>
      <c r="H6" s="96"/>
      <c r="I6" s="97"/>
      <c r="J6" s="98" t="s">
        <v>168</v>
      </c>
      <c r="K6" s="98" t="s">
        <v>169</v>
      </c>
      <c r="L6" s="98"/>
      <c r="M6" s="98"/>
      <c r="N6" s="98"/>
      <c r="O6" s="98"/>
      <c r="P6" s="98" t="s">
        <v>170</v>
      </c>
      <c r="Q6" s="98"/>
      <c r="R6" s="98"/>
      <c r="S6" s="98"/>
      <c r="T6" s="98"/>
      <c r="U6" s="98" t="s">
        <v>171</v>
      </c>
      <c r="V6" s="99" t="s">
        <v>154</v>
      </c>
      <c r="W6" s="100" t="s">
        <v>172</v>
      </c>
      <c r="X6" s="101" t="s">
        <v>173</v>
      </c>
      <c r="Y6" s="102" t="s">
        <v>174</v>
      </c>
      <c r="Z6" s="103"/>
      <c r="AA6" s="103" t="s">
        <v>175</v>
      </c>
      <c r="AB6" s="103" t="s">
        <v>176</v>
      </c>
      <c r="AD6" s="104" t="s">
        <v>177</v>
      </c>
      <c r="AE6" s="104" t="s">
        <v>178</v>
      </c>
    </row>
    <row r="7" customFormat="false" ht="66" hidden="false" customHeight="false" outlineLevel="0" collapsed="false">
      <c r="A7" s="105"/>
      <c r="B7" s="106"/>
      <c r="C7" s="94"/>
      <c r="D7" s="93" t="s">
        <v>179</v>
      </c>
      <c r="E7" s="107" t="s">
        <v>180</v>
      </c>
      <c r="F7" s="108"/>
      <c r="G7" s="108"/>
      <c r="H7" s="108"/>
      <c r="I7" s="108"/>
      <c r="J7" s="109"/>
      <c r="K7" s="110"/>
      <c r="L7" s="108"/>
      <c r="M7" s="111" t="s">
        <v>181</v>
      </c>
      <c r="N7" s="111" t="s">
        <v>182</v>
      </c>
      <c r="O7" s="112" t="s">
        <v>183</v>
      </c>
      <c r="P7" s="113" t="s">
        <v>180</v>
      </c>
      <c r="Q7" s="111" t="s">
        <v>1</v>
      </c>
      <c r="R7" s="111" t="s">
        <v>181</v>
      </c>
      <c r="S7" s="111" t="s">
        <v>182</v>
      </c>
      <c r="T7" s="112" t="s">
        <v>183</v>
      </c>
      <c r="U7" s="114" t="s">
        <v>184</v>
      </c>
      <c r="V7" s="113" t="s">
        <v>185</v>
      </c>
      <c r="W7" s="115" t="s">
        <v>186</v>
      </c>
      <c r="X7" s="116" t="s">
        <v>187</v>
      </c>
      <c r="Y7" s="117" t="s">
        <v>1</v>
      </c>
      <c r="Z7" s="92" t="s">
        <v>188</v>
      </c>
      <c r="AA7" s="92"/>
      <c r="AB7" s="103" t="s">
        <v>189</v>
      </c>
    </row>
    <row r="8" customFormat="false" ht="23" hidden="false" customHeight="false" outlineLevel="0" collapsed="false">
      <c r="A8" s="118" t="s">
        <v>190</v>
      </c>
      <c r="B8" s="119"/>
      <c r="C8" s="120" t="s">
        <v>152</v>
      </c>
      <c r="D8" s="121"/>
      <c r="E8" s="122"/>
      <c r="F8" s="121" t="s">
        <v>1</v>
      </c>
      <c r="G8" s="121" t="s">
        <v>181</v>
      </c>
      <c r="H8" s="121" t="s">
        <v>182</v>
      </c>
      <c r="I8" s="120" t="s">
        <v>183</v>
      </c>
      <c r="J8" s="123" t="s">
        <v>191</v>
      </c>
      <c r="K8" s="124" t="s">
        <v>180</v>
      </c>
      <c r="L8" s="121" t="s">
        <v>1</v>
      </c>
      <c r="M8" s="62"/>
      <c r="N8" s="62"/>
      <c r="O8" s="62"/>
      <c r="P8" s="62"/>
      <c r="Q8" s="62"/>
      <c r="R8" s="62"/>
      <c r="S8" s="62"/>
      <c r="T8" s="62"/>
      <c r="U8" s="62"/>
      <c r="V8" s="62"/>
      <c r="W8" s="62"/>
      <c r="X8" s="62"/>
      <c r="Y8" s="62"/>
      <c r="Z8" s="125"/>
      <c r="AA8" s="125" t="s">
        <v>192</v>
      </c>
      <c r="AB8" s="125" t="s">
        <v>132</v>
      </c>
    </row>
    <row r="9" customFormat="false" ht="34" hidden="false" customHeight="false" outlineLevel="0" collapsed="false">
      <c r="A9" s="126" t="n">
        <v>1</v>
      </c>
      <c r="B9" s="127" t="s">
        <v>193</v>
      </c>
      <c r="C9" s="127" t="s">
        <v>194</v>
      </c>
      <c r="D9" s="127" t="s">
        <v>184</v>
      </c>
      <c r="E9" s="128" t="n">
        <v>1</v>
      </c>
      <c r="F9" s="129" t="str">
        <f aca="false">LOOKUP($E9,machine_no,machine_name)</f>
        <v>Tractor</v>
      </c>
      <c r="G9" s="129" t="str">
        <f aca="false">LOOKUP($E9,machine_no,machine_brand)</f>
        <v>Iseki</v>
      </c>
      <c r="H9" s="129" t="str">
        <f aca="false">LOOKUP($E9,machine_no,machine_model)</f>
        <v>Geas 23</v>
      </c>
      <c r="I9" s="129" t="str">
        <f aca="false">LOOKUP($E9,machine_no,machine_spec)</f>
        <v>23PS with Rotary AKR15</v>
      </c>
      <c r="J9" s="130" t="n">
        <v>0</v>
      </c>
      <c r="K9" s="131" t="n">
        <v>99</v>
      </c>
      <c r="L9" s="132" t="str">
        <f aca="false">LOOKUP($K9,machine_no,machine_name)</f>
        <v>None</v>
      </c>
      <c r="M9" s="132" t="str">
        <f aca="false">LOOKUP($K9,machine_no,machine_brand)</f>
        <v>-</v>
      </c>
      <c r="N9" s="132" t="str">
        <f aca="false">LOOKUP($K9,machine_no,machine_model)</f>
        <v>-</v>
      </c>
      <c r="O9" s="132" t="str">
        <f aca="false">LOOKUP($K9,machine_no,machine_spec)</f>
        <v>-</v>
      </c>
      <c r="P9" s="131" t="n">
        <v>99</v>
      </c>
      <c r="Q9" s="133" t="str">
        <f aca="false">LOOKUP($P9,machine_no,machine_name)</f>
        <v>None</v>
      </c>
      <c r="R9" s="132" t="str">
        <f aca="false">LOOKUP($P9,machine_no,machine_brand)</f>
        <v>-</v>
      </c>
      <c r="S9" s="132" t="str">
        <f aca="false">LOOKUP($P9,machine_no,machine_model)</f>
        <v>-</v>
      </c>
      <c r="T9" s="132" t="str">
        <f aca="false">LOOKUP($P9,machine_no,machine_spec)</f>
        <v>-</v>
      </c>
      <c r="U9" s="134" t="n">
        <v>1</v>
      </c>
      <c r="V9" s="135" t="n">
        <v>1</v>
      </c>
      <c r="W9" s="136" t="n">
        <v>0</v>
      </c>
      <c r="X9" s="137" t="n">
        <f aca="false">V9+W9</f>
        <v>1</v>
      </c>
      <c r="Y9" s="138"/>
      <c r="Z9" s="105"/>
      <c r="AA9" s="105" t="n">
        <v>538</v>
      </c>
      <c r="AB9" s="139" t="n">
        <f aca="false">'30.Rate-Work'!AE7</f>
        <v>93.44</v>
      </c>
      <c r="AD9" s="140" t="s">
        <v>195</v>
      </c>
      <c r="AE9" s="140" t="s">
        <v>196</v>
      </c>
    </row>
    <row r="10" customFormat="false" ht="44" hidden="false" customHeight="false" outlineLevel="0" collapsed="false">
      <c r="A10" s="141" t="n">
        <v>2</v>
      </c>
      <c r="B10" s="141" t="s">
        <v>197</v>
      </c>
      <c r="C10" s="142" t="s">
        <v>198</v>
      </c>
      <c r="D10" s="142" t="s">
        <v>184</v>
      </c>
      <c r="E10" s="143" t="n">
        <v>1</v>
      </c>
      <c r="F10" s="144" t="str">
        <f aca="false">LOOKUP($E10,machine_no,machine_name)</f>
        <v>Tractor</v>
      </c>
      <c r="G10" s="144" t="str">
        <f aca="false">LOOKUP($E10,machine_no,machine_brand)</f>
        <v>Iseki</v>
      </c>
      <c r="H10" s="144" t="str">
        <f aca="false">LOOKUP($E10,machine_no,machine_model)</f>
        <v>Geas 23</v>
      </c>
      <c r="I10" s="145" t="str">
        <f aca="false">LOOKUP($E10,machine_no,machine_spec)</f>
        <v>23PS with Rotary AKR15</v>
      </c>
      <c r="J10" s="146" t="n">
        <v>2</v>
      </c>
      <c r="K10" s="147" t="n">
        <v>2</v>
      </c>
      <c r="L10" s="148" t="str">
        <f aca="false">LOOKUP($K10,machine_no,machine_name)</f>
        <v>Drive harrow</v>
      </c>
      <c r="M10" s="148" t="str">
        <f aca="false">LOOKUP($K10,machine_no,machine_brand)</f>
        <v>Niplo</v>
      </c>
      <c r="N10" s="148" t="str">
        <f aca="false">LOOKUP($K10,machine_no,machine_model)</f>
        <v>HR-2005B</v>
      </c>
      <c r="O10" s="149" t="str">
        <f aca="false">LOOKUP($K10,machine_no,machine_spec)</f>
        <v>-</v>
      </c>
      <c r="P10" s="147" t="n">
        <v>3</v>
      </c>
      <c r="Q10" s="144" t="str">
        <f aca="false">LOOKUP($P10,machine_no,machine_name)</f>
        <v>iron cage wheel</v>
      </c>
      <c r="R10" s="148" t="str">
        <f aca="false">LOOKUP($P10,machine_no,machine_brand)</f>
        <v>-</v>
      </c>
      <c r="S10" s="148" t="str">
        <f aca="false">LOOKUP($P10,machine_no,machine_model)</f>
        <v>-</v>
      </c>
      <c r="T10" s="149" t="str">
        <f aca="false">LOOKUP($P10,machine_no,machine_spec)</f>
        <v>for Iseki Geas23</v>
      </c>
      <c r="U10" s="150" t="n">
        <v>1</v>
      </c>
      <c r="V10" s="151" t="n">
        <v>1</v>
      </c>
      <c r="W10" s="152" t="n">
        <v>0</v>
      </c>
      <c r="X10" s="153" t="n">
        <f aca="false">V10+W10</f>
        <v>1</v>
      </c>
      <c r="Y10" s="154"/>
      <c r="Z10" s="155"/>
      <c r="AA10" s="156" t="n">
        <v>731</v>
      </c>
      <c r="AB10" s="157" t="n">
        <f aca="false">'30.Rate-Work'!AE8</f>
        <v>15.4021978021978</v>
      </c>
      <c r="AD10" s="140" t="s">
        <v>199</v>
      </c>
      <c r="AE10" s="140" t="s">
        <v>200</v>
      </c>
    </row>
    <row r="11" customFormat="false" ht="16" hidden="false" customHeight="false" outlineLevel="0" collapsed="false">
      <c r="A11" s="141" t="n">
        <v>3</v>
      </c>
      <c r="B11" s="142" t="s">
        <v>201</v>
      </c>
      <c r="C11" s="142" t="s">
        <v>202</v>
      </c>
      <c r="D11" s="142" t="s">
        <v>203</v>
      </c>
      <c r="E11" s="158" t="n">
        <v>99</v>
      </c>
      <c r="F11" s="144" t="str">
        <f aca="false">LOOKUP($E11,machine_no,machine_name)</f>
        <v>None</v>
      </c>
      <c r="G11" s="144" t="str">
        <f aca="false">LOOKUP($E11,machine_no,machine_brand)</f>
        <v>-</v>
      </c>
      <c r="H11" s="144" t="str">
        <f aca="false">LOOKUP($E11,machine_no,machine_model)</f>
        <v>-</v>
      </c>
      <c r="I11" s="145" t="str">
        <f aca="false">LOOKUP($E11,machine_no,machine_spec)</f>
        <v>-</v>
      </c>
      <c r="J11" s="159" t="n">
        <v>0</v>
      </c>
      <c r="K11" s="160" t="n">
        <v>99</v>
      </c>
      <c r="L11" s="148" t="str">
        <f aca="false">LOOKUP($K11,machine_no,machine_name)</f>
        <v>None</v>
      </c>
      <c r="M11" s="148" t="str">
        <f aca="false">LOOKUP($K11,machine_no,machine_brand)</f>
        <v>-</v>
      </c>
      <c r="N11" s="148" t="str">
        <f aca="false">LOOKUP($K11,machine_no,machine_model)</f>
        <v>-</v>
      </c>
      <c r="O11" s="149" t="str">
        <f aca="false">LOOKUP($K11,machine_no,machine_spec)</f>
        <v>-</v>
      </c>
      <c r="P11" s="160" t="n">
        <v>99</v>
      </c>
      <c r="Q11" s="144" t="str">
        <f aca="false">LOOKUP($P11,machine_no,machine_name)</f>
        <v>None</v>
      </c>
      <c r="R11" s="148" t="str">
        <f aca="false">LOOKUP($P11,machine_no,machine_brand)</f>
        <v>-</v>
      </c>
      <c r="S11" s="148" t="str">
        <f aca="false">LOOKUP($P11,machine_no,machine_model)</f>
        <v>-</v>
      </c>
      <c r="T11" s="149" t="str">
        <f aca="false">LOOKUP($P11,machine_no,machine_spec)</f>
        <v>-</v>
      </c>
      <c r="U11" s="150" t="n">
        <v>0</v>
      </c>
      <c r="V11" s="151" t="n">
        <v>0</v>
      </c>
      <c r="W11" s="152" t="n">
        <v>0</v>
      </c>
      <c r="X11" s="153" t="n">
        <f aca="false">V11+W11</f>
        <v>0</v>
      </c>
      <c r="Y11" s="154"/>
      <c r="Z11" s="155"/>
      <c r="AA11" s="156"/>
      <c r="AB11" s="157" t="n">
        <f aca="false">'30.Rate-Work'!AE9</f>
        <v>1000</v>
      </c>
      <c r="AD11" s="140" t="s">
        <v>204</v>
      </c>
      <c r="AE11" s="140" t="s">
        <v>205</v>
      </c>
    </row>
    <row r="12" customFormat="false" ht="22" hidden="false" customHeight="false" outlineLevel="0" collapsed="false">
      <c r="A12" s="141" t="n">
        <v>4</v>
      </c>
      <c r="B12" s="142" t="s">
        <v>206</v>
      </c>
      <c r="C12" s="142" t="s">
        <v>207</v>
      </c>
      <c r="D12" s="142" t="s">
        <v>184</v>
      </c>
      <c r="E12" s="158" t="n">
        <v>4</v>
      </c>
      <c r="F12" s="144" t="str">
        <f aca="false">LOOKUP($E12,machine_no,machine_name)</f>
        <v>Rice transplanter</v>
      </c>
      <c r="G12" s="144" t="str">
        <f aca="false">LOOKUP($E12,machine_no,machine_brand)</f>
        <v>Iseki</v>
      </c>
      <c r="H12" s="144" t="str">
        <f aca="false">LOOKUP($E12,machine_no,machine_model)</f>
        <v>PA500D</v>
      </c>
      <c r="I12" s="145" t="str">
        <f aca="false">LOOKUP($E12,machine_no,machine_spec)</f>
        <v>5-Row 5.8PS</v>
      </c>
      <c r="J12" s="161" t="n">
        <v>0</v>
      </c>
      <c r="K12" s="160" t="n">
        <v>99</v>
      </c>
      <c r="L12" s="148" t="str">
        <f aca="false">LOOKUP($K12,machine_no,machine_name)</f>
        <v>None</v>
      </c>
      <c r="M12" s="148" t="str">
        <f aca="false">LOOKUP($K12,machine_no,machine_brand)</f>
        <v>-</v>
      </c>
      <c r="N12" s="148" t="str">
        <f aca="false">LOOKUP($K12,machine_no,machine_model)</f>
        <v>-</v>
      </c>
      <c r="O12" s="148" t="str">
        <f aca="false">LOOKUP($K12,machine_no,machine_spec)</f>
        <v>-</v>
      </c>
      <c r="P12" s="160" t="n">
        <v>99</v>
      </c>
      <c r="Q12" s="144" t="str">
        <f aca="false">LOOKUP($P12,machine_no,machine_name)</f>
        <v>None</v>
      </c>
      <c r="R12" s="148" t="str">
        <f aca="false">LOOKUP($P12,machine_no,machine_brand)</f>
        <v>-</v>
      </c>
      <c r="S12" s="148" t="str">
        <f aca="false">LOOKUP($P12,machine_no,machine_model)</f>
        <v>-</v>
      </c>
      <c r="T12" s="148" t="str">
        <f aca="false">LOOKUP($P12,machine_no,machine_spec)</f>
        <v>-</v>
      </c>
      <c r="U12" s="150" t="n">
        <v>1</v>
      </c>
      <c r="V12" s="151" t="n">
        <v>1</v>
      </c>
      <c r="W12" s="152" t="n">
        <v>1</v>
      </c>
      <c r="X12" s="153" t="n">
        <f aca="false">V12+W12</f>
        <v>2</v>
      </c>
      <c r="Y12" s="154"/>
      <c r="Z12" s="155"/>
      <c r="AA12" s="156" t="n">
        <v>538</v>
      </c>
      <c r="AB12" s="157" t="n">
        <f aca="false">'30.Rate-Work'!AE10</f>
        <v>18.8387096774194</v>
      </c>
      <c r="AD12" s="140" t="s">
        <v>208</v>
      </c>
      <c r="AE12" s="140" t="s">
        <v>209</v>
      </c>
    </row>
    <row r="13" customFormat="false" ht="22" hidden="false" customHeight="false" outlineLevel="0" collapsed="false">
      <c r="A13" s="141" t="n">
        <v>5</v>
      </c>
      <c r="B13" s="142" t="s">
        <v>210</v>
      </c>
      <c r="C13" s="142" t="s">
        <v>211</v>
      </c>
      <c r="D13" s="142" t="s">
        <v>184</v>
      </c>
      <c r="E13" s="158" t="n">
        <v>5</v>
      </c>
      <c r="F13" s="144" t="str">
        <f aca="false">LOOKUP($E13,machine_no,machine_name)</f>
        <v>Power Weeder</v>
      </c>
      <c r="G13" s="144" t="str">
        <f aca="false">LOOKUP($E13,machine_no,machine_brand)</f>
        <v>OTAKE</v>
      </c>
      <c r="H13" s="144" t="str">
        <f aca="false">LOOKUP($E13,machine_no,machine_model)</f>
        <v>MA3: 2 row</v>
      </c>
      <c r="I13" s="145" t="str">
        <f aca="false">LOOKUP($E13,machine_no,machine_spec)</f>
        <v>-</v>
      </c>
      <c r="J13" s="161" t="n">
        <v>0</v>
      </c>
      <c r="K13" s="160" t="n">
        <v>99</v>
      </c>
      <c r="L13" s="148" t="str">
        <f aca="false">LOOKUP($K13,machine_no,machine_name)</f>
        <v>None</v>
      </c>
      <c r="M13" s="148" t="str">
        <f aca="false">LOOKUP($K13,machine_no,machine_brand)</f>
        <v>-</v>
      </c>
      <c r="N13" s="148" t="str">
        <f aca="false">LOOKUP($K13,machine_no,machine_model)</f>
        <v>-</v>
      </c>
      <c r="O13" s="148" t="str">
        <f aca="false">LOOKUP($K13,machine_no,machine_spec)</f>
        <v>-</v>
      </c>
      <c r="P13" s="160" t="n">
        <v>99</v>
      </c>
      <c r="Q13" s="144" t="str">
        <f aca="false">LOOKUP($P13,machine_no,machine_name)</f>
        <v>None</v>
      </c>
      <c r="R13" s="148" t="str">
        <f aca="false">LOOKUP($P13,machine_no,machine_brand)</f>
        <v>-</v>
      </c>
      <c r="S13" s="148" t="str">
        <f aca="false">LOOKUP($P13,machine_no,machine_model)</f>
        <v>-</v>
      </c>
      <c r="T13" s="148" t="str">
        <f aca="false">LOOKUP($P13,machine_no,machine_spec)</f>
        <v>-</v>
      </c>
      <c r="U13" s="150" t="n">
        <v>1</v>
      </c>
      <c r="V13" s="151" t="n">
        <v>1</v>
      </c>
      <c r="W13" s="152" t="n">
        <v>0</v>
      </c>
      <c r="X13" s="153" t="n">
        <f aca="false">V13+W13</f>
        <v>1</v>
      </c>
      <c r="Y13" s="154"/>
      <c r="Z13" s="155"/>
      <c r="AA13" s="156"/>
      <c r="AB13" s="157" t="n">
        <f aca="false">'30.Rate-Work'!AE11</f>
        <v>11.8692080876158</v>
      </c>
      <c r="AD13" s="140" t="s">
        <v>212</v>
      </c>
      <c r="AE13" s="140" t="s">
        <v>213</v>
      </c>
    </row>
    <row r="14" customFormat="false" ht="55" hidden="false" customHeight="false" outlineLevel="0" collapsed="false">
      <c r="A14" s="141" t="n">
        <v>6</v>
      </c>
      <c r="B14" s="142" t="s">
        <v>214</v>
      </c>
      <c r="C14" s="142" t="s">
        <v>215</v>
      </c>
      <c r="D14" s="142" t="s">
        <v>184</v>
      </c>
      <c r="E14" s="158" t="n">
        <v>6</v>
      </c>
      <c r="F14" s="144" t="str">
        <f aca="false">LOOKUP($E14,machine_no,machine_name)</f>
        <v>Power Sprayer</v>
      </c>
      <c r="G14" s="144" t="str">
        <f aca="false">LOOKUP($E14,machine_no,machine_brand)</f>
        <v>Kyoritz</v>
      </c>
      <c r="H14" s="144" t="str">
        <f aca="false">LOOKUP($E14,machine_no,machine_model)</f>
        <v>HP-2</v>
      </c>
      <c r="I14" s="145" t="str">
        <f aca="false">LOOKUP($E14,machine_no,machine_spec)</f>
        <v>engine:Mitsubishi 2.5PS,tank 200L, Levee nozzle </v>
      </c>
      <c r="J14" s="161" t="n">
        <v>0</v>
      </c>
      <c r="K14" s="160" t="n">
        <v>99</v>
      </c>
      <c r="L14" s="148" t="str">
        <f aca="false">LOOKUP($K14,machine_no,machine_name)</f>
        <v>None</v>
      </c>
      <c r="M14" s="148" t="str">
        <f aca="false">LOOKUP($K14,machine_no,machine_brand)</f>
        <v>-</v>
      </c>
      <c r="N14" s="148" t="str">
        <f aca="false">LOOKUP($K14,machine_no,machine_model)</f>
        <v>-</v>
      </c>
      <c r="O14" s="148" t="str">
        <f aca="false">LOOKUP($K14,machine_no,machine_spec)</f>
        <v>-</v>
      </c>
      <c r="P14" s="160" t="n">
        <v>99</v>
      </c>
      <c r="Q14" s="144" t="str">
        <f aca="false">LOOKUP($P14,machine_no,machine_name)</f>
        <v>None</v>
      </c>
      <c r="R14" s="148" t="str">
        <f aca="false">LOOKUP($P14,machine_no,machine_brand)</f>
        <v>-</v>
      </c>
      <c r="S14" s="148" t="str">
        <f aca="false">LOOKUP($P14,machine_no,machine_model)</f>
        <v>-</v>
      </c>
      <c r="T14" s="148" t="str">
        <f aca="false">LOOKUP($P14,machine_no,machine_spec)</f>
        <v>-</v>
      </c>
      <c r="U14" s="150" t="n">
        <v>1</v>
      </c>
      <c r="V14" s="151" t="n">
        <v>1</v>
      </c>
      <c r="W14" s="152" t="n">
        <v>2</v>
      </c>
      <c r="X14" s="153" t="n">
        <f aca="false">V14+W14</f>
        <v>3</v>
      </c>
      <c r="Y14" s="154"/>
      <c r="Z14" s="155"/>
      <c r="AA14" s="156"/>
      <c r="AB14" s="157" t="n">
        <f aca="false">'30.Rate-Work'!AE12</f>
        <v>35.0793650793651</v>
      </c>
      <c r="AD14" s="140" t="s">
        <v>216</v>
      </c>
      <c r="AE14" s="140" t="s">
        <v>217</v>
      </c>
    </row>
    <row r="15" customFormat="false" ht="16" hidden="false" customHeight="false" outlineLevel="0" collapsed="false">
      <c r="A15" s="141" t="n">
        <v>7</v>
      </c>
      <c r="B15" s="142" t="s">
        <v>218</v>
      </c>
      <c r="C15" s="142" t="s">
        <v>219</v>
      </c>
      <c r="D15" s="142" t="s">
        <v>220</v>
      </c>
      <c r="E15" s="158" t="n">
        <v>99</v>
      </c>
      <c r="F15" s="144" t="str">
        <f aca="false">LOOKUP($E15,machine_no,machine_name)</f>
        <v>None</v>
      </c>
      <c r="G15" s="144" t="str">
        <f aca="false">LOOKUP($E15,machine_no,machine_brand)</f>
        <v>-</v>
      </c>
      <c r="H15" s="144" t="str">
        <f aca="false">LOOKUP($E15,machine_no,machine_model)</f>
        <v>-</v>
      </c>
      <c r="I15" s="145" t="str">
        <f aca="false">LOOKUP($E15,machine_no,machine_spec)</f>
        <v>-</v>
      </c>
      <c r="J15" s="161" t="n">
        <v>0</v>
      </c>
      <c r="K15" s="160" t="n">
        <v>99</v>
      </c>
      <c r="L15" s="148" t="str">
        <f aca="false">LOOKUP($K15,machine_no,machine_name)</f>
        <v>None</v>
      </c>
      <c r="M15" s="148" t="str">
        <f aca="false">LOOKUP($K15,machine_no,machine_brand)</f>
        <v>-</v>
      </c>
      <c r="N15" s="148" t="str">
        <f aca="false">LOOKUP($K15,machine_no,machine_model)</f>
        <v>-</v>
      </c>
      <c r="O15" s="148" t="str">
        <f aca="false">LOOKUP($K15,machine_no,machine_spec)</f>
        <v>-</v>
      </c>
      <c r="P15" s="160" t="n">
        <v>99</v>
      </c>
      <c r="Q15" s="144" t="str">
        <f aca="false">LOOKUP($P15,machine_no,machine_name)</f>
        <v>None</v>
      </c>
      <c r="R15" s="148" t="str">
        <f aca="false">LOOKUP($P15,machine_no,machine_brand)</f>
        <v>-</v>
      </c>
      <c r="S15" s="148" t="str">
        <f aca="false">LOOKUP($P15,machine_no,machine_model)</f>
        <v>-</v>
      </c>
      <c r="T15" s="148" t="str">
        <f aca="false">LOOKUP($P15,machine_no,machine_spec)</f>
        <v>-</v>
      </c>
      <c r="U15" s="150" t="n">
        <v>0</v>
      </c>
      <c r="V15" s="151" t="n">
        <v>0</v>
      </c>
      <c r="W15" s="152" t="n">
        <v>1</v>
      </c>
      <c r="X15" s="153" t="n">
        <f aca="false">V15+W15</f>
        <v>1</v>
      </c>
      <c r="Y15" s="154"/>
      <c r="Z15" s="155"/>
      <c r="AA15" s="156"/>
      <c r="AB15" s="162" t="n">
        <f aca="false">'30.Rate-Work'!AE13</f>
        <v>49.725</v>
      </c>
      <c r="AD15" s="140" t="s">
        <v>221</v>
      </c>
      <c r="AE15" s="140" t="s">
        <v>222</v>
      </c>
    </row>
    <row r="16" customFormat="false" ht="33" hidden="false" customHeight="false" outlineLevel="0" collapsed="false">
      <c r="A16" s="141" t="n">
        <v>8</v>
      </c>
      <c r="B16" s="142" t="s">
        <v>223</v>
      </c>
      <c r="C16" s="142" t="s">
        <v>224</v>
      </c>
      <c r="D16" s="142" t="s">
        <v>184</v>
      </c>
      <c r="E16" s="158" t="n">
        <v>7</v>
      </c>
      <c r="F16" s="144" t="str">
        <f aca="false">LOOKUP($E16,machine_no,machine_name)</f>
        <v>Head feeding combine</v>
      </c>
      <c r="G16" s="144" t="str">
        <f aca="false">LOOKUP($E16,machine_no,machine_brand)</f>
        <v>Kubota</v>
      </c>
      <c r="H16" s="144" t="str">
        <f aca="false">LOOKUP($E16,machine_no,machine_model)</f>
        <v>Skyroad: R1-14</v>
      </c>
      <c r="I16" s="145" t="str">
        <f aca="false">LOOKUP($E16,machine_no,machine_spec)</f>
        <v>14PS, 2 rows</v>
      </c>
      <c r="J16" s="161" t="n">
        <v>0</v>
      </c>
      <c r="K16" s="160" t="n">
        <v>99</v>
      </c>
      <c r="L16" s="148" t="str">
        <f aca="false">LOOKUP($K16,machine_no,machine_name)</f>
        <v>None</v>
      </c>
      <c r="M16" s="148" t="str">
        <f aca="false">LOOKUP($K16,machine_no,machine_brand)</f>
        <v>-</v>
      </c>
      <c r="N16" s="148" t="str">
        <f aca="false">LOOKUP($K16,machine_no,machine_model)</f>
        <v>-</v>
      </c>
      <c r="O16" s="148" t="str">
        <f aca="false">LOOKUP($K16,machine_no,machine_spec)</f>
        <v>-</v>
      </c>
      <c r="P16" s="160" t="n">
        <v>99</v>
      </c>
      <c r="Q16" s="144" t="str">
        <f aca="false">LOOKUP($P16,machine_no,machine_name)</f>
        <v>None</v>
      </c>
      <c r="R16" s="148" t="str">
        <f aca="false">LOOKUP($P16,machine_no,machine_brand)</f>
        <v>-</v>
      </c>
      <c r="S16" s="148" t="str">
        <f aca="false">LOOKUP($P16,machine_no,machine_model)</f>
        <v>-</v>
      </c>
      <c r="T16" s="148" t="str">
        <f aca="false">LOOKUP($P16,machine_no,machine_spec)</f>
        <v>-</v>
      </c>
      <c r="U16" s="150" t="n">
        <v>1</v>
      </c>
      <c r="V16" s="151" t="n">
        <v>1</v>
      </c>
      <c r="W16" s="152" t="n">
        <v>0</v>
      </c>
      <c r="X16" s="153" t="n">
        <f aca="false">V16+W16</f>
        <v>1</v>
      </c>
      <c r="Y16" s="154"/>
      <c r="Z16" s="155"/>
      <c r="AA16" s="156" t="n">
        <v>1385</v>
      </c>
      <c r="AB16" s="157" t="n">
        <f aca="false">'30.Rate-Work'!AE14</f>
        <v>6.46425</v>
      </c>
      <c r="AD16" s="140" t="s">
        <v>225</v>
      </c>
      <c r="AE16" s="140" t="s">
        <v>226</v>
      </c>
    </row>
    <row r="17" customFormat="false" ht="16" hidden="false" customHeight="false" outlineLevel="0" collapsed="false">
      <c r="A17" s="141" t="n">
        <v>9</v>
      </c>
      <c r="B17" s="142" t="s">
        <v>227</v>
      </c>
      <c r="C17" s="142" t="s">
        <v>228</v>
      </c>
      <c r="D17" s="142" t="s">
        <v>203</v>
      </c>
      <c r="E17" s="158" t="n">
        <v>99</v>
      </c>
      <c r="F17" s="144" t="str">
        <f aca="false">LOOKUP($E17,machine_no,machine_name)</f>
        <v>None</v>
      </c>
      <c r="G17" s="144" t="str">
        <f aca="false">LOOKUP($E17,machine_no,machine_brand)</f>
        <v>-</v>
      </c>
      <c r="H17" s="144" t="str">
        <f aca="false">LOOKUP($E17,machine_no,machine_model)</f>
        <v>-</v>
      </c>
      <c r="I17" s="145" t="str">
        <f aca="false">LOOKUP($E17,machine_no,machine_spec)</f>
        <v>-</v>
      </c>
      <c r="J17" s="161" t="n">
        <v>0</v>
      </c>
      <c r="K17" s="160" t="n">
        <v>99</v>
      </c>
      <c r="L17" s="148" t="str">
        <f aca="false">LOOKUP($K17,machine_no,machine_name)</f>
        <v>None</v>
      </c>
      <c r="M17" s="148" t="str">
        <f aca="false">LOOKUP($K17,machine_no,machine_brand)</f>
        <v>-</v>
      </c>
      <c r="N17" s="148" t="str">
        <f aca="false">LOOKUP($K17,machine_no,machine_model)</f>
        <v>-</v>
      </c>
      <c r="O17" s="148" t="str">
        <f aca="false">LOOKUP($K17,machine_no,machine_spec)</f>
        <v>-</v>
      </c>
      <c r="P17" s="160" t="n">
        <v>99</v>
      </c>
      <c r="Q17" s="144" t="str">
        <f aca="false">LOOKUP($P17,machine_no,machine_name)</f>
        <v>None</v>
      </c>
      <c r="R17" s="148" t="str">
        <f aca="false">LOOKUP($P17,machine_no,machine_brand)</f>
        <v>-</v>
      </c>
      <c r="S17" s="148" t="str">
        <f aca="false">LOOKUP($P17,machine_no,machine_model)</f>
        <v>-</v>
      </c>
      <c r="T17" s="148" t="str">
        <f aca="false">LOOKUP($P17,machine_no,machine_spec)</f>
        <v>-</v>
      </c>
      <c r="U17" s="150" t="n">
        <v>0</v>
      </c>
      <c r="V17" s="151" t="n">
        <v>0</v>
      </c>
      <c r="W17" s="152" t="n">
        <v>0</v>
      </c>
      <c r="X17" s="153" t="n">
        <f aca="false">V17+W17</f>
        <v>0</v>
      </c>
      <c r="Y17" s="154"/>
      <c r="Z17" s="155"/>
      <c r="AA17" s="156" t="n">
        <v>865</v>
      </c>
      <c r="AB17" s="157" t="n">
        <f aca="false">'30.Rate-Work'!AE15</f>
        <v>1000</v>
      </c>
      <c r="AD17" s="140" t="s">
        <v>229</v>
      </c>
      <c r="AE17" s="140" t="s">
        <v>230</v>
      </c>
    </row>
    <row r="18" customFormat="false" ht="16" hidden="false" customHeight="false" outlineLevel="0" collapsed="false">
      <c r="A18" s="141" t="n">
        <v>10</v>
      </c>
      <c r="B18" s="142" t="s">
        <v>231</v>
      </c>
      <c r="C18" s="142" t="s">
        <v>232</v>
      </c>
      <c r="D18" s="142" t="s">
        <v>203</v>
      </c>
      <c r="E18" s="158" t="n">
        <v>99</v>
      </c>
      <c r="F18" s="144" t="str">
        <f aca="false">LOOKUP($E18,machine_no,machine_name)</f>
        <v>None</v>
      </c>
      <c r="G18" s="144" t="str">
        <f aca="false">LOOKUP($E18,machine_no,machine_brand)</f>
        <v>-</v>
      </c>
      <c r="H18" s="144" t="str">
        <f aca="false">LOOKUP($E18,machine_no,machine_model)</f>
        <v>-</v>
      </c>
      <c r="I18" s="145" t="str">
        <f aca="false">LOOKUP($E18,machine_no,machine_spec)</f>
        <v>-</v>
      </c>
      <c r="J18" s="161" t="n">
        <v>0</v>
      </c>
      <c r="K18" s="160" t="n">
        <v>99</v>
      </c>
      <c r="L18" s="148" t="str">
        <f aca="false">LOOKUP($K18,machine_no,machine_name)</f>
        <v>None</v>
      </c>
      <c r="M18" s="148" t="str">
        <f aca="false">LOOKUP($K18,machine_no,machine_brand)</f>
        <v>-</v>
      </c>
      <c r="N18" s="148" t="str">
        <f aca="false">LOOKUP($K18,machine_no,machine_model)</f>
        <v>-</v>
      </c>
      <c r="O18" s="148" t="str">
        <f aca="false">LOOKUP($K18,machine_no,machine_spec)</f>
        <v>-</v>
      </c>
      <c r="P18" s="160" t="n">
        <v>99</v>
      </c>
      <c r="Q18" s="144" t="str">
        <f aca="false">LOOKUP($P18,machine_no,machine_name)</f>
        <v>None</v>
      </c>
      <c r="R18" s="148" t="str">
        <f aca="false">LOOKUP($P18,machine_no,machine_brand)</f>
        <v>-</v>
      </c>
      <c r="S18" s="148" t="str">
        <f aca="false">LOOKUP($P18,machine_no,machine_model)</f>
        <v>-</v>
      </c>
      <c r="T18" s="148" t="str">
        <f aca="false">LOOKUP($P18,machine_no,machine_spec)</f>
        <v>-</v>
      </c>
      <c r="U18" s="150" t="n">
        <v>0</v>
      </c>
      <c r="V18" s="151" t="n">
        <v>0</v>
      </c>
      <c r="W18" s="152" t="n">
        <v>0</v>
      </c>
      <c r="X18" s="153" t="n">
        <f aca="false">V18+W18</f>
        <v>0</v>
      </c>
      <c r="Y18" s="154"/>
      <c r="Z18" s="155"/>
      <c r="AA18" s="156" t="n">
        <v>288</v>
      </c>
      <c r="AB18" s="157" t="n">
        <f aca="false">'30.Rate-Work'!AE16</f>
        <v>1000</v>
      </c>
      <c r="AD18" s="140" t="s">
        <v>233</v>
      </c>
      <c r="AE18" s="140" t="s">
        <v>230</v>
      </c>
    </row>
    <row r="19" customFormat="false" ht="16" hidden="false" customHeight="false" outlineLevel="0" collapsed="false">
      <c r="A19" s="141" t="n">
        <v>11</v>
      </c>
      <c r="B19" s="142" t="s">
        <v>234</v>
      </c>
      <c r="C19" s="142" t="s">
        <v>235</v>
      </c>
      <c r="D19" s="142" t="s">
        <v>220</v>
      </c>
      <c r="E19" s="158" t="n">
        <v>99</v>
      </c>
      <c r="F19" s="144" t="str">
        <f aca="false">LOOKUP($E19,machine_no,machine_name)</f>
        <v>None</v>
      </c>
      <c r="G19" s="144" t="str">
        <f aca="false">LOOKUP($E19,machine_no,machine_brand)</f>
        <v>-</v>
      </c>
      <c r="H19" s="144" t="str">
        <f aca="false">LOOKUP($E19,machine_no,machine_model)</f>
        <v>-</v>
      </c>
      <c r="I19" s="145" t="str">
        <f aca="false">LOOKUP($E19,machine_no,machine_spec)</f>
        <v>-</v>
      </c>
      <c r="J19" s="161" t="n">
        <v>0</v>
      </c>
      <c r="K19" s="160" t="n">
        <v>99</v>
      </c>
      <c r="L19" s="148" t="str">
        <f aca="false">LOOKUP($K19,machine_no,machine_name)</f>
        <v>None</v>
      </c>
      <c r="M19" s="148" t="str">
        <f aca="false">LOOKUP($K19,machine_no,machine_brand)</f>
        <v>-</v>
      </c>
      <c r="N19" s="148" t="str">
        <f aca="false">LOOKUP($K19,machine_no,machine_model)</f>
        <v>-</v>
      </c>
      <c r="O19" s="148" t="str">
        <f aca="false">LOOKUP($K19,machine_no,machine_spec)</f>
        <v>-</v>
      </c>
      <c r="P19" s="160" t="n">
        <v>99</v>
      </c>
      <c r="Q19" s="144" t="str">
        <f aca="false">LOOKUP($P19,machine_no,machine_name)</f>
        <v>None</v>
      </c>
      <c r="R19" s="148" t="str">
        <f aca="false">LOOKUP($P19,machine_no,machine_brand)</f>
        <v>-</v>
      </c>
      <c r="S19" s="148" t="str">
        <f aca="false">LOOKUP($P19,machine_no,machine_model)</f>
        <v>-</v>
      </c>
      <c r="T19" s="148" t="str">
        <f aca="false">LOOKUP($P19,machine_no,machine_spec)</f>
        <v>-</v>
      </c>
      <c r="U19" s="150" t="n">
        <v>0</v>
      </c>
      <c r="V19" s="151" t="n">
        <v>1</v>
      </c>
      <c r="W19" s="152" t="n">
        <v>0</v>
      </c>
      <c r="X19" s="153" t="n">
        <f aca="false">V19+W19</f>
        <v>1</v>
      </c>
      <c r="Y19" s="154"/>
      <c r="Z19" s="155"/>
      <c r="AA19" s="156" t="n">
        <v>269</v>
      </c>
      <c r="AB19" s="157" t="n">
        <f aca="false">'30.Rate-Work'!AE17</f>
        <v>1000</v>
      </c>
      <c r="AD19" s="140" t="s">
        <v>236</v>
      </c>
      <c r="AE19" s="140"/>
    </row>
    <row r="20" customFormat="false" ht="16" hidden="false" customHeight="false" outlineLevel="0" collapsed="false">
      <c r="A20" s="141" t="n">
        <v>99</v>
      </c>
      <c r="B20" s="163"/>
      <c r="C20" s="163"/>
      <c r="D20" s="163"/>
      <c r="E20" s="163"/>
      <c r="F20" s="163"/>
      <c r="G20" s="163"/>
      <c r="H20" s="163"/>
      <c r="I20" s="164"/>
      <c r="J20" s="165"/>
      <c r="K20" s="166"/>
      <c r="L20" s="167"/>
      <c r="M20" s="167"/>
      <c r="N20" s="167"/>
      <c r="O20" s="167"/>
      <c r="P20" s="166"/>
      <c r="Q20" s="163"/>
      <c r="R20" s="167"/>
      <c r="S20" s="167"/>
      <c r="T20" s="167"/>
      <c r="U20" s="168"/>
      <c r="V20" s="169"/>
      <c r="W20" s="164"/>
      <c r="X20" s="170"/>
      <c r="Y20" s="171"/>
      <c r="Z20" s="172"/>
      <c r="AA20" s="173"/>
    </row>
    <row r="21" customFormat="false" ht="16" hidden="false" customHeight="false" outlineLevel="0" collapsed="false">
      <c r="A21" s="81"/>
      <c r="B21" s="81" t="s">
        <v>237</v>
      </c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</row>
    <row r="22" customFormat="false" ht="16" hidden="false" customHeight="false" outlineLevel="0" collapsed="false">
      <c r="A22" s="174"/>
      <c r="C22" s="81"/>
      <c r="D22" s="81"/>
      <c r="E22" s="175" t="s">
        <v>238</v>
      </c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</row>
    <row r="23" customFormat="false" ht="16" hidden="false" customHeight="false" outlineLevel="0" collapsed="false">
      <c r="A23" s="81"/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</row>
    <row r="24" customFormat="false" ht="16" hidden="false" customHeight="false" outlineLevel="0" collapsed="false">
      <c r="C24" s="176" t="s">
        <v>239</v>
      </c>
      <c r="D24" s="177" t="s">
        <v>240</v>
      </c>
      <c r="E24" s="178"/>
      <c r="F24" s="178" t="s">
        <v>241</v>
      </c>
    </row>
  </sheetData>
  <mergeCells count="3">
    <mergeCell ref="E6:H6"/>
    <mergeCell ref="K6:O6"/>
    <mergeCell ref="P6:T6"/>
  </mergeCells>
  <hyperlinks>
    <hyperlink ref="E22" location="step-03!A1" display="** See step-03"/>
  </hyperlink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9&amp;F&amp;C&amp;"Times New Roman,Regular"&amp;9&amp;A&amp;R&amp;"Times New Roman,Regular"&amp;9&amp;D</oddHeader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14"/>
    </sheetView>
  </sheetViews>
  <sheetFormatPr defaultColWidth="8.99609375" defaultRowHeight="15" zeroHeight="false" outlineLevelRow="0" outlineLevelCol="0"/>
  <cols>
    <col collapsed="false" customWidth="true" hidden="false" outlineLevel="0" max="1" min="1" style="17" width="7.85"/>
    <col collapsed="false" customWidth="true" hidden="false" outlineLevel="0" max="2" min="2" style="17" width="10.7"/>
    <col collapsed="false" customWidth="true" hidden="false" outlineLevel="0" max="3" min="3" style="17" width="6.13"/>
    <col collapsed="false" customWidth="true" hidden="false" outlineLevel="0" max="4" min="4" style="17" width="5.42"/>
    <col collapsed="false" customWidth="true" hidden="false" outlineLevel="0" max="5" min="5" style="17" width="6.99"/>
    <col collapsed="false" customWidth="true" hidden="false" outlineLevel="0" max="7" min="6" style="17" width="5.99"/>
    <col collapsed="false" customWidth="true" hidden="false" outlineLevel="0" max="8" min="8" style="17" width="6.56"/>
    <col collapsed="false" customWidth="true" hidden="false" outlineLevel="0" max="9" min="9" style="17" width="4.42"/>
    <col collapsed="false" customWidth="true" hidden="false" outlineLevel="0" max="10" min="10" style="180" width="3.28"/>
    <col collapsed="false" customWidth="true" hidden="false" outlineLevel="0" max="11" min="11" style="180" width="27.13"/>
    <col collapsed="false" customWidth="false" hidden="false" outlineLevel="0" max="257" min="12" style="17" width="8.99"/>
  </cols>
  <sheetData>
    <row r="1" customFormat="false" ht="16" hidden="false" customHeight="false" outlineLevel="0" collapsed="false">
      <c r="A1" s="59" t="s">
        <v>89</v>
      </c>
      <c r="B1" s="951"/>
      <c r="C1" s="952"/>
      <c r="D1" s="952"/>
      <c r="F1" s="953" t="s">
        <v>837</v>
      </c>
      <c r="G1" s="952"/>
      <c r="H1" s="78"/>
    </row>
    <row r="2" customFormat="false" ht="15" hidden="false" customHeight="false" outlineLevel="0" collapsed="false">
      <c r="A2" s="952"/>
      <c r="B2" s="952"/>
      <c r="C2" s="952"/>
      <c r="D2" s="952"/>
      <c r="E2" s="952"/>
      <c r="F2" s="952"/>
      <c r="G2" s="952"/>
      <c r="H2" s="78"/>
    </row>
    <row r="3" customFormat="false" ht="16" hidden="false" customHeight="false" outlineLevel="0" collapsed="false">
      <c r="A3" s="816"/>
      <c r="B3" s="954" t="s">
        <v>648</v>
      </c>
      <c r="C3" s="69" t="s">
        <v>151</v>
      </c>
      <c r="D3" s="70" t="s">
        <v>152</v>
      </c>
      <c r="E3" s="955" t="s">
        <v>153</v>
      </c>
      <c r="F3" s="70" t="s">
        <v>152</v>
      </c>
      <c r="G3" s="956" t="s">
        <v>100</v>
      </c>
      <c r="H3" s="957" t="s">
        <v>147</v>
      </c>
      <c r="I3" s="958" t="s">
        <v>838</v>
      </c>
      <c r="J3" s="959"/>
      <c r="K3" s="125" t="s">
        <v>839</v>
      </c>
    </row>
    <row r="4" customFormat="false" ht="16" hidden="false" customHeight="false" outlineLevel="0" collapsed="false">
      <c r="A4" s="960" t="s">
        <v>840</v>
      </c>
      <c r="B4" s="961" t="s">
        <v>154</v>
      </c>
      <c r="C4" s="962" t="n">
        <f aca="false">E4/Currency!$B$4</f>
        <v>11.5384615384615</v>
      </c>
      <c r="D4" s="963" t="s">
        <v>155</v>
      </c>
      <c r="E4" s="964" t="n">
        <v>1500</v>
      </c>
      <c r="F4" s="963" t="s">
        <v>156</v>
      </c>
      <c r="G4" s="965" t="s">
        <v>148</v>
      </c>
      <c r="H4" s="966" t="s">
        <v>149</v>
      </c>
      <c r="I4" s="966" t="n">
        <v>2001</v>
      </c>
      <c r="J4" s="900" t="s">
        <v>469</v>
      </c>
      <c r="K4" s="843"/>
    </row>
    <row r="5" customFormat="false" ht="15" hidden="false" customHeight="false" outlineLevel="0" collapsed="false">
      <c r="A5" s="156" t="s">
        <v>840</v>
      </c>
      <c r="B5" s="884" t="s">
        <v>157</v>
      </c>
      <c r="C5" s="962" t="n">
        <f aca="false">E5/Currency!$B$4</f>
        <v>7.69230769230769</v>
      </c>
      <c r="D5" s="967" t="s">
        <v>155</v>
      </c>
      <c r="E5" s="968" t="n">
        <v>1000</v>
      </c>
      <c r="F5" s="967" t="s">
        <v>156</v>
      </c>
      <c r="G5" s="969" t="s">
        <v>148</v>
      </c>
      <c r="H5" s="970" t="s">
        <v>149</v>
      </c>
      <c r="I5" s="966" t="n">
        <v>2002</v>
      </c>
      <c r="J5" s="155" t="s">
        <v>841</v>
      </c>
      <c r="K5" s="815"/>
    </row>
    <row r="6" customFormat="false" ht="15" hidden="false" customHeight="false" outlineLevel="0" collapsed="false">
      <c r="A6" s="156" t="s">
        <v>842</v>
      </c>
      <c r="B6" s="884" t="s">
        <v>158</v>
      </c>
      <c r="C6" s="962" t="n">
        <f aca="false">E6/Currency!$B$4</f>
        <v>0.769230769230769</v>
      </c>
      <c r="D6" s="967" t="s">
        <v>159</v>
      </c>
      <c r="E6" s="968" t="n">
        <v>100</v>
      </c>
      <c r="F6" s="967" t="s">
        <v>160</v>
      </c>
      <c r="G6" s="969" t="s">
        <v>148</v>
      </c>
      <c r="H6" s="970" t="s">
        <v>149</v>
      </c>
      <c r="I6" s="970" t="n">
        <v>2001</v>
      </c>
      <c r="J6" s="155"/>
      <c r="K6" s="815"/>
    </row>
    <row r="7" customFormat="false" ht="15" hidden="false" customHeight="false" outlineLevel="0" collapsed="false">
      <c r="A7" s="156" t="s">
        <v>842</v>
      </c>
      <c r="B7" s="884" t="s">
        <v>161</v>
      </c>
      <c r="C7" s="962" t="n">
        <f aca="false">E7/Currency!$B$4</f>
        <v>0.323076923076923</v>
      </c>
      <c r="D7" s="967" t="s">
        <v>159</v>
      </c>
      <c r="E7" s="968" t="n">
        <v>42</v>
      </c>
      <c r="F7" s="967" t="s">
        <v>160</v>
      </c>
      <c r="G7" s="969" t="s">
        <v>148</v>
      </c>
      <c r="H7" s="970" t="s">
        <v>149</v>
      </c>
      <c r="I7" s="970" t="n">
        <v>2001</v>
      </c>
      <c r="J7" s="155"/>
      <c r="K7" s="815"/>
    </row>
    <row r="8" customFormat="false" ht="15" hidden="false" customHeight="false" outlineLevel="0" collapsed="false">
      <c r="A8" s="156" t="s">
        <v>843</v>
      </c>
      <c r="B8" s="884" t="s">
        <v>844</v>
      </c>
      <c r="C8" s="962" t="n">
        <f aca="false">E8/Currency!$B$4</f>
        <v>4.61538461538462</v>
      </c>
      <c r="D8" s="967" t="s">
        <v>142</v>
      </c>
      <c r="E8" s="968" t="n">
        <v>600</v>
      </c>
      <c r="F8" s="967" t="s">
        <v>755</v>
      </c>
      <c r="G8" s="969" t="s">
        <v>148</v>
      </c>
      <c r="H8" s="970" t="s">
        <v>149</v>
      </c>
      <c r="I8" s="970" t="n">
        <v>2001</v>
      </c>
      <c r="J8" s="155"/>
      <c r="K8" s="815"/>
    </row>
    <row r="9" customFormat="false" ht="15" hidden="false" customHeight="false" outlineLevel="0" collapsed="false">
      <c r="A9" s="156" t="s">
        <v>843</v>
      </c>
      <c r="B9" s="884" t="s">
        <v>845</v>
      </c>
      <c r="C9" s="962" t="n">
        <f aca="false">E9/Currency!$B$4</f>
        <v>0.369230769230769</v>
      </c>
      <c r="D9" s="967" t="s">
        <v>142</v>
      </c>
      <c r="E9" s="968" t="n">
        <v>48</v>
      </c>
      <c r="F9" s="967" t="s">
        <v>755</v>
      </c>
      <c r="G9" s="969" t="s">
        <v>148</v>
      </c>
      <c r="H9" s="970" t="s">
        <v>149</v>
      </c>
      <c r="I9" s="970" t="n">
        <v>2001</v>
      </c>
      <c r="J9" s="155"/>
      <c r="K9" s="815"/>
    </row>
    <row r="10" customFormat="false" ht="15" hidden="false" customHeight="false" outlineLevel="0" collapsed="false">
      <c r="A10" s="156" t="s">
        <v>201</v>
      </c>
      <c r="B10" s="882" t="s">
        <v>201</v>
      </c>
      <c r="C10" s="962" t="n">
        <f aca="false">E10/Currency!$B$4</f>
        <v>6.15384615384615</v>
      </c>
      <c r="D10" s="967" t="s">
        <v>846</v>
      </c>
      <c r="E10" s="968" t="n">
        <v>800</v>
      </c>
      <c r="F10" s="967" t="s">
        <v>847</v>
      </c>
      <c r="G10" s="969" t="s">
        <v>148</v>
      </c>
      <c r="H10" s="970" t="s">
        <v>149</v>
      </c>
      <c r="I10" s="970" t="n">
        <v>2002</v>
      </c>
      <c r="J10" s="155" t="s">
        <v>848</v>
      </c>
      <c r="K10" s="815" t="s">
        <v>849</v>
      </c>
    </row>
    <row r="11" customFormat="false" ht="15" hidden="false" customHeight="false" outlineLevel="0" collapsed="false">
      <c r="A11" s="156" t="s">
        <v>850</v>
      </c>
      <c r="B11" s="892" t="s">
        <v>540</v>
      </c>
      <c r="C11" s="962" t="n">
        <f aca="false">E11/Currency!$B$4</f>
        <v>17.6923076923077</v>
      </c>
      <c r="D11" s="967" t="s">
        <v>159</v>
      </c>
      <c r="E11" s="968" t="n">
        <v>2300</v>
      </c>
      <c r="F11" s="967" t="s">
        <v>160</v>
      </c>
      <c r="G11" s="969" t="s">
        <v>148</v>
      </c>
      <c r="H11" s="970" t="s">
        <v>149</v>
      </c>
      <c r="I11" s="970" t="n">
        <v>2002</v>
      </c>
      <c r="J11" s="155"/>
      <c r="K11" s="815" t="s">
        <v>851</v>
      </c>
    </row>
    <row r="12" customFormat="false" ht="22" hidden="false" customHeight="false" outlineLevel="0" collapsed="false">
      <c r="A12" s="156" t="s">
        <v>850</v>
      </c>
      <c r="B12" s="892" t="s">
        <v>852</v>
      </c>
      <c r="C12" s="962" t="n">
        <f aca="false">E12/Currency!$B$4</f>
        <v>12.3076923076923</v>
      </c>
      <c r="D12" s="967" t="s">
        <v>142</v>
      </c>
      <c r="E12" s="968" t="n">
        <v>1600</v>
      </c>
      <c r="F12" s="967" t="s">
        <v>755</v>
      </c>
      <c r="G12" s="969" t="s">
        <v>148</v>
      </c>
      <c r="H12" s="970" t="s">
        <v>149</v>
      </c>
      <c r="I12" s="970" t="n">
        <v>2001</v>
      </c>
      <c r="J12" s="155"/>
      <c r="K12" s="815"/>
    </row>
    <row r="13" customFormat="false" ht="22" hidden="false" customHeight="false" outlineLevel="0" collapsed="false">
      <c r="A13" s="103" t="s">
        <v>850</v>
      </c>
      <c r="B13" s="892" t="s">
        <v>539</v>
      </c>
      <c r="C13" s="962" t="n">
        <f aca="false">E13/Currency!$B$4</f>
        <v>24.6153846153846</v>
      </c>
      <c r="D13" s="967" t="s">
        <v>159</v>
      </c>
      <c r="E13" s="968" t="n">
        <v>3200</v>
      </c>
      <c r="F13" s="967" t="s">
        <v>160</v>
      </c>
      <c r="G13" s="969" t="s">
        <v>148</v>
      </c>
      <c r="H13" s="970" t="s">
        <v>149</v>
      </c>
      <c r="I13" s="970" t="n">
        <v>2002</v>
      </c>
      <c r="J13" s="155"/>
      <c r="K13" s="815" t="s">
        <v>853</v>
      </c>
      <c r="L13" s="180"/>
    </row>
    <row r="14" customFormat="false" ht="15" hidden="false" customHeight="false" outlineLevel="0" collapsed="false">
      <c r="A14" s="156" t="s">
        <v>850</v>
      </c>
      <c r="B14" s="892"/>
      <c r="C14" s="962" t="n">
        <f aca="false">E14/Currency!$B$4</f>
        <v>0</v>
      </c>
      <c r="D14" s="967" t="s">
        <v>159</v>
      </c>
      <c r="E14" s="968"/>
      <c r="F14" s="967"/>
      <c r="G14" s="969"/>
      <c r="H14" s="970"/>
      <c r="I14" s="970"/>
      <c r="J14" s="155"/>
      <c r="K14" s="815"/>
    </row>
    <row r="15" customFormat="false" ht="15" hidden="false" customHeight="false" outlineLevel="0" collapsed="false">
      <c r="A15" s="953"/>
      <c r="B15" s="81"/>
      <c r="C15" s="81"/>
      <c r="D15" s="81"/>
      <c r="E15" s="81"/>
      <c r="F15" s="81"/>
      <c r="G15" s="81"/>
      <c r="H15" s="81"/>
      <c r="I15" s="180"/>
    </row>
    <row r="16" customFormat="false" ht="15" hidden="false" customHeight="false" outlineLevel="0" collapsed="false">
      <c r="A16" s="971" t="s">
        <v>469</v>
      </c>
      <c r="B16" s="180" t="s">
        <v>854</v>
      </c>
      <c r="C16" s="180"/>
      <c r="D16" s="180"/>
      <c r="E16" s="180"/>
      <c r="F16" s="180"/>
      <c r="G16" s="180"/>
      <c r="H16" s="180"/>
      <c r="I16" s="180"/>
    </row>
    <row r="17" customFormat="false" ht="15" hidden="false" customHeight="false" outlineLevel="0" collapsed="false">
      <c r="A17" s="971" t="s">
        <v>841</v>
      </c>
      <c r="B17" s="180" t="s">
        <v>855</v>
      </c>
      <c r="C17" s="180"/>
      <c r="D17" s="180"/>
      <c r="E17" s="180"/>
      <c r="F17" s="180"/>
      <c r="G17" s="180"/>
      <c r="H17" s="180"/>
      <c r="I17" s="180"/>
    </row>
    <row r="18" customFormat="false" ht="15" hidden="false" customHeight="false" outlineLevel="0" collapsed="false">
      <c r="A18" s="971" t="s">
        <v>848</v>
      </c>
      <c r="B18" s="180" t="s">
        <v>856</v>
      </c>
      <c r="C18" s="180"/>
      <c r="D18" s="180"/>
      <c r="E18" s="180"/>
      <c r="F18" s="180"/>
      <c r="G18" s="180"/>
      <c r="H18" s="180"/>
      <c r="I18" s="180"/>
    </row>
    <row r="19" customFormat="false" ht="15" hidden="false" customHeight="false" outlineLevel="0" collapsed="false">
      <c r="A19" s="972"/>
      <c r="B19" s="180"/>
      <c r="C19" s="180"/>
      <c r="D19" s="180"/>
      <c r="E19" s="180"/>
      <c r="F19" s="180"/>
      <c r="G19" s="180"/>
      <c r="H19" s="180"/>
      <c r="I19" s="180"/>
    </row>
    <row r="20" customFormat="false" ht="15" hidden="false" customHeight="false" outlineLevel="0" collapsed="false">
      <c r="A20" s="973"/>
    </row>
    <row r="21" customFormat="false" ht="15" hidden="false" customHeight="false" outlineLevel="0" collapsed="false">
      <c r="A21" s="973"/>
    </row>
  </sheetData>
  <printOptions headings="false" gridLines="false" gridLinesSet="true" horizontalCentered="false" verticalCentered="false"/>
  <pageMargins left="0.7875" right="0.590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0&amp;F&amp;C&amp;"Times New Roman,Regular"&amp;10&amp;A&amp;R&amp;"Times New Roman,Regular"&amp;10&amp;D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5" zeroHeight="false" outlineLevelRow="0" outlineLevelCol="0"/>
  <cols>
    <col collapsed="false" customWidth="true" hidden="false" outlineLevel="0" max="1" min="1" style="17" width="6.7"/>
    <col collapsed="false" customWidth="true" hidden="false" outlineLevel="0" max="2" min="2" style="17" width="11.28"/>
    <col collapsed="false" customWidth="true" hidden="false" outlineLevel="0" max="3" min="3" style="17" width="6.41"/>
    <col collapsed="false" customWidth="true" hidden="false" outlineLevel="0" max="4" min="4" style="17" width="5.99"/>
    <col collapsed="false" customWidth="true" hidden="false" outlineLevel="0" max="5" min="5" style="17" width="7.28"/>
    <col collapsed="false" customWidth="true" hidden="false" outlineLevel="0" max="8" min="6" style="17" width="7.13"/>
    <col collapsed="false" customWidth="true" hidden="false" outlineLevel="0" max="9" min="9" style="17" width="5.13"/>
    <col collapsed="false" customWidth="true" hidden="false" outlineLevel="0" max="10" min="10" style="17" width="2.99"/>
    <col collapsed="false" customWidth="true" hidden="false" outlineLevel="0" max="11" min="11" style="17" width="2.85"/>
    <col collapsed="false" customWidth="false" hidden="false" outlineLevel="0" max="257" min="12" style="17" width="8.99"/>
  </cols>
  <sheetData>
    <row r="1" customFormat="false" ht="15" hidden="false" customHeight="false" outlineLevel="0" collapsed="false">
      <c r="A1" s="952"/>
      <c r="B1" s="78"/>
      <c r="C1" s="78"/>
      <c r="D1" s="78"/>
      <c r="E1" s="78"/>
      <c r="F1" s="78"/>
    </row>
    <row r="2" customFormat="false" ht="15" hidden="false" customHeight="false" outlineLevel="0" collapsed="false">
      <c r="A2" s="952"/>
      <c r="B2" s="974" t="s">
        <v>93</v>
      </c>
      <c r="C2" s="975"/>
      <c r="D2" s="975"/>
      <c r="E2" s="975"/>
      <c r="F2" s="975"/>
    </row>
    <row r="3" customFormat="false" ht="15" hidden="false" customHeight="false" outlineLevel="0" collapsed="false">
      <c r="A3" s="952"/>
      <c r="B3" s="952"/>
      <c r="C3" s="952"/>
      <c r="D3" s="952"/>
      <c r="E3" s="952"/>
      <c r="F3" s="952"/>
    </row>
    <row r="4" customFormat="false" ht="16" hidden="false" customHeight="false" outlineLevel="0" collapsed="false">
      <c r="A4" s="816"/>
      <c r="B4" s="976"/>
      <c r="C4" s="69" t="s">
        <v>151</v>
      </c>
      <c r="D4" s="70" t="s">
        <v>152</v>
      </c>
      <c r="E4" s="955" t="s">
        <v>665</v>
      </c>
      <c r="F4" s="70" t="s">
        <v>152</v>
      </c>
      <c r="G4" s="956" t="s">
        <v>100</v>
      </c>
      <c r="H4" s="957" t="s">
        <v>147</v>
      </c>
      <c r="I4" s="977" t="s">
        <v>838</v>
      </c>
    </row>
    <row r="5" customFormat="false" ht="27" hidden="false" customHeight="true" outlineLevel="0" collapsed="false">
      <c r="A5" s="960" t="s">
        <v>857</v>
      </c>
      <c r="B5" s="978" t="s">
        <v>858</v>
      </c>
      <c r="C5" s="979" t="n">
        <f aca="false">E5/60/Currency!$B$4</f>
        <v>2.05128205128205</v>
      </c>
      <c r="D5" s="73" t="s">
        <v>142</v>
      </c>
      <c r="E5" s="964" t="n">
        <v>16000</v>
      </c>
      <c r="F5" s="980" t="s">
        <v>859</v>
      </c>
      <c r="G5" s="965" t="s">
        <v>148</v>
      </c>
      <c r="H5" s="966" t="s">
        <v>149</v>
      </c>
      <c r="I5" s="981" t="n">
        <v>2001</v>
      </c>
    </row>
    <row r="6" customFormat="false" ht="27" hidden="false" customHeight="true" outlineLevel="0" collapsed="false">
      <c r="A6" s="156" t="s">
        <v>857</v>
      </c>
      <c r="B6" s="202" t="s">
        <v>860</v>
      </c>
      <c r="C6" s="982" t="n">
        <v>0.25</v>
      </c>
      <c r="D6" s="73" t="s">
        <v>142</v>
      </c>
      <c r="E6" s="968"/>
      <c r="F6" s="983"/>
      <c r="G6" s="969" t="s">
        <v>861</v>
      </c>
      <c r="H6" s="970" t="s">
        <v>862</v>
      </c>
      <c r="I6" s="189" t="n">
        <v>2002</v>
      </c>
    </row>
    <row r="7" customFormat="false" ht="27" hidden="false" customHeight="true" outlineLevel="0" collapsed="false">
      <c r="A7" s="156"/>
      <c r="B7" s="202" t="s">
        <v>863</v>
      </c>
      <c r="C7" s="982" t="n">
        <v>0.3</v>
      </c>
      <c r="D7" s="76" t="s">
        <v>142</v>
      </c>
      <c r="E7" s="968"/>
      <c r="F7" s="983"/>
      <c r="G7" s="969"/>
      <c r="H7" s="970"/>
      <c r="I7" s="981" t="n">
        <v>2002</v>
      </c>
      <c r="J7" s="17" t="s">
        <v>841</v>
      </c>
    </row>
    <row r="8" customFormat="false" ht="33" hidden="false" customHeight="false" outlineLevel="0" collapsed="false">
      <c r="A8" s="103" t="s">
        <v>864</v>
      </c>
      <c r="B8" s="892" t="s">
        <v>865</v>
      </c>
      <c r="C8" s="984" t="n">
        <f aca="false">E8/60/Currency!$B$4</f>
        <v>0.0641025641025641</v>
      </c>
      <c r="D8" s="76" t="s">
        <v>142</v>
      </c>
      <c r="E8" s="985" t="n">
        <v>500</v>
      </c>
      <c r="F8" s="983" t="s">
        <v>755</v>
      </c>
      <c r="G8" s="969" t="s">
        <v>148</v>
      </c>
      <c r="H8" s="970" t="s">
        <v>149</v>
      </c>
      <c r="I8" s="189" t="n">
        <v>2001</v>
      </c>
    </row>
    <row r="9" customFormat="false" ht="15" hidden="false" customHeight="false" outlineLevel="0" collapsed="false">
      <c r="A9" s="156"/>
      <c r="B9" s="884"/>
      <c r="C9" s="986" t="n">
        <f aca="false">E9/60/Currency!$B$4</f>
        <v>0</v>
      </c>
      <c r="D9" s="76" t="s">
        <v>142</v>
      </c>
      <c r="E9" s="985"/>
      <c r="F9" s="983"/>
      <c r="G9" s="969"/>
      <c r="H9" s="970"/>
      <c r="I9" s="981" t="n">
        <v>2001</v>
      </c>
    </row>
    <row r="10" customFormat="false" ht="15" hidden="false" customHeight="false" outlineLevel="0" collapsed="false">
      <c r="A10" s="156" t="s">
        <v>866</v>
      </c>
      <c r="B10" s="884" t="s">
        <v>867</v>
      </c>
      <c r="C10" s="987" t="n">
        <f aca="false">E10/60/Currency!$B$4</f>
        <v>0.016025641025641</v>
      </c>
      <c r="D10" s="76" t="s">
        <v>142</v>
      </c>
      <c r="E10" s="985" t="n">
        <v>125</v>
      </c>
      <c r="F10" s="983" t="s">
        <v>755</v>
      </c>
      <c r="G10" s="969" t="s">
        <v>148</v>
      </c>
      <c r="H10" s="970" t="s">
        <v>149</v>
      </c>
      <c r="I10" s="189" t="n">
        <v>2001</v>
      </c>
    </row>
    <row r="11" customFormat="false" ht="15" hidden="false" customHeight="false" outlineLevel="0" collapsed="false">
      <c r="A11" s="156"/>
      <c r="B11" s="884" t="s">
        <v>868</v>
      </c>
      <c r="C11" s="987" t="n">
        <f aca="false">E11/60/Currency!$B$4</f>
        <v>0.000256410256410256</v>
      </c>
      <c r="D11" s="76" t="s">
        <v>142</v>
      </c>
      <c r="E11" s="985" t="n">
        <v>2</v>
      </c>
      <c r="F11" s="983" t="s">
        <v>755</v>
      </c>
      <c r="G11" s="969" t="s">
        <v>148</v>
      </c>
      <c r="H11" s="970" t="s">
        <v>149</v>
      </c>
      <c r="I11" s="981" t="n">
        <v>2001</v>
      </c>
    </row>
    <row r="12" customFormat="false" ht="15" hidden="false" customHeight="false" outlineLevel="0" collapsed="false">
      <c r="A12" s="156"/>
      <c r="B12" s="884"/>
      <c r="C12" s="986" t="n">
        <f aca="false">E12/60/Currency!$B$4</f>
        <v>0</v>
      </c>
      <c r="D12" s="76" t="s">
        <v>142</v>
      </c>
      <c r="E12" s="985"/>
      <c r="F12" s="983"/>
      <c r="G12" s="969"/>
      <c r="H12" s="970"/>
      <c r="I12" s="189" t="n">
        <v>2001</v>
      </c>
    </row>
    <row r="13" customFormat="false" ht="15" hidden="false" customHeight="false" outlineLevel="0" collapsed="false">
      <c r="A13" s="953"/>
      <c r="B13" s="81"/>
      <c r="C13" s="81"/>
      <c r="D13" s="81"/>
      <c r="E13" s="81"/>
      <c r="F13" s="81"/>
      <c r="G13" s="180"/>
      <c r="H13" s="180"/>
      <c r="I13" s="180"/>
    </row>
    <row r="14" customFormat="false" ht="15" hidden="false" customHeight="false" outlineLevel="0" collapsed="false">
      <c r="A14" s="971" t="s">
        <v>469</v>
      </c>
      <c r="B14" s="180" t="s">
        <v>869</v>
      </c>
      <c r="C14" s="180"/>
      <c r="D14" s="180"/>
      <c r="E14" s="180"/>
      <c r="F14" s="180"/>
      <c r="G14" s="180"/>
      <c r="H14" s="180"/>
      <c r="I14" s="180"/>
    </row>
    <row r="15" customFormat="false" ht="15" hidden="false" customHeight="false" outlineLevel="0" collapsed="false">
      <c r="A15" s="971" t="s">
        <v>841</v>
      </c>
      <c r="B15" s="180" t="s">
        <v>870</v>
      </c>
      <c r="C15" s="180"/>
      <c r="D15" s="180"/>
      <c r="E15" s="180"/>
      <c r="F15" s="180"/>
      <c r="G15" s="180"/>
      <c r="H15" s="180"/>
      <c r="I15" s="180"/>
    </row>
    <row r="16" customFormat="false" ht="15" hidden="false" customHeight="false" outlineLevel="0" collapsed="false">
      <c r="A16" s="176" t="s">
        <v>848</v>
      </c>
      <c r="B16" s="180" t="s">
        <v>871</v>
      </c>
      <c r="C16" s="180"/>
      <c r="D16" s="180" t="s">
        <v>872</v>
      </c>
      <c r="E16" s="180"/>
      <c r="F16" s="180"/>
      <c r="G16" s="180"/>
      <c r="H16" s="180"/>
      <c r="I16" s="180"/>
    </row>
    <row r="17" customFormat="false" ht="15" hidden="false" customHeight="false" outlineLevel="0" collapsed="false">
      <c r="A17" s="972"/>
      <c r="B17" s="180"/>
      <c r="C17" s="180"/>
      <c r="D17" s="180"/>
      <c r="E17" s="180"/>
      <c r="F17" s="180"/>
      <c r="G17" s="180"/>
      <c r="H17" s="180"/>
      <c r="I17" s="180"/>
    </row>
    <row r="18" customFormat="false" ht="15" hidden="false" customHeight="false" outlineLevel="0" collapsed="false">
      <c r="A18" s="973"/>
    </row>
    <row r="19" customFormat="false" ht="15" hidden="false" customHeight="false" outlineLevel="0" collapsed="false">
      <c r="A19" s="973"/>
    </row>
    <row r="20" customFormat="false" ht="15" hidden="false" customHeight="false" outlineLevel="0" collapsed="false">
      <c r="A20" s="973"/>
    </row>
    <row r="21" customFormat="false" ht="15" hidden="false" customHeight="false" outlineLevel="0" collapsed="false">
      <c r="A21" s="973"/>
    </row>
    <row r="22" customFormat="false" ht="15" hidden="false" customHeight="false" outlineLevel="0" collapsed="false">
      <c r="A22" s="973"/>
    </row>
    <row r="23" customFormat="false" ht="15" hidden="false" customHeight="false" outlineLevel="0" collapsed="false">
      <c r="A23" s="973"/>
    </row>
    <row r="24" customFormat="false" ht="15" hidden="false" customHeight="false" outlineLevel="0" collapsed="false">
      <c r="A24" s="973"/>
    </row>
    <row r="25" customFormat="false" ht="15" hidden="false" customHeight="false" outlineLevel="0" collapsed="false">
      <c r="A25" s="973"/>
    </row>
  </sheetData>
  <printOptions headings="false" gridLines="false" gridLinesSet="true" horizontalCentered="false" verticalCentered="false"/>
  <pageMargins left="0.7875" right="0.590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0&amp;F&amp;C&amp;"Times New Roman,Regular"&amp;10&amp;A&amp;R&amp;"Times New Roman,Regular"&amp;10&amp;D</oddHeader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30" activeCellId="0" sqref="C30"/>
    </sheetView>
  </sheetViews>
  <sheetFormatPr defaultColWidth="8.99609375" defaultRowHeight="15" zeroHeight="false" outlineLevelRow="0" outlineLevelCol="0"/>
  <cols>
    <col collapsed="false" customWidth="true" hidden="false" outlineLevel="0" max="1" min="1" style="17" width="0.85"/>
    <col collapsed="false" customWidth="true" hidden="false" outlineLevel="0" max="2" min="2" style="17" width="5.13"/>
    <col collapsed="false" customWidth="true" hidden="false" outlineLevel="0" max="3" min="3" style="17" width="8.85"/>
    <col collapsed="false" customWidth="true" hidden="false" outlineLevel="0" max="4" min="4" style="17" width="6.56"/>
    <col collapsed="false" customWidth="true" hidden="false" outlineLevel="0" max="5" min="5" style="17" width="5.99"/>
    <col collapsed="false" customWidth="true" hidden="false" outlineLevel="0" max="6" min="6" style="17" width="6.56"/>
    <col collapsed="false" customWidth="true" hidden="false" outlineLevel="0" max="7" min="7" style="17" width="5.85"/>
    <col collapsed="false" customWidth="true" hidden="false" outlineLevel="0" max="8" min="8" style="17" width="7.85"/>
    <col collapsed="false" customWidth="true" hidden="false" outlineLevel="0" max="9" min="9" style="17" width="3.99"/>
    <col collapsed="false" customWidth="true" hidden="false" outlineLevel="0" max="10" min="10" style="17" width="4.85"/>
    <col collapsed="false" customWidth="true" hidden="false" outlineLevel="0" max="11" min="11" style="0" width="4.7"/>
    <col collapsed="false" customWidth="true" hidden="false" outlineLevel="0" max="12" min="12" style="17" width="2.7"/>
    <col collapsed="false" customWidth="false" hidden="false" outlineLevel="0" max="257" min="13" style="17" width="8.99"/>
  </cols>
  <sheetData>
    <row r="1" customFormat="false" ht="15" hidden="false" customHeight="false" outlineLevel="0" collapsed="false">
      <c r="A1" s="78"/>
      <c r="B1" s="78"/>
      <c r="C1" s="78"/>
      <c r="D1" s="78"/>
      <c r="E1" s="78"/>
      <c r="F1" s="78"/>
      <c r="G1" s="78"/>
      <c r="H1" s="78"/>
      <c r="I1" s="78"/>
      <c r="J1" s="78"/>
    </row>
    <row r="2" customFormat="false" ht="15" hidden="false" customHeight="false" outlineLevel="0" collapsed="false">
      <c r="A2" s="78"/>
      <c r="B2" s="988" t="s">
        <v>96</v>
      </c>
      <c r="C2" s="78"/>
      <c r="F2" s="78"/>
      <c r="G2" s="78"/>
      <c r="H2" s="78"/>
      <c r="I2" s="78"/>
      <c r="J2" s="952" t="s">
        <v>873</v>
      </c>
    </row>
    <row r="3" customFormat="false" ht="15" hidden="false" customHeight="false" outlineLevel="0" collapsed="false">
      <c r="A3" s="78"/>
      <c r="B3" s="78"/>
      <c r="C3" s="78"/>
      <c r="D3" s="78"/>
      <c r="E3" s="78"/>
      <c r="H3" s="952"/>
      <c r="I3" s="952"/>
      <c r="J3" s="952"/>
    </row>
    <row r="4" customFormat="false" ht="33.75" hidden="false" customHeight="true" outlineLevel="0" collapsed="false">
      <c r="A4" s="78"/>
      <c r="B4" s="959" t="s">
        <v>325</v>
      </c>
      <c r="C4" s="954" t="s">
        <v>874</v>
      </c>
      <c r="D4" s="989" t="s">
        <v>554</v>
      </c>
      <c r="E4" s="990" t="s">
        <v>875</v>
      </c>
      <c r="F4" s="957" t="s">
        <v>876</v>
      </c>
      <c r="G4" s="956" t="s">
        <v>877</v>
      </c>
      <c r="H4" s="957" t="s">
        <v>152</v>
      </c>
      <c r="I4" s="991" t="s">
        <v>100</v>
      </c>
      <c r="J4" s="992" t="s">
        <v>147</v>
      </c>
      <c r="K4" s="957" t="s">
        <v>838</v>
      </c>
      <c r="L4" s="180"/>
    </row>
    <row r="5" customFormat="false" ht="16" hidden="false" customHeight="false" outlineLevel="0" collapsed="false">
      <c r="A5" s="78"/>
      <c r="B5" s="900" t="s">
        <v>878</v>
      </c>
      <c r="C5" s="961" t="s">
        <v>193</v>
      </c>
      <c r="D5" s="993" t="n">
        <f aca="false">F5/Currency!$B$4*10</f>
        <v>292.307692307692</v>
      </c>
      <c r="E5" s="994"/>
      <c r="F5" s="995" t="n">
        <v>3800</v>
      </c>
      <c r="G5" s="965"/>
      <c r="H5" s="996" t="s">
        <v>879</v>
      </c>
      <c r="I5" s="965" t="s">
        <v>148</v>
      </c>
      <c r="J5" s="966" t="s">
        <v>149</v>
      </c>
      <c r="K5" s="966" t="n">
        <v>2001</v>
      </c>
      <c r="L5" s="180"/>
    </row>
    <row r="6" customFormat="false" ht="15" hidden="false" customHeight="false" outlineLevel="0" collapsed="false">
      <c r="A6" s="78"/>
      <c r="B6" s="900" t="s">
        <v>878</v>
      </c>
      <c r="C6" s="961" t="s">
        <v>193</v>
      </c>
      <c r="D6" s="993" t="n">
        <f aca="false">F6/Currency!$B$4*10</f>
        <v>538.461538461539</v>
      </c>
      <c r="E6" s="994" t="n">
        <v>6000</v>
      </c>
      <c r="F6" s="995" t="n">
        <v>7000</v>
      </c>
      <c r="G6" s="965" t="n">
        <v>8000</v>
      </c>
      <c r="H6" s="996" t="s">
        <v>879</v>
      </c>
      <c r="I6" s="965" t="s">
        <v>148</v>
      </c>
      <c r="J6" s="966" t="s">
        <v>149</v>
      </c>
      <c r="K6" s="966" t="n">
        <v>2002</v>
      </c>
      <c r="L6" s="180"/>
    </row>
    <row r="7" customFormat="false" ht="15" hidden="false" customHeight="false" outlineLevel="0" collapsed="false">
      <c r="A7" s="78"/>
      <c r="B7" s="900" t="s">
        <v>878</v>
      </c>
      <c r="C7" s="884" t="s">
        <v>197</v>
      </c>
      <c r="D7" s="993" t="n">
        <f aca="false">F7/Currency!$B$4*10</f>
        <v>538.461538461539</v>
      </c>
      <c r="E7" s="997"/>
      <c r="F7" s="998" t="n">
        <v>7000</v>
      </c>
      <c r="G7" s="969"/>
      <c r="H7" s="143" t="s">
        <v>879</v>
      </c>
      <c r="I7" s="965" t="s">
        <v>148</v>
      </c>
      <c r="J7" s="966" t="s">
        <v>149</v>
      </c>
      <c r="K7" s="966" t="n">
        <v>2001</v>
      </c>
      <c r="L7" s="180"/>
    </row>
    <row r="8" customFormat="false" ht="15" hidden="false" customHeight="false" outlineLevel="0" collapsed="false">
      <c r="A8" s="78"/>
      <c r="B8" s="900" t="s">
        <v>878</v>
      </c>
      <c r="C8" s="884" t="s">
        <v>197</v>
      </c>
      <c r="D8" s="993" t="n">
        <f aca="false">F8/Currency!$B$4*10</f>
        <v>730.769230769231</v>
      </c>
      <c r="E8" s="997" t="n">
        <v>7000</v>
      </c>
      <c r="F8" s="998" t="n">
        <v>9500</v>
      </c>
      <c r="G8" s="969" t="n">
        <v>12000</v>
      </c>
      <c r="H8" s="996" t="s">
        <v>879</v>
      </c>
      <c r="I8" s="965" t="s">
        <v>148</v>
      </c>
      <c r="J8" s="966" t="s">
        <v>149</v>
      </c>
      <c r="K8" s="966" t="n">
        <v>2002</v>
      </c>
      <c r="L8" s="180"/>
    </row>
    <row r="9" customFormat="false" ht="15" hidden="false" customHeight="false" outlineLevel="0" collapsed="false">
      <c r="A9" s="78"/>
      <c r="B9" s="900" t="s">
        <v>878</v>
      </c>
      <c r="C9" s="884" t="s">
        <v>880</v>
      </c>
      <c r="D9" s="993" t="n">
        <f aca="false">F9/Currency!$B$4*10</f>
        <v>538.461538461539</v>
      </c>
      <c r="E9" s="997"/>
      <c r="F9" s="998" t="n">
        <v>7000</v>
      </c>
      <c r="G9" s="969"/>
      <c r="H9" s="143" t="s">
        <v>879</v>
      </c>
      <c r="I9" s="965" t="s">
        <v>148</v>
      </c>
      <c r="J9" s="966" t="s">
        <v>149</v>
      </c>
      <c r="K9" s="966" t="n">
        <v>2001</v>
      </c>
      <c r="L9" s="180"/>
    </row>
    <row r="10" customFormat="false" ht="15" hidden="false" customHeight="false" outlineLevel="0" collapsed="false">
      <c r="A10" s="78"/>
      <c r="B10" s="900" t="s">
        <v>878</v>
      </c>
      <c r="C10" s="884" t="s">
        <v>880</v>
      </c>
      <c r="D10" s="993" t="n">
        <f aca="false">F10/Currency!$B$4*10</f>
        <v>538.461538461539</v>
      </c>
      <c r="E10" s="997" t="n">
        <v>6000</v>
      </c>
      <c r="F10" s="998" t="n">
        <v>7000</v>
      </c>
      <c r="G10" s="969" t="n">
        <v>8000</v>
      </c>
      <c r="H10" s="996" t="s">
        <v>879</v>
      </c>
      <c r="I10" s="965" t="s">
        <v>148</v>
      </c>
      <c r="J10" s="966" t="s">
        <v>149</v>
      </c>
      <c r="K10" s="966" t="n">
        <v>2002</v>
      </c>
      <c r="L10" s="180"/>
    </row>
    <row r="11" customFormat="false" ht="15" hidden="false" customHeight="false" outlineLevel="0" collapsed="false">
      <c r="A11" s="78"/>
      <c r="B11" s="900" t="s">
        <v>878</v>
      </c>
      <c r="C11" s="884" t="s">
        <v>881</v>
      </c>
      <c r="D11" s="993" t="n">
        <f aca="false">F11/Currency!$B$4*10</f>
        <v>653.846153846154</v>
      </c>
      <c r="E11" s="997"/>
      <c r="F11" s="998" t="n">
        <v>8500</v>
      </c>
      <c r="G11" s="969"/>
      <c r="H11" s="143" t="s">
        <v>879</v>
      </c>
      <c r="I11" s="965" t="s">
        <v>148</v>
      </c>
      <c r="J11" s="966" t="s">
        <v>149</v>
      </c>
      <c r="K11" s="966" t="n">
        <v>2002</v>
      </c>
      <c r="L11" s="180"/>
    </row>
    <row r="12" customFormat="false" ht="15" hidden="false" customHeight="false" outlineLevel="0" collapsed="false">
      <c r="A12" s="78"/>
      <c r="B12" s="900" t="s">
        <v>878</v>
      </c>
      <c r="C12" s="884" t="s">
        <v>882</v>
      </c>
      <c r="D12" s="993" t="n">
        <f aca="false">F12/Currency!$B$4*10</f>
        <v>1769.23076923077</v>
      </c>
      <c r="E12" s="997"/>
      <c r="F12" s="998" t="n">
        <v>23000</v>
      </c>
      <c r="G12" s="969"/>
      <c r="H12" s="143" t="s">
        <v>879</v>
      </c>
      <c r="I12" s="965" t="s">
        <v>148</v>
      </c>
      <c r="J12" s="966" t="s">
        <v>149</v>
      </c>
      <c r="K12" s="966" t="n">
        <v>2001</v>
      </c>
      <c r="L12" s="180"/>
    </row>
    <row r="13" customFormat="false" ht="15" hidden="false" customHeight="false" outlineLevel="0" collapsed="false">
      <c r="A13" s="78"/>
      <c r="B13" s="900" t="s">
        <v>878</v>
      </c>
      <c r="C13" s="884" t="s">
        <v>882</v>
      </c>
      <c r="D13" s="993" t="n">
        <f aca="false">F13/Currency!$B$4*10</f>
        <v>1384.61538461538</v>
      </c>
      <c r="E13" s="997" t="n">
        <v>15500</v>
      </c>
      <c r="F13" s="998" t="n">
        <v>18000</v>
      </c>
      <c r="G13" s="969" t="n">
        <v>19000</v>
      </c>
      <c r="H13" s="143" t="s">
        <v>879</v>
      </c>
      <c r="I13" s="965" t="s">
        <v>148</v>
      </c>
      <c r="J13" s="966" t="s">
        <v>149</v>
      </c>
      <c r="K13" s="966" t="n">
        <v>2002</v>
      </c>
      <c r="L13" s="180"/>
    </row>
    <row r="14" customFormat="false" ht="15" hidden="false" customHeight="false" outlineLevel="0" collapsed="false">
      <c r="A14" s="78"/>
      <c r="B14" s="900" t="s">
        <v>878</v>
      </c>
      <c r="C14" s="884" t="s">
        <v>883</v>
      </c>
      <c r="D14" s="999" t="n">
        <f aca="false">F14/Currency!B4/60*F22</f>
        <v>1557.69230769231</v>
      </c>
      <c r="E14" s="997"/>
      <c r="F14" s="998" t="n">
        <v>2700</v>
      </c>
      <c r="G14" s="969"/>
      <c r="H14" s="143" t="s">
        <v>859</v>
      </c>
      <c r="I14" s="965" t="s">
        <v>148</v>
      </c>
      <c r="J14" s="966" t="s">
        <v>149</v>
      </c>
      <c r="K14" s="966" t="n">
        <v>2002</v>
      </c>
      <c r="L14" s="180"/>
    </row>
    <row r="15" customFormat="false" ht="15" hidden="false" customHeight="false" outlineLevel="0" collapsed="false">
      <c r="A15" s="78"/>
      <c r="B15" s="900" t="s">
        <v>878</v>
      </c>
      <c r="C15" s="884" t="s">
        <v>227</v>
      </c>
      <c r="D15" s="999" t="n">
        <f aca="false">F15/Currency!$B$4/60*F22</f>
        <v>865.384615384616</v>
      </c>
      <c r="E15" s="997"/>
      <c r="F15" s="998" t="n">
        <v>1500</v>
      </c>
      <c r="G15" s="969"/>
      <c r="H15" s="143" t="s">
        <v>859</v>
      </c>
      <c r="I15" s="965" t="s">
        <v>148</v>
      </c>
      <c r="J15" s="966" t="s">
        <v>149</v>
      </c>
      <c r="K15" s="966" t="n">
        <v>2001</v>
      </c>
      <c r="L15" s="180" t="s">
        <v>841</v>
      </c>
    </row>
    <row r="16" customFormat="false" ht="15" hidden="false" customHeight="false" outlineLevel="0" collapsed="false">
      <c r="A16" s="78"/>
      <c r="B16" s="900" t="s">
        <v>878</v>
      </c>
      <c r="C16" s="884" t="s">
        <v>231</v>
      </c>
      <c r="D16" s="999" t="n">
        <f aca="false">F16/Currency!$B$4/60*F22</f>
        <v>288.461538461539</v>
      </c>
      <c r="E16" s="997"/>
      <c r="F16" s="998" t="n">
        <v>500</v>
      </c>
      <c r="G16" s="969" t="n">
        <v>720</v>
      </c>
      <c r="H16" s="143" t="s">
        <v>859</v>
      </c>
      <c r="I16" s="965" t="s">
        <v>148</v>
      </c>
      <c r="J16" s="966" t="s">
        <v>149</v>
      </c>
      <c r="K16" s="966" t="n">
        <v>2001</v>
      </c>
      <c r="L16" s="180" t="s">
        <v>841</v>
      </c>
    </row>
    <row r="17" customFormat="false" ht="15" hidden="false" customHeight="false" outlineLevel="0" collapsed="false">
      <c r="A17" s="78"/>
      <c r="B17" s="900" t="s">
        <v>878</v>
      </c>
      <c r="C17" s="884" t="s">
        <v>884</v>
      </c>
      <c r="D17" s="999" t="n">
        <f aca="false">F17/Currency!$B$4/60*F22</f>
        <v>576.923076923077</v>
      </c>
      <c r="E17" s="997"/>
      <c r="F17" s="998" t="n">
        <v>1000</v>
      </c>
      <c r="G17" s="969"/>
      <c r="H17" s="143" t="s">
        <v>859</v>
      </c>
      <c r="I17" s="965" t="s">
        <v>148</v>
      </c>
      <c r="J17" s="966" t="s">
        <v>149</v>
      </c>
      <c r="K17" s="966" t="n">
        <v>2002</v>
      </c>
      <c r="L17" s="180"/>
    </row>
    <row r="18" customFormat="false" ht="22" hidden="false" customHeight="false" outlineLevel="0" collapsed="false">
      <c r="A18" s="78"/>
      <c r="B18" s="900" t="s">
        <v>878</v>
      </c>
      <c r="C18" s="892" t="s">
        <v>234</v>
      </c>
      <c r="D18" s="999" t="n">
        <f aca="false">F18/Currency!B4*10</f>
        <v>269.230769230769</v>
      </c>
      <c r="E18" s="997"/>
      <c r="F18" s="998" t="n">
        <v>3500</v>
      </c>
      <c r="G18" s="969"/>
      <c r="H18" s="143" t="s">
        <v>879</v>
      </c>
      <c r="I18" s="965" t="s">
        <v>148</v>
      </c>
      <c r="J18" s="966" t="s">
        <v>149</v>
      </c>
      <c r="K18" s="966" t="n">
        <v>2001</v>
      </c>
      <c r="L18" s="180" t="s">
        <v>848</v>
      </c>
    </row>
    <row r="19" customFormat="false" ht="15" hidden="false" customHeight="false" outlineLevel="0" collapsed="false">
      <c r="A19" s="78"/>
      <c r="B19" s="900"/>
      <c r="C19" s="884"/>
      <c r="D19" s="1000"/>
      <c r="E19" s="997"/>
      <c r="F19" s="998"/>
      <c r="G19" s="969"/>
      <c r="H19" s="143"/>
      <c r="I19" s="965" t="s">
        <v>148</v>
      </c>
      <c r="J19" s="966" t="s">
        <v>149</v>
      </c>
      <c r="K19" s="966" t="n">
        <v>2001</v>
      </c>
      <c r="L19" s="180"/>
    </row>
    <row r="20" customFormat="false" ht="15" hidden="false" customHeight="false" outlineLevel="0" collapsed="false">
      <c r="A20" s="78"/>
      <c r="B20" s="900"/>
      <c r="C20" s="884"/>
      <c r="D20" s="1000"/>
      <c r="E20" s="997"/>
      <c r="F20" s="998"/>
      <c r="G20" s="969"/>
      <c r="H20" s="143"/>
      <c r="I20" s="965" t="s">
        <v>148</v>
      </c>
      <c r="J20" s="966" t="s">
        <v>149</v>
      </c>
      <c r="K20" s="966" t="n">
        <v>2001</v>
      </c>
      <c r="L20" s="180"/>
    </row>
    <row r="21" customFormat="false" ht="15" hidden="false" customHeight="false" outlineLevel="0" collapsed="false">
      <c r="A21" s="78"/>
      <c r="B21" s="81"/>
      <c r="C21" s="81"/>
      <c r="D21" s="81"/>
      <c r="E21" s="81"/>
      <c r="F21" s="81"/>
      <c r="G21" s="81"/>
      <c r="H21" s="81"/>
      <c r="I21" s="81"/>
      <c r="J21" s="81"/>
      <c r="K21" s="180"/>
      <c r="L21" s="180"/>
    </row>
    <row r="22" s="180" customFormat="true" ht="12" hidden="false" customHeight="false" outlineLevel="0" collapsed="false">
      <c r="B22" s="176" t="s">
        <v>841</v>
      </c>
      <c r="C22" s="180" t="s">
        <v>885</v>
      </c>
      <c r="F22" s="180" t="n">
        <v>4500</v>
      </c>
      <c r="H22" s="180" t="s">
        <v>886</v>
      </c>
    </row>
    <row r="23" s="180" customFormat="true" ht="13" hidden="false" customHeight="false" outlineLevel="0" collapsed="false">
      <c r="B23" s="176" t="s">
        <v>848</v>
      </c>
      <c r="C23" s="180" t="s">
        <v>887</v>
      </c>
      <c r="K23" s="917"/>
    </row>
    <row r="24" s="180" customFormat="true" ht="14" hidden="false" customHeight="false" outlineLevel="0" collapsed="false">
      <c r="C24" s="1001" t="s">
        <v>888</v>
      </c>
      <c r="K24" s="917"/>
    </row>
    <row r="25" s="180" customFormat="true" ht="13" hidden="false" customHeight="false" outlineLevel="0" collapsed="false">
      <c r="K25" s="917"/>
    </row>
    <row r="26" customFormat="false" ht="15" hidden="false" customHeight="false" outlineLevel="0" collapsed="false">
      <c r="C26" s="180" t="s">
        <v>889</v>
      </c>
      <c r="D26" s="180"/>
      <c r="E26" s="180"/>
      <c r="F26" s="180"/>
      <c r="G26" s="1002" t="n">
        <f aca="false">F18*10/'Labor-material'!E4</f>
        <v>23.3333333333333</v>
      </c>
      <c r="H26" s="180" t="s">
        <v>266</v>
      </c>
    </row>
  </sheetData>
  <printOptions headings="false" gridLines="false" gridLinesSet="true" horizontalCentered="false" verticalCentered="false"/>
  <pageMargins left="0.7875" right="0.590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0&amp;F&amp;C&amp;"Times New Roman,Regular"&amp;10&amp;A&amp;R&amp;"Times New Roman,Regular"&amp;10&amp;D</oddHeader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9609375" defaultRowHeight="15" zeroHeight="false" outlineLevelRow="0" outlineLevelCol="0"/>
  <cols>
    <col collapsed="false" customWidth="true" hidden="false" outlineLevel="0" max="1" min="1" style="17" width="1.85"/>
    <col collapsed="false" customWidth="true" hidden="false" outlineLevel="0" max="2" min="2" style="17" width="11.13"/>
    <col collapsed="false" customWidth="true" hidden="true" outlineLevel="0" max="3" min="3" style="17" width="11.99"/>
    <col collapsed="false" customWidth="true" hidden="false" outlineLevel="0" max="4" min="4" style="17" width="11.42"/>
    <col collapsed="false" customWidth="true" hidden="false" outlineLevel="0" max="5" min="5" style="17" width="15.56"/>
    <col collapsed="false" customWidth="true" hidden="false" outlineLevel="0" max="6" min="6" style="17" width="9.28"/>
    <col collapsed="false" customWidth="true" hidden="false" outlineLevel="0" max="7" min="7" style="17" width="9.99"/>
    <col collapsed="false" customWidth="true" hidden="false" outlineLevel="0" max="8" min="8" style="17" width="2.7"/>
    <col collapsed="false" customWidth="false" hidden="false" outlineLevel="0" max="257" min="9" style="17" width="8.99"/>
  </cols>
  <sheetData>
    <row r="1" customFormat="false" ht="16" hidden="false" customHeight="false" outlineLevel="0" collapsed="false">
      <c r="A1" s="78"/>
      <c r="B1" s="59" t="s">
        <v>99</v>
      </c>
      <c r="C1" s="60"/>
      <c r="D1" s="61"/>
      <c r="E1" s="1003"/>
      <c r="F1" s="177" t="s">
        <v>890</v>
      </c>
      <c r="G1" s="952"/>
    </row>
    <row r="2" customFormat="false" ht="15" hidden="false" customHeight="false" outlineLevel="0" collapsed="false">
      <c r="A2" s="78"/>
      <c r="B2" s="1004"/>
      <c r="C2" s="1004"/>
      <c r="D2" s="1004"/>
      <c r="E2" s="1003"/>
      <c r="F2" s="952"/>
      <c r="G2" s="952"/>
    </row>
    <row r="3" customFormat="false" ht="16" hidden="false" customHeight="false" outlineLevel="0" collapsed="false">
      <c r="A3" s="953"/>
      <c r="B3" s="1005" t="s">
        <v>146</v>
      </c>
      <c r="C3" s="1006" t="s">
        <v>891</v>
      </c>
      <c r="D3" s="1007" t="s">
        <v>100</v>
      </c>
      <c r="E3" s="1008" t="s">
        <v>147</v>
      </c>
      <c r="F3" s="1009" t="s">
        <v>892</v>
      </c>
      <c r="G3" s="1010" t="s">
        <v>893</v>
      </c>
      <c r="H3" s="180"/>
    </row>
    <row r="4" customFormat="false" ht="16" hidden="false" customHeight="false" outlineLevel="0" collapsed="false">
      <c r="A4" s="81"/>
      <c r="B4" s="1011" t="n">
        <v>130</v>
      </c>
      <c r="C4" s="1012" t="n">
        <f aca="false">B4/$B$4</f>
        <v>1</v>
      </c>
      <c r="D4" s="1013" t="s">
        <v>148</v>
      </c>
      <c r="E4" s="1014" t="s">
        <v>149</v>
      </c>
      <c r="F4" s="1015" t="n">
        <v>133</v>
      </c>
      <c r="G4" s="1016" t="n">
        <v>35839</v>
      </c>
      <c r="H4" s="180"/>
    </row>
    <row r="5" customFormat="false" ht="15" hidden="false" customHeight="false" outlineLevel="0" collapsed="false">
      <c r="A5" s="81"/>
      <c r="B5" s="1017" t="n">
        <v>6.45</v>
      </c>
      <c r="C5" s="1012" t="n">
        <f aca="false">B5/$B$4</f>
        <v>0.0496153846153846</v>
      </c>
      <c r="D5" s="1018" t="s">
        <v>894</v>
      </c>
      <c r="E5" s="1019" t="s">
        <v>895</v>
      </c>
      <c r="F5" s="1020"/>
      <c r="G5" s="143" t="n">
        <v>2001</v>
      </c>
      <c r="H5" s="180"/>
    </row>
    <row r="6" customFormat="false" ht="15" hidden="false" customHeight="false" outlineLevel="0" collapsed="false">
      <c r="A6" s="81"/>
      <c r="B6" s="1017" t="n">
        <v>8.2</v>
      </c>
      <c r="C6" s="1012" t="n">
        <f aca="false">B6/$B$4</f>
        <v>0.0630769230769231</v>
      </c>
      <c r="D6" s="1018" t="s">
        <v>896</v>
      </c>
      <c r="E6" s="1019" t="s">
        <v>897</v>
      </c>
      <c r="F6" s="1020" t="n">
        <v>8.25</v>
      </c>
      <c r="G6" s="143" t="n">
        <v>2002</v>
      </c>
      <c r="H6" s="180"/>
    </row>
    <row r="7" customFormat="false" ht="15" hidden="false" customHeight="false" outlineLevel="0" collapsed="false">
      <c r="A7" s="81"/>
      <c r="B7" s="1017" t="n">
        <v>8.3</v>
      </c>
      <c r="C7" s="1012" t="n">
        <f aca="false">B7/$B$4</f>
        <v>0.0638461538461539</v>
      </c>
      <c r="D7" s="1018" t="s">
        <v>898</v>
      </c>
      <c r="E7" s="1019" t="s">
        <v>899</v>
      </c>
      <c r="F7" s="1020"/>
      <c r="G7" s="143" t="n">
        <v>2001</v>
      </c>
      <c r="H7" s="180"/>
    </row>
    <row r="8" customFormat="false" ht="15" hidden="false" customHeight="false" outlineLevel="0" collapsed="false">
      <c r="A8" s="81"/>
      <c r="B8" s="1017" t="n">
        <v>7400</v>
      </c>
      <c r="C8" s="1012" t="n">
        <f aca="false">B8/$B$4</f>
        <v>56.9230769230769</v>
      </c>
      <c r="D8" s="1018" t="s">
        <v>900</v>
      </c>
      <c r="E8" s="1019" t="s">
        <v>901</v>
      </c>
      <c r="F8" s="1020" t="n">
        <v>7800</v>
      </c>
      <c r="G8" s="143" t="n">
        <v>2002</v>
      </c>
      <c r="H8" s="180"/>
    </row>
    <row r="9" customFormat="false" ht="15" hidden="false" customHeight="false" outlineLevel="0" collapsed="false">
      <c r="A9" s="81"/>
      <c r="B9" s="1017" t="n">
        <v>9500</v>
      </c>
      <c r="C9" s="1012" t="n">
        <f aca="false">B9/$B$4</f>
        <v>73.0769230769231</v>
      </c>
      <c r="D9" s="1018" t="s">
        <v>902</v>
      </c>
      <c r="E9" s="1019" t="s">
        <v>903</v>
      </c>
      <c r="F9" s="1020" t="n">
        <v>9600</v>
      </c>
      <c r="G9" s="143" t="n">
        <v>2002</v>
      </c>
      <c r="H9" s="180"/>
    </row>
    <row r="10" customFormat="false" ht="15" hidden="false" customHeight="false" outlineLevel="0" collapsed="false">
      <c r="A10" s="81"/>
      <c r="B10" s="1017" t="n">
        <v>9500</v>
      </c>
      <c r="C10" s="1012" t="n">
        <f aca="false">B10/$B$4</f>
        <v>73.0769230769231</v>
      </c>
      <c r="D10" s="1018" t="s">
        <v>904</v>
      </c>
      <c r="E10" s="1019" t="s">
        <v>905</v>
      </c>
      <c r="F10" s="1020" t="n">
        <v>9500</v>
      </c>
      <c r="G10" s="143" t="n">
        <v>2002</v>
      </c>
      <c r="H10" s="180"/>
    </row>
    <row r="11" customFormat="false" ht="15" hidden="false" customHeight="false" outlineLevel="0" collapsed="false">
      <c r="A11" s="81"/>
      <c r="B11" s="1017" t="n">
        <v>6650</v>
      </c>
      <c r="C11" s="1012" t="n">
        <f aca="false">B11/$B$4</f>
        <v>51.1538461538462</v>
      </c>
      <c r="D11" s="1018" t="s">
        <v>906</v>
      </c>
      <c r="E11" s="1019" t="s">
        <v>907</v>
      </c>
      <c r="F11" s="1020"/>
      <c r="G11" s="143" t="n">
        <v>2002</v>
      </c>
      <c r="H11" s="180"/>
    </row>
    <row r="12" customFormat="false" ht="15" hidden="false" customHeight="false" outlineLevel="0" collapsed="false">
      <c r="A12" s="81"/>
      <c r="B12" s="1017" t="n">
        <v>3.8</v>
      </c>
      <c r="C12" s="1012" t="n">
        <f aca="false">B12/$B$4</f>
        <v>0.0292307692307692</v>
      </c>
      <c r="D12" s="1018" t="s">
        <v>908</v>
      </c>
      <c r="E12" s="1019" t="s">
        <v>909</v>
      </c>
      <c r="F12" s="1020"/>
      <c r="G12" s="143" t="n">
        <v>2001</v>
      </c>
      <c r="H12" s="180"/>
    </row>
    <row r="13" customFormat="false" ht="15" hidden="false" customHeight="false" outlineLevel="0" collapsed="false">
      <c r="A13" s="81"/>
      <c r="B13" s="1017" t="n">
        <v>250</v>
      </c>
      <c r="C13" s="1012" t="n">
        <f aca="false">B13/$B$4</f>
        <v>1.92307692307692</v>
      </c>
      <c r="D13" s="1018" t="s">
        <v>910</v>
      </c>
      <c r="E13" s="1019" t="s">
        <v>911</v>
      </c>
      <c r="F13" s="1020"/>
      <c r="G13" s="143" t="n">
        <v>2001</v>
      </c>
      <c r="H13" s="180"/>
    </row>
    <row r="14" customFormat="false" ht="15" hidden="false" customHeight="false" outlineLevel="0" collapsed="false">
      <c r="A14" s="81"/>
      <c r="B14" s="1017" t="n">
        <v>61</v>
      </c>
      <c r="C14" s="1012" t="n">
        <f aca="false">B14/$B$4</f>
        <v>0.469230769230769</v>
      </c>
      <c r="D14" s="1018" t="s">
        <v>912</v>
      </c>
      <c r="E14" s="1019" t="s">
        <v>913</v>
      </c>
      <c r="F14" s="1020"/>
      <c r="G14" s="143" t="n">
        <v>2001</v>
      </c>
      <c r="H14" s="180"/>
    </row>
    <row r="15" customFormat="false" ht="15" hidden="false" customHeight="false" outlineLevel="0" collapsed="false">
      <c r="A15" s="81"/>
      <c r="B15" s="1017" t="n">
        <v>3.75</v>
      </c>
      <c r="C15" s="1012" t="n">
        <f aca="false">B15/$B$4</f>
        <v>0.0288461538461538</v>
      </c>
      <c r="D15" s="1018" t="s">
        <v>914</v>
      </c>
      <c r="E15" s="1019" t="s">
        <v>915</v>
      </c>
      <c r="F15" s="1020"/>
      <c r="G15" s="143" t="n">
        <v>2001</v>
      </c>
      <c r="H15" s="180"/>
    </row>
    <row r="16" customFormat="false" ht="15" hidden="false" customHeight="false" outlineLevel="0" collapsed="false">
      <c r="A16" s="81"/>
      <c r="B16" s="1017" t="n">
        <v>3800</v>
      </c>
      <c r="C16" s="1012" t="n">
        <f aca="false">B16/$B$4</f>
        <v>29.2307692307692</v>
      </c>
      <c r="D16" s="1018" t="s">
        <v>916</v>
      </c>
      <c r="E16" s="1019" t="s">
        <v>917</v>
      </c>
      <c r="F16" s="1020"/>
      <c r="G16" s="143" t="n">
        <v>2001</v>
      </c>
      <c r="H16" s="180"/>
    </row>
    <row r="17" customFormat="false" ht="15" hidden="false" customHeight="false" outlineLevel="0" collapsed="false">
      <c r="A17" s="81"/>
      <c r="B17" s="1017" t="n">
        <v>3.48</v>
      </c>
      <c r="C17" s="1012" t="n">
        <f aca="false">B17/$B$4</f>
        <v>0.0267692307692308</v>
      </c>
      <c r="D17" s="1018" t="s">
        <v>918</v>
      </c>
      <c r="E17" s="1019" t="s">
        <v>919</v>
      </c>
      <c r="F17" s="1020"/>
      <c r="G17" s="143" t="n">
        <v>2002</v>
      </c>
      <c r="H17" s="180"/>
    </row>
    <row r="18" customFormat="false" ht="15" hidden="false" customHeight="false" outlineLevel="0" collapsed="false">
      <c r="A18" s="81"/>
      <c r="B18" s="1017" t="n">
        <v>50.85</v>
      </c>
      <c r="C18" s="1012" t="n">
        <f aca="false">B18/$B$4</f>
        <v>0.391153846153846</v>
      </c>
      <c r="D18" s="1018" t="s">
        <v>920</v>
      </c>
      <c r="E18" s="1019" t="s">
        <v>921</v>
      </c>
      <c r="F18" s="1020" t="n">
        <v>51</v>
      </c>
      <c r="G18" s="143" t="n">
        <v>2002</v>
      </c>
      <c r="H18" s="180"/>
    </row>
    <row r="19" customFormat="false" ht="15" hidden="false" customHeight="false" outlineLevel="0" collapsed="false">
      <c r="A19" s="81"/>
      <c r="B19" s="1017" t="n">
        <v>90</v>
      </c>
      <c r="C19" s="1012" t="n">
        <f aca="false">B19/$B$4</f>
        <v>0.692307692307692</v>
      </c>
      <c r="D19" s="1018" t="s">
        <v>922</v>
      </c>
      <c r="E19" s="1019" t="s">
        <v>923</v>
      </c>
      <c r="F19" s="1020" t="n">
        <v>90</v>
      </c>
      <c r="G19" s="143" t="n">
        <v>2001</v>
      </c>
      <c r="H19" s="180"/>
    </row>
    <row r="20" customFormat="false" ht="15" hidden="false" customHeight="false" outlineLevel="0" collapsed="false">
      <c r="A20" s="81"/>
      <c r="B20" s="1017" t="n">
        <v>816</v>
      </c>
      <c r="C20" s="1012" t="n">
        <f aca="false">B20/$B$4</f>
        <v>6.27692307692308</v>
      </c>
      <c r="D20" s="1018" t="s">
        <v>924</v>
      </c>
      <c r="E20" s="1019" t="s">
        <v>925</v>
      </c>
      <c r="F20" s="1020" t="n">
        <v>890</v>
      </c>
      <c r="G20" s="143" t="n">
        <v>2001</v>
      </c>
      <c r="H20" s="180"/>
    </row>
    <row r="21" customFormat="false" ht="15" hidden="false" customHeight="false" outlineLevel="0" collapsed="false">
      <c r="A21" s="81"/>
      <c r="B21" s="1017" t="n">
        <v>42</v>
      </c>
      <c r="C21" s="1012" t="n">
        <f aca="false">B21/$B$4</f>
        <v>0.323076923076923</v>
      </c>
      <c r="D21" s="1018" t="s">
        <v>926</v>
      </c>
      <c r="E21" s="1019" t="s">
        <v>862</v>
      </c>
      <c r="F21" s="1020" t="n">
        <v>42</v>
      </c>
      <c r="G21" s="143" t="n">
        <v>2002</v>
      </c>
      <c r="H21" s="180"/>
    </row>
    <row r="22" customFormat="false" ht="15" hidden="false" customHeight="false" outlineLevel="0" collapsed="false">
      <c r="A22" s="81"/>
      <c r="B22" s="1017" t="n">
        <v>1.65</v>
      </c>
      <c r="C22" s="1012" t="n">
        <f aca="false">B22/$B$4</f>
        <v>0.0126923076923077</v>
      </c>
      <c r="D22" s="1018" t="s">
        <v>927</v>
      </c>
      <c r="E22" s="1019" t="s">
        <v>928</v>
      </c>
      <c r="F22" s="1020"/>
      <c r="G22" s="143" t="n">
        <v>2001</v>
      </c>
      <c r="H22" s="180"/>
    </row>
    <row r="23" customFormat="false" ht="15" hidden="false" customHeight="false" outlineLevel="0" collapsed="false">
      <c r="A23" s="81"/>
      <c r="B23" s="1017" t="n">
        <v>55</v>
      </c>
      <c r="C23" s="1012" t="n">
        <f aca="false">B23/$B$4</f>
        <v>0.423076923076923</v>
      </c>
      <c r="D23" s="1018" t="s">
        <v>929</v>
      </c>
      <c r="E23" s="1019" t="s">
        <v>930</v>
      </c>
      <c r="F23" s="1020" t="n">
        <v>55</v>
      </c>
      <c r="G23" s="143" t="n">
        <v>2002</v>
      </c>
      <c r="H23" s="180"/>
    </row>
    <row r="24" customFormat="false" ht="15" hidden="false" customHeight="false" outlineLevel="0" collapsed="false">
      <c r="A24" s="81"/>
      <c r="B24" s="1017" t="n">
        <v>1</v>
      </c>
      <c r="C24" s="1012" t="n">
        <f aca="false">B24/$B$4</f>
        <v>0.00769230769230769</v>
      </c>
      <c r="D24" s="1018" t="s">
        <v>151</v>
      </c>
      <c r="E24" s="1019" t="s">
        <v>931</v>
      </c>
      <c r="F24" s="1020"/>
      <c r="G24" s="143"/>
      <c r="H24" s="180"/>
    </row>
    <row r="25" customFormat="false" ht="15" hidden="false" customHeight="false" outlineLevel="0" collapsed="false">
      <c r="A25" s="81"/>
      <c r="B25" s="1021"/>
      <c r="C25" s="1021"/>
      <c r="D25" s="91"/>
      <c r="E25" s="91"/>
      <c r="F25" s="811"/>
      <c r="G25" s="811"/>
      <c r="H25" s="180"/>
    </row>
  </sheetData>
  <printOptions headings="false" gridLines="false" gridLinesSet="true" horizontalCentered="false" verticalCentered="false"/>
  <pageMargins left="0.7875" right="0.590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0&amp;F&amp;C&amp;"Times New Roman,Regular"&amp;10&amp;A&amp;R&amp;"Times New Roman,Regular"&amp;10&amp;D</oddHeader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609375" defaultRowHeight="15" zeroHeight="false" outlineLevelRow="0" outlineLevelCol="0"/>
  <cols>
    <col collapsed="false" customWidth="true" hidden="false" outlineLevel="0" max="1" min="1" style="17" width="1.85"/>
    <col collapsed="false" customWidth="true" hidden="false" outlineLevel="0" max="2" min="2" style="17" width="9.99"/>
    <col collapsed="false" customWidth="true" hidden="false" outlineLevel="0" max="4" min="3" style="17" width="10.85"/>
    <col collapsed="false" customWidth="true" hidden="false" outlineLevel="0" max="5" min="5" style="17" width="8.85"/>
    <col collapsed="false" customWidth="true" hidden="false" outlineLevel="0" max="6" min="6" style="17" width="11.13"/>
    <col collapsed="false" customWidth="true" hidden="false" outlineLevel="0" max="7" min="7" style="17" width="9.13"/>
    <col collapsed="false" customWidth="true" hidden="false" outlineLevel="0" max="8" min="8" style="17" width="2.7"/>
    <col collapsed="false" customWidth="false" hidden="false" outlineLevel="0" max="257" min="9" style="17" width="8.99"/>
  </cols>
  <sheetData>
    <row r="1" customFormat="false" ht="16" hidden="false" customHeight="false" outlineLevel="0" collapsed="false">
      <c r="A1" s="78"/>
      <c r="B1" s="59" t="s">
        <v>102</v>
      </c>
      <c r="C1" s="177" t="s">
        <v>890</v>
      </c>
      <c r="D1" s="60"/>
      <c r="E1" s="61"/>
      <c r="F1" s="1003"/>
      <c r="G1" s="952"/>
    </row>
    <row r="2" customFormat="false" ht="15" hidden="false" customHeight="false" outlineLevel="0" collapsed="false">
      <c r="A2" s="78"/>
      <c r="B2" s="1004"/>
      <c r="C2" s="1004"/>
      <c r="D2" s="1004"/>
      <c r="E2" s="1004"/>
      <c r="F2" s="1003"/>
      <c r="G2" s="952"/>
    </row>
    <row r="3" customFormat="false" ht="16" hidden="false" customHeight="false" outlineLevel="0" collapsed="false">
      <c r="A3" s="953"/>
      <c r="B3" s="1005" t="s">
        <v>932</v>
      </c>
      <c r="C3" s="1005" t="s">
        <v>933</v>
      </c>
      <c r="D3" s="1005" t="s">
        <v>934</v>
      </c>
      <c r="E3" s="1007" t="s">
        <v>100</v>
      </c>
      <c r="F3" s="1008" t="s">
        <v>147</v>
      </c>
      <c r="G3" s="1010" t="s">
        <v>893</v>
      </c>
      <c r="H3" s="180"/>
    </row>
    <row r="4" customFormat="false" ht="16" hidden="false" customHeight="false" outlineLevel="0" collapsed="false">
      <c r="A4" s="81"/>
      <c r="B4" s="1022"/>
      <c r="C4" s="1022" t="n">
        <v>0.5</v>
      </c>
      <c r="D4" s="1022"/>
      <c r="E4" s="1013" t="s">
        <v>148</v>
      </c>
      <c r="F4" s="1014" t="s">
        <v>149</v>
      </c>
      <c r="G4" s="1023" t="n">
        <v>2002</v>
      </c>
      <c r="H4" s="180"/>
    </row>
    <row r="5" customFormat="false" ht="15" hidden="false" customHeight="false" outlineLevel="0" collapsed="false">
      <c r="A5" s="81"/>
      <c r="B5" s="1024"/>
      <c r="C5" s="1024"/>
      <c r="D5" s="1024"/>
      <c r="E5" s="1018" t="s">
        <v>894</v>
      </c>
      <c r="F5" s="1019" t="s">
        <v>895</v>
      </c>
      <c r="G5" s="143" t="n">
        <v>2001</v>
      </c>
      <c r="H5" s="180"/>
    </row>
    <row r="6" customFormat="false" ht="15" hidden="false" customHeight="false" outlineLevel="0" collapsed="false">
      <c r="A6" s="81"/>
      <c r="B6" s="1024" t="n">
        <v>8</v>
      </c>
      <c r="C6" s="1024" t="n">
        <v>9</v>
      </c>
      <c r="D6" s="1024" t="n">
        <v>10</v>
      </c>
      <c r="E6" s="1018"/>
      <c r="F6" s="1019" t="s">
        <v>897</v>
      </c>
      <c r="G6" s="143" t="n">
        <v>2002</v>
      </c>
      <c r="H6" s="180"/>
    </row>
    <row r="7" customFormat="false" ht="15" hidden="false" customHeight="false" outlineLevel="0" collapsed="false">
      <c r="A7" s="81"/>
      <c r="B7" s="1024"/>
      <c r="C7" s="1024"/>
      <c r="D7" s="1024"/>
      <c r="E7" s="1018" t="s">
        <v>898</v>
      </c>
      <c r="F7" s="1019" t="s">
        <v>899</v>
      </c>
      <c r="G7" s="143" t="n">
        <v>2001</v>
      </c>
      <c r="H7" s="180"/>
    </row>
    <row r="8" customFormat="false" ht="15" hidden="false" customHeight="false" outlineLevel="0" collapsed="false">
      <c r="A8" s="81"/>
      <c r="B8" s="1024"/>
      <c r="C8" s="1024" t="n">
        <v>12.5</v>
      </c>
      <c r="D8" s="1024"/>
      <c r="E8" s="1018" t="s">
        <v>900</v>
      </c>
      <c r="F8" s="1019" t="s">
        <v>901</v>
      </c>
      <c r="G8" s="143" t="n">
        <v>2001</v>
      </c>
      <c r="H8" s="180"/>
    </row>
    <row r="9" customFormat="false" ht="15" hidden="false" customHeight="false" outlineLevel="0" collapsed="false">
      <c r="A9" s="81"/>
      <c r="B9" s="1024"/>
      <c r="C9" s="1024" t="n">
        <v>15</v>
      </c>
      <c r="D9" s="1024"/>
      <c r="E9" s="1018"/>
      <c r="F9" s="1019" t="s">
        <v>903</v>
      </c>
      <c r="G9" s="143" t="n">
        <v>2002</v>
      </c>
      <c r="H9" s="180"/>
    </row>
    <row r="10" customFormat="false" ht="15" hidden="false" customHeight="false" outlineLevel="0" collapsed="false">
      <c r="A10" s="81"/>
      <c r="B10" s="1024"/>
      <c r="C10" s="1024" t="n">
        <v>10</v>
      </c>
      <c r="D10" s="1024"/>
      <c r="E10" s="1018"/>
      <c r="F10" s="1019" t="s">
        <v>905</v>
      </c>
      <c r="G10" s="143" t="n">
        <v>2002</v>
      </c>
      <c r="H10" s="180"/>
    </row>
    <row r="11" customFormat="false" ht="15" hidden="false" customHeight="false" outlineLevel="0" collapsed="false">
      <c r="A11" s="81"/>
      <c r="B11" s="1024"/>
      <c r="C11" s="1024" t="n">
        <v>12.5</v>
      </c>
      <c r="D11" s="1024"/>
      <c r="E11" s="1018"/>
      <c r="F11" s="1019" t="s">
        <v>907</v>
      </c>
      <c r="G11" s="143" t="n">
        <v>2002</v>
      </c>
      <c r="H11" s="180"/>
    </row>
    <row r="12" customFormat="false" ht="15" hidden="false" customHeight="false" outlineLevel="0" collapsed="false">
      <c r="A12" s="81"/>
      <c r="B12" s="1024"/>
      <c r="C12" s="1024"/>
      <c r="D12" s="1024"/>
      <c r="E12" s="1018" t="s">
        <v>908</v>
      </c>
      <c r="F12" s="1019" t="s">
        <v>909</v>
      </c>
      <c r="G12" s="143" t="n">
        <v>2001</v>
      </c>
      <c r="H12" s="180"/>
    </row>
    <row r="13" customFormat="false" ht="15" hidden="false" customHeight="false" outlineLevel="0" collapsed="false">
      <c r="A13" s="81"/>
      <c r="B13" s="1024"/>
      <c r="C13" s="1024"/>
      <c r="D13" s="1024"/>
      <c r="E13" s="1018" t="s">
        <v>910</v>
      </c>
      <c r="F13" s="1019" t="s">
        <v>911</v>
      </c>
      <c r="G13" s="143" t="n">
        <v>2001</v>
      </c>
      <c r="H13" s="180"/>
    </row>
    <row r="14" customFormat="false" ht="15" hidden="false" customHeight="false" outlineLevel="0" collapsed="false">
      <c r="A14" s="81"/>
      <c r="B14" s="1024"/>
      <c r="C14" s="1024"/>
      <c r="D14" s="1024"/>
      <c r="E14" s="1018" t="s">
        <v>912</v>
      </c>
      <c r="F14" s="1019" t="s">
        <v>913</v>
      </c>
      <c r="G14" s="143" t="n">
        <v>2001</v>
      </c>
      <c r="H14" s="180"/>
    </row>
    <row r="15" customFormat="false" ht="22" hidden="false" customHeight="false" outlineLevel="0" collapsed="false">
      <c r="A15" s="81"/>
      <c r="B15" s="1024"/>
      <c r="C15" s="1024"/>
      <c r="D15" s="1024"/>
      <c r="E15" s="1018" t="s">
        <v>914</v>
      </c>
      <c r="F15" s="1019" t="s">
        <v>915</v>
      </c>
      <c r="G15" s="143" t="n">
        <v>2001</v>
      </c>
      <c r="H15" s="180"/>
    </row>
    <row r="16" customFormat="false" ht="15" hidden="false" customHeight="false" outlineLevel="0" collapsed="false">
      <c r="A16" s="81"/>
      <c r="B16" s="1024"/>
      <c r="C16" s="1024"/>
      <c r="D16" s="1024"/>
      <c r="E16" s="1018" t="s">
        <v>916</v>
      </c>
      <c r="F16" s="1019" t="s">
        <v>917</v>
      </c>
      <c r="G16" s="143" t="n">
        <v>2001</v>
      </c>
      <c r="H16" s="180"/>
    </row>
    <row r="17" customFormat="false" ht="15" hidden="false" customHeight="false" outlineLevel="0" collapsed="false">
      <c r="A17" s="81"/>
      <c r="B17" s="1024"/>
      <c r="C17" s="1024" t="n">
        <v>18</v>
      </c>
      <c r="D17" s="1024"/>
      <c r="E17" s="1018"/>
      <c r="F17" s="1019" t="s">
        <v>919</v>
      </c>
      <c r="G17" s="143" t="n">
        <v>2002</v>
      </c>
      <c r="H17" s="180"/>
    </row>
    <row r="18" customFormat="false" ht="15" hidden="false" customHeight="false" outlineLevel="0" collapsed="false">
      <c r="A18" s="81"/>
      <c r="B18" s="1024"/>
      <c r="C18" s="1024" t="n">
        <v>10</v>
      </c>
      <c r="D18" s="1024"/>
      <c r="E18" s="1018" t="s">
        <v>920</v>
      </c>
      <c r="F18" s="1019" t="s">
        <v>921</v>
      </c>
      <c r="G18" s="143" t="n">
        <v>2002</v>
      </c>
      <c r="H18" s="180"/>
    </row>
    <row r="19" customFormat="false" ht="15" hidden="false" customHeight="false" outlineLevel="0" collapsed="false">
      <c r="A19" s="81"/>
      <c r="B19" s="1024" t="n">
        <v>15</v>
      </c>
      <c r="C19" s="1024" t="n">
        <v>17.5</v>
      </c>
      <c r="D19" s="1024" t="n">
        <v>20</v>
      </c>
      <c r="E19" s="1018" t="s">
        <v>922</v>
      </c>
      <c r="F19" s="1019" t="s">
        <v>923</v>
      </c>
      <c r="G19" s="143" t="n">
        <v>2001</v>
      </c>
      <c r="H19" s="180"/>
    </row>
    <row r="20" customFormat="false" ht="15" hidden="false" customHeight="false" outlineLevel="0" collapsed="false">
      <c r="A20" s="81"/>
      <c r="B20" s="1024"/>
      <c r="C20" s="1024"/>
      <c r="D20" s="1024"/>
      <c r="E20" s="1018" t="s">
        <v>924</v>
      </c>
      <c r="F20" s="1019" t="s">
        <v>925</v>
      </c>
      <c r="G20" s="143" t="n">
        <v>2001</v>
      </c>
      <c r="H20" s="180"/>
    </row>
    <row r="21" customFormat="false" ht="15" hidden="false" customHeight="false" outlineLevel="0" collapsed="false">
      <c r="A21" s="81"/>
      <c r="B21" s="1024"/>
      <c r="C21" s="1024" t="n">
        <v>5</v>
      </c>
      <c r="D21" s="1024"/>
      <c r="E21" s="1018"/>
      <c r="F21" s="1019" t="s">
        <v>862</v>
      </c>
      <c r="G21" s="143" t="n">
        <v>2002</v>
      </c>
      <c r="H21" s="180"/>
    </row>
    <row r="22" customFormat="false" ht="15" hidden="false" customHeight="false" outlineLevel="0" collapsed="false">
      <c r="A22" s="81"/>
      <c r="B22" s="1024"/>
      <c r="C22" s="1024"/>
      <c r="D22" s="1024"/>
      <c r="E22" s="1018" t="s">
        <v>927</v>
      </c>
      <c r="F22" s="1019" t="s">
        <v>928</v>
      </c>
      <c r="G22" s="143" t="n">
        <v>2001</v>
      </c>
      <c r="H22" s="180"/>
    </row>
    <row r="23" customFormat="false" ht="15" hidden="false" customHeight="false" outlineLevel="0" collapsed="false">
      <c r="A23" s="81"/>
      <c r="B23" s="1024"/>
      <c r="C23" s="1024" t="n">
        <v>10</v>
      </c>
      <c r="D23" s="1024"/>
      <c r="E23" s="1018"/>
      <c r="F23" s="1019" t="s">
        <v>930</v>
      </c>
      <c r="G23" s="143" t="n">
        <v>2002</v>
      </c>
      <c r="H23" s="180"/>
    </row>
    <row r="24" customFormat="false" ht="15" hidden="false" customHeight="false" outlineLevel="0" collapsed="false">
      <c r="A24" s="81"/>
      <c r="B24" s="1024"/>
      <c r="C24" s="1024"/>
      <c r="D24" s="1024"/>
      <c r="E24" s="1018" t="s">
        <v>151</v>
      </c>
      <c r="F24" s="1019" t="s">
        <v>931</v>
      </c>
      <c r="G24" s="143"/>
      <c r="H24" s="180"/>
    </row>
    <row r="25" customFormat="false" ht="15" hidden="false" customHeight="false" outlineLevel="0" collapsed="false">
      <c r="A25" s="81"/>
      <c r="B25" s="1021"/>
      <c r="C25" s="1021"/>
      <c r="D25" s="1021"/>
      <c r="E25" s="91"/>
      <c r="F25" s="91"/>
      <c r="G25" s="811"/>
      <c r="H25" s="180"/>
    </row>
  </sheetData>
  <printOptions headings="false" gridLines="false" gridLinesSet="true" horizontalCentered="false" verticalCentered="false"/>
  <pageMargins left="0.7875" right="0.590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0&amp;F&amp;C&amp;"Times New Roman,Regular"&amp;10&amp;A&amp;R&amp;"Times New Roman,Regular"&amp;10&amp;D</oddHeader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609375" defaultRowHeight="15" zeroHeight="false" outlineLevelRow="0" outlineLevelCol="0"/>
  <cols>
    <col collapsed="false" customWidth="true" hidden="false" outlineLevel="0" max="1" min="1" style="17" width="1.85"/>
    <col collapsed="false" customWidth="true" hidden="false" outlineLevel="0" max="2" min="2" style="17" width="9.99"/>
    <col collapsed="false" customWidth="true" hidden="false" outlineLevel="0" max="4" min="3" style="17" width="10.85"/>
    <col collapsed="false" customWidth="true" hidden="false" outlineLevel="0" max="5" min="5" style="17" width="8.85"/>
    <col collapsed="false" customWidth="true" hidden="false" outlineLevel="0" max="6" min="6" style="17" width="11.13"/>
    <col collapsed="false" customWidth="true" hidden="false" outlineLevel="0" max="7" min="7" style="17" width="9.13"/>
    <col collapsed="false" customWidth="true" hidden="false" outlineLevel="0" max="8" min="8" style="17" width="2.7"/>
    <col collapsed="false" customWidth="false" hidden="false" outlineLevel="0" max="257" min="9" style="17" width="8.99"/>
  </cols>
  <sheetData>
    <row r="1" customFormat="false" ht="16" hidden="false" customHeight="false" outlineLevel="0" collapsed="false">
      <c r="A1" s="78"/>
      <c r="B1" s="59" t="s">
        <v>105</v>
      </c>
      <c r="C1" s="60"/>
      <c r="D1" s="1025" t="s">
        <v>890</v>
      </c>
      <c r="E1" s="61"/>
      <c r="F1" s="1003"/>
      <c r="G1" s="952"/>
    </row>
    <row r="2" customFormat="false" ht="15" hidden="false" customHeight="false" outlineLevel="0" collapsed="false">
      <c r="A2" s="78"/>
      <c r="B2" s="1004"/>
      <c r="C2" s="1004"/>
      <c r="D2" s="1004"/>
      <c r="E2" s="1004"/>
      <c r="F2" s="1003"/>
      <c r="G2" s="952"/>
    </row>
    <row r="3" customFormat="false" ht="23" hidden="false" customHeight="false" outlineLevel="0" collapsed="false">
      <c r="A3" s="953"/>
      <c r="B3" s="1005" t="s">
        <v>935</v>
      </c>
      <c r="C3" s="1005" t="s">
        <v>936</v>
      </c>
      <c r="D3" s="1005" t="s">
        <v>937</v>
      </c>
      <c r="E3" s="1007" t="s">
        <v>100</v>
      </c>
      <c r="F3" s="1008" t="s">
        <v>147</v>
      </c>
      <c r="G3" s="1010" t="s">
        <v>893</v>
      </c>
    </row>
    <row r="4" customFormat="false" ht="16" hidden="false" customHeight="false" outlineLevel="0" collapsed="false">
      <c r="A4" s="81"/>
      <c r="B4" s="1026"/>
      <c r="C4" s="1026" t="n">
        <v>1</v>
      </c>
      <c r="D4" s="1026"/>
      <c r="E4" s="1013" t="s">
        <v>148</v>
      </c>
      <c r="F4" s="1014" t="s">
        <v>149</v>
      </c>
      <c r="G4" s="1023" t="n">
        <v>2002</v>
      </c>
    </row>
    <row r="5" customFormat="false" ht="15" hidden="false" customHeight="false" outlineLevel="0" collapsed="false">
      <c r="A5" s="81"/>
      <c r="B5" s="1027"/>
      <c r="C5" s="1027"/>
      <c r="D5" s="1027"/>
      <c r="E5" s="1018" t="s">
        <v>894</v>
      </c>
      <c r="F5" s="1019" t="s">
        <v>895</v>
      </c>
      <c r="G5" s="143" t="n">
        <v>2002</v>
      </c>
    </row>
    <row r="6" customFormat="false" ht="15" hidden="false" customHeight="false" outlineLevel="0" collapsed="false">
      <c r="A6" s="81"/>
      <c r="B6" s="1027"/>
      <c r="C6" s="1027"/>
      <c r="D6" s="1027"/>
      <c r="E6" s="1018"/>
      <c r="F6" s="1019" t="s">
        <v>897</v>
      </c>
      <c r="G6" s="1023" t="n">
        <v>2002</v>
      </c>
    </row>
    <row r="7" customFormat="false" ht="15" hidden="false" customHeight="false" outlineLevel="0" collapsed="false">
      <c r="A7" s="81"/>
      <c r="B7" s="1027"/>
      <c r="C7" s="1027"/>
      <c r="D7" s="1027"/>
      <c r="E7" s="1018" t="s">
        <v>898</v>
      </c>
      <c r="F7" s="1019" t="s">
        <v>899</v>
      </c>
      <c r="G7" s="143" t="n">
        <v>2002</v>
      </c>
    </row>
    <row r="8" customFormat="false" ht="15" hidden="false" customHeight="false" outlineLevel="0" collapsed="false">
      <c r="A8" s="81"/>
      <c r="B8" s="1027"/>
      <c r="C8" s="1027"/>
      <c r="D8" s="1027"/>
      <c r="E8" s="1018" t="s">
        <v>900</v>
      </c>
      <c r="F8" s="1019" t="s">
        <v>901</v>
      </c>
      <c r="G8" s="1023" t="n">
        <v>2002</v>
      </c>
    </row>
    <row r="9" customFormat="false" ht="15" hidden="false" customHeight="false" outlineLevel="0" collapsed="false">
      <c r="A9" s="81"/>
      <c r="B9" s="1027"/>
      <c r="C9" s="1027"/>
      <c r="D9" s="1027"/>
      <c r="E9" s="1018"/>
      <c r="F9" s="1019" t="s">
        <v>903</v>
      </c>
      <c r="G9" s="143" t="n">
        <v>2002</v>
      </c>
    </row>
    <row r="10" customFormat="false" ht="15" hidden="false" customHeight="false" outlineLevel="0" collapsed="false">
      <c r="A10" s="81"/>
      <c r="B10" s="1027"/>
      <c r="C10" s="1027"/>
      <c r="D10" s="1027"/>
      <c r="E10" s="1018"/>
      <c r="F10" s="1019" t="s">
        <v>905</v>
      </c>
      <c r="G10" s="1023" t="n">
        <v>2002</v>
      </c>
    </row>
    <row r="11" customFormat="false" ht="15" hidden="false" customHeight="false" outlineLevel="0" collapsed="false">
      <c r="A11" s="81"/>
      <c r="B11" s="1027"/>
      <c r="C11" s="1027"/>
      <c r="D11" s="1027"/>
      <c r="E11" s="1018"/>
      <c r="F11" s="1019" t="s">
        <v>907</v>
      </c>
      <c r="G11" s="143" t="n">
        <v>2002</v>
      </c>
    </row>
    <row r="12" customFormat="false" ht="15" hidden="false" customHeight="false" outlineLevel="0" collapsed="false">
      <c r="A12" s="81"/>
      <c r="B12" s="1027"/>
      <c r="C12" s="1027"/>
      <c r="D12" s="1027"/>
      <c r="E12" s="1018" t="s">
        <v>908</v>
      </c>
      <c r="F12" s="1019" t="s">
        <v>909</v>
      </c>
      <c r="G12" s="1023" t="n">
        <v>2002</v>
      </c>
    </row>
    <row r="13" customFormat="false" ht="15" hidden="false" customHeight="false" outlineLevel="0" collapsed="false">
      <c r="A13" s="81"/>
      <c r="B13" s="1027"/>
      <c r="C13" s="1027"/>
      <c r="D13" s="1027"/>
      <c r="E13" s="1018" t="s">
        <v>910</v>
      </c>
      <c r="F13" s="1019" t="s">
        <v>911</v>
      </c>
      <c r="G13" s="143" t="n">
        <v>2002</v>
      </c>
    </row>
    <row r="14" customFormat="false" ht="15" hidden="false" customHeight="false" outlineLevel="0" collapsed="false">
      <c r="A14" s="81"/>
      <c r="B14" s="1027"/>
      <c r="C14" s="1027"/>
      <c r="D14" s="1027"/>
      <c r="E14" s="1018" t="s">
        <v>912</v>
      </c>
      <c r="F14" s="1019" t="s">
        <v>913</v>
      </c>
      <c r="G14" s="1023" t="n">
        <v>2002</v>
      </c>
    </row>
    <row r="15" customFormat="false" ht="22" hidden="false" customHeight="false" outlineLevel="0" collapsed="false">
      <c r="A15" s="81"/>
      <c r="B15" s="1027"/>
      <c r="C15" s="1027"/>
      <c r="D15" s="1027"/>
      <c r="E15" s="1018" t="s">
        <v>914</v>
      </c>
      <c r="F15" s="1019" t="s">
        <v>915</v>
      </c>
      <c r="G15" s="143" t="n">
        <v>2002</v>
      </c>
    </row>
    <row r="16" customFormat="false" ht="15" hidden="false" customHeight="false" outlineLevel="0" collapsed="false">
      <c r="A16" s="81"/>
      <c r="B16" s="1027"/>
      <c r="C16" s="1027"/>
      <c r="D16" s="1027"/>
      <c r="E16" s="1018" t="s">
        <v>916</v>
      </c>
      <c r="F16" s="1019" t="s">
        <v>917</v>
      </c>
      <c r="G16" s="1023" t="n">
        <v>2002</v>
      </c>
    </row>
    <row r="17" customFormat="false" ht="15" hidden="false" customHeight="false" outlineLevel="0" collapsed="false">
      <c r="A17" s="81"/>
      <c r="B17" s="1027"/>
      <c r="C17" s="1027"/>
      <c r="D17" s="1027"/>
      <c r="E17" s="1018"/>
      <c r="F17" s="1019" t="s">
        <v>919</v>
      </c>
      <c r="G17" s="143" t="n">
        <v>2002</v>
      </c>
    </row>
    <row r="18" customFormat="false" ht="15" hidden="false" customHeight="false" outlineLevel="0" collapsed="false">
      <c r="A18" s="81"/>
      <c r="B18" s="1027"/>
      <c r="C18" s="1027"/>
      <c r="D18" s="1027"/>
      <c r="E18" s="1018" t="s">
        <v>920</v>
      </c>
      <c r="F18" s="1019" t="s">
        <v>921</v>
      </c>
      <c r="G18" s="1023" t="n">
        <v>2002</v>
      </c>
    </row>
    <row r="19" customFormat="false" ht="15" hidden="false" customHeight="false" outlineLevel="0" collapsed="false">
      <c r="A19" s="81"/>
      <c r="B19" s="1027"/>
      <c r="C19" s="1027"/>
      <c r="D19" s="1027"/>
      <c r="E19" s="1018" t="s">
        <v>922</v>
      </c>
      <c r="F19" s="1019" t="s">
        <v>923</v>
      </c>
      <c r="G19" s="143" t="n">
        <v>2002</v>
      </c>
    </row>
    <row r="20" customFormat="false" ht="15" hidden="false" customHeight="false" outlineLevel="0" collapsed="false">
      <c r="A20" s="81"/>
      <c r="B20" s="1027"/>
      <c r="C20" s="1027"/>
      <c r="D20" s="1027"/>
      <c r="E20" s="1018" t="s">
        <v>924</v>
      </c>
      <c r="F20" s="1019" t="s">
        <v>925</v>
      </c>
      <c r="G20" s="1023" t="n">
        <v>2002</v>
      </c>
    </row>
    <row r="21" customFormat="false" ht="15" hidden="false" customHeight="false" outlineLevel="0" collapsed="false">
      <c r="A21" s="81"/>
      <c r="B21" s="1027"/>
      <c r="C21" s="1027"/>
      <c r="D21" s="1027"/>
      <c r="E21" s="1018"/>
      <c r="F21" s="1019" t="s">
        <v>862</v>
      </c>
      <c r="G21" s="143" t="n">
        <v>2002</v>
      </c>
    </row>
    <row r="22" customFormat="false" ht="15" hidden="false" customHeight="false" outlineLevel="0" collapsed="false">
      <c r="A22" s="81"/>
      <c r="B22" s="1027"/>
      <c r="C22" s="1027"/>
      <c r="D22" s="1027"/>
      <c r="E22" s="1018" t="s">
        <v>927</v>
      </c>
      <c r="F22" s="1019" t="s">
        <v>928</v>
      </c>
      <c r="G22" s="1023" t="n">
        <v>2002</v>
      </c>
    </row>
    <row r="23" customFormat="false" ht="15" hidden="false" customHeight="false" outlineLevel="0" collapsed="false">
      <c r="A23" s="81"/>
      <c r="B23" s="1027"/>
      <c r="C23" s="1027"/>
      <c r="D23" s="1027"/>
      <c r="E23" s="1018"/>
      <c r="F23" s="1019" t="s">
        <v>930</v>
      </c>
      <c r="G23" s="143" t="n">
        <v>2002</v>
      </c>
    </row>
    <row r="24" customFormat="false" ht="15" hidden="false" customHeight="false" outlineLevel="0" collapsed="false">
      <c r="A24" s="81"/>
      <c r="B24" s="1027"/>
      <c r="C24" s="1027"/>
      <c r="D24" s="1027"/>
      <c r="E24" s="1018" t="s">
        <v>151</v>
      </c>
      <c r="F24" s="1019" t="s">
        <v>931</v>
      </c>
      <c r="G24" s="1023" t="n">
        <v>2002</v>
      </c>
    </row>
    <row r="25" customFormat="false" ht="15" hidden="false" customHeight="false" outlineLevel="0" collapsed="false">
      <c r="A25" s="81"/>
      <c r="B25" s="1021"/>
      <c r="C25" s="1021"/>
      <c r="D25" s="1021"/>
      <c r="E25" s="91"/>
      <c r="F25" s="91"/>
      <c r="G25" s="811"/>
    </row>
  </sheetData>
  <printOptions headings="false" gridLines="false" gridLinesSet="true" horizontalCentered="false" verticalCentered="false"/>
  <pageMargins left="0.7875" right="0.590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0&amp;F&amp;C&amp;"Times New Roman,Regular"&amp;10&amp;A&amp;R&amp;"Times New Roman,Regular"&amp;10&amp;D</oddHeader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G19" activeCellId="0" sqref="G19"/>
    </sheetView>
  </sheetViews>
  <sheetFormatPr defaultColWidth="7.1328125" defaultRowHeight="13" zeroHeight="false" outlineLevelRow="0" outlineLevelCol="0"/>
  <cols>
    <col collapsed="false" customWidth="true" hidden="false" outlineLevel="0" max="1" min="1" style="288" width="2.85"/>
    <col collapsed="false" customWidth="true" hidden="false" outlineLevel="0" max="2" min="2" style="572" width="6.85"/>
    <col collapsed="false" customWidth="true" hidden="false" outlineLevel="0" max="3" min="3" style="572" width="5.85"/>
    <col collapsed="false" customWidth="true" hidden="false" outlineLevel="0" max="4" min="4" style="572" width="4.85"/>
    <col collapsed="false" customWidth="true" hidden="false" outlineLevel="0" max="6" min="5" style="572" width="4.7"/>
    <col collapsed="false" customWidth="true" hidden="false" outlineLevel="0" max="7" min="7" style="572" width="4.99"/>
    <col collapsed="false" customWidth="true" hidden="false" outlineLevel="0" max="8" min="8" style="288" width="5.13"/>
    <col collapsed="false" customWidth="true" hidden="false" outlineLevel="0" max="10" min="9" style="572" width="4.42"/>
    <col collapsed="false" customWidth="true" hidden="false" outlineLevel="0" max="11" min="11" style="572" width="5.42"/>
    <col collapsed="false" customWidth="true" hidden="false" outlineLevel="0" max="12" min="12" style="572" width="5.56"/>
    <col collapsed="false" customWidth="true" hidden="false" outlineLevel="0" max="13" min="13" style="572" width="5.42"/>
    <col collapsed="false" customWidth="true" hidden="false" outlineLevel="0" max="14" min="14" style="572" width="5.56"/>
    <col collapsed="false" customWidth="true" hidden="false" outlineLevel="0" max="16" min="15" style="572" width="4.99"/>
    <col collapsed="false" customWidth="true" hidden="false" outlineLevel="0" max="17" min="17" style="572" width="5.56"/>
    <col collapsed="false" customWidth="true" hidden="false" outlineLevel="0" max="19" min="18" style="572" width="5.7"/>
    <col collapsed="false" customWidth="false" hidden="false" outlineLevel="0" max="257" min="20" style="572" width="7.13"/>
  </cols>
  <sheetData>
    <row r="1" customFormat="false" ht="18" hidden="false" customHeight="false" outlineLevel="0" collapsed="false">
      <c r="A1" s="512"/>
      <c r="B1" s="573" t="s">
        <v>107</v>
      </c>
      <c r="H1" s="514"/>
    </row>
    <row r="2" customFormat="false" ht="13" hidden="false" customHeight="false" outlineLevel="0" collapsed="false">
      <c r="A2" s="702"/>
      <c r="B2" s="703"/>
      <c r="C2" s="703"/>
      <c r="D2" s="703"/>
      <c r="E2" s="703"/>
      <c r="F2" s="703"/>
      <c r="G2" s="703"/>
      <c r="H2" s="704"/>
      <c r="I2" s="703"/>
    </row>
    <row r="3" customFormat="false" ht="44" hidden="false" customHeight="true" outlineLevel="0" collapsed="false">
      <c r="A3" s="713" t="s">
        <v>190</v>
      </c>
      <c r="B3" s="578" t="s">
        <v>938</v>
      </c>
      <c r="C3" s="578" t="s">
        <v>939</v>
      </c>
      <c r="D3" s="578" t="s">
        <v>147</v>
      </c>
      <c r="E3" s="298" t="s">
        <v>655</v>
      </c>
      <c r="F3" s="298" t="s">
        <v>940</v>
      </c>
      <c r="G3" s="298" t="s">
        <v>941</v>
      </c>
      <c r="H3" s="578" t="s">
        <v>942</v>
      </c>
      <c r="I3" s="586" t="s">
        <v>510</v>
      </c>
      <c r="J3" s="298" t="s">
        <v>385</v>
      </c>
      <c r="K3" s="579" t="s">
        <v>943</v>
      </c>
      <c r="L3" s="579"/>
      <c r="M3" s="579"/>
      <c r="N3" s="579"/>
      <c r="O3" s="579" t="s">
        <v>944</v>
      </c>
      <c r="P3" s="579" t="s">
        <v>945</v>
      </c>
      <c r="Q3" s="579" t="s">
        <v>946</v>
      </c>
      <c r="R3" s="579" t="s">
        <v>575</v>
      </c>
      <c r="S3" s="579" t="s">
        <v>947</v>
      </c>
      <c r="T3" s="579" t="s">
        <v>782</v>
      </c>
      <c r="U3" s="579" t="s">
        <v>620</v>
      </c>
    </row>
    <row r="4" customFormat="false" ht="13" hidden="false" customHeight="false" outlineLevel="0" collapsed="false">
      <c r="A4" s="713"/>
      <c r="B4" s="578"/>
      <c r="C4" s="578"/>
      <c r="D4" s="578"/>
      <c r="E4" s="298"/>
      <c r="F4" s="298"/>
      <c r="G4" s="298"/>
      <c r="H4" s="578"/>
      <c r="I4" s="586"/>
      <c r="J4" s="298"/>
      <c r="K4" s="579" t="s">
        <v>580</v>
      </c>
      <c r="L4" s="579" t="s">
        <v>581</v>
      </c>
      <c r="M4" s="579" t="s">
        <v>582</v>
      </c>
      <c r="N4" s="579" t="s">
        <v>429</v>
      </c>
      <c r="O4" s="579"/>
      <c r="P4" s="579"/>
      <c r="Q4" s="579"/>
      <c r="R4" s="720" t="s">
        <v>429</v>
      </c>
      <c r="S4" s="720"/>
      <c r="T4" s="720" t="s">
        <v>429</v>
      </c>
      <c r="U4" s="720"/>
    </row>
    <row r="5" s="686" customFormat="true" ht="13" hidden="false" customHeight="false" outlineLevel="0" collapsed="false">
      <c r="A5" s="163"/>
      <c r="B5" s="721"/>
      <c r="C5" s="721"/>
      <c r="D5" s="721"/>
      <c r="E5" s="298"/>
      <c r="F5" s="298" t="s">
        <v>187</v>
      </c>
      <c r="G5" s="298" t="s">
        <v>948</v>
      </c>
      <c r="H5" s="721" t="s">
        <v>487</v>
      </c>
      <c r="I5" s="579" t="s">
        <v>533</v>
      </c>
      <c r="J5" s="298" t="s">
        <v>429</v>
      </c>
      <c r="K5" s="579" t="s">
        <v>589</v>
      </c>
      <c r="L5" s="579" t="s">
        <v>590</v>
      </c>
      <c r="M5" s="579" t="s">
        <v>591</v>
      </c>
      <c r="N5" s="579" t="s">
        <v>593</v>
      </c>
      <c r="O5" s="579"/>
      <c r="P5" s="579"/>
      <c r="Q5" s="579" t="s">
        <v>788</v>
      </c>
      <c r="R5" s="720" t="s">
        <v>594</v>
      </c>
      <c r="S5" s="720" t="s">
        <v>949</v>
      </c>
      <c r="T5" s="720" t="s">
        <v>950</v>
      </c>
      <c r="U5" s="720" t="s">
        <v>801</v>
      </c>
    </row>
    <row r="6" customFormat="false" ht="14" hidden="false" customHeight="false" outlineLevel="0" collapsed="false">
      <c r="A6" s="320"/>
      <c r="B6" s="329"/>
      <c r="C6" s="329"/>
      <c r="D6" s="329"/>
      <c r="E6" s="330" t="s">
        <v>132</v>
      </c>
      <c r="F6" s="330" t="s">
        <v>277</v>
      </c>
      <c r="G6" s="330" t="s">
        <v>266</v>
      </c>
      <c r="H6" s="329" t="s">
        <v>264</v>
      </c>
      <c r="I6" s="330" t="s">
        <v>192</v>
      </c>
      <c r="J6" s="330" t="s">
        <v>132</v>
      </c>
      <c r="K6" s="724" t="s">
        <v>192</v>
      </c>
      <c r="L6" s="724" t="s">
        <v>192</v>
      </c>
      <c r="M6" s="724" t="s">
        <v>192</v>
      </c>
      <c r="N6" s="724" t="s">
        <v>192</v>
      </c>
      <c r="O6" s="724" t="s">
        <v>886</v>
      </c>
      <c r="P6" s="724" t="s">
        <v>142</v>
      </c>
      <c r="Q6" s="724" t="s">
        <v>192</v>
      </c>
      <c r="R6" s="727" t="s">
        <v>277</v>
      </c>
      <c r="S6" s="727" t="s">
        <v>155</v>
      </c>
      <c r="T6" s="727" t="s">
        <v>192</v>
      </c>
      <c r="U6" s="727" t="s">
        <v>132</v>
      </c>
    </row>
    <row r="7" customFormat="false" ht="14" hidden="false" customHeight="false" outlineLevel="0" collapsed="false">
      <c r="A7" s="530" t="n">
        <v>1</v>
      </c>
      <c r="B7" s="567" t="s">
        <v>951</v>
      </c>
      <c r="C7" s="530" t="s">
        <v>952</v>
      </c>
      <c r="D7" s="530" t="s">
        <v>149</v>
      </c>
      <c r="E7" s="646" t="n">
        <v>6.5</v>
      </c>
      <c r="F7" s="646" t="n">
        <v>3</v>
      </c>
      <c r="G7" s="1028" t="n">
        <v>67.9</v>
      </c>
      <c r="H7" s="1029" t="n">
        <v>10773</v>
      </c>
      <c r="I7" s="1030" t="n">
        <v>3506</v>
      </c>
      <c r="J7" s="1031" t="n">
        <v>6.5</v>
      </c>
      <c r="K7" s="995" t="n">
        <f aca="false">H7+I7</f>
        <v>14279</v>
      </c>
      <c r="L7" s="995" t="n">
        <f aca="false">H7/10+I7</f>
        <v>4583.3</v>
      </c>
      <c r="M7" s="995" t="n">
        <f aca="false">H7/30+I7</f>
        <v>3865.1</v>
      </c>
      <c r="N7" s="995" t="n">
        <f aca="false">H7/J7+I7</f>
        <v>5163.38461538462</v>
      </c>
      <c r="O7" s="846" t="n">
        <v>4500</v>
      </c>
      <c r="P7" s="1032" t="n">
        <v>2.67</v>
      </c>
      <c r="Q7" s="846" t="n">
        <f aca="false">O7*P7</f>
        <v>12015</v>
      </c>
      <c r="R7" s="1033" t="n">
        <f aca="false">N7/Q7*100</f>
        <v>42.9744870194308</v>
      </c>
      <c r="S7" s="1034" t="n">
        <f aca="false">Q7/G7</f>
        <v>176.951399116348</v>
      </c>
      <c r="T7" s="1035" t="n">
        <f aca="false">Q7-N7</f>
        <v>6851.61538461539</v>
      </c>
      <c r="U7" s="1036" t="n">
        <f aca="false">H7/(Q7-I7)</f>
        <v>1.2660712187096</v>
      </c>
    </row>
    <row r="8" customFormat="false" ht="13" hidden="false" customHeight="false" outlineLevel="0" collapsed="false">
      <c r="A8" s="158" t="n">
        <v>2</v>
      </c>
      <c r="B8" s="158" t="s">
        <v>953</v>
      </c>
      <c r="C8" s="158" t="s">
        <v>952</v>
      </c>
      <c r="D8" s="158"/>
      <c r="E8" s="1037"/>
      <c r="F8" s="1037"/>
      <c r="G8" s="1038"/>
      <c r="H8" s="537"/>
      <c r="I8" s="1039"/>
      <c r="J8" s="1040" t="n">
        <v>1</v>
      </c>
      <c r="K8" s="998" t="n">
        <f aca="false">H8+I8</f>
        <v>0</v>
      </c>
      <c r="L8" s="998" t="n">
        <f aca="false">H8/10+I8</f>
        <v>0</v>
      </c>
      <c r="M8" s="998" t="n">
        <f aca="false">H8/30+I8</f>
        <v>0</v>
      </c>
      <c r="N8" s="995" t="n">
        <f aca="false">H8/J8+I8</f>
        <v>0</v>
      </c>
      <c r="O8" s="847"/>
      <c r="P8" s="847"/>
      <c r="Q8" s="847" t="n">
        <v>1</v>
      </c>
      <c r="R8" s="1033" t="n">
        <f aca="false">N8/Q8*100</f>
        <v>0</v>
      </c>
      <c r="S8" s="1041"/>
      <c r="T8" s="847" t="n">
        <f aca="false">Q8-N8</f>
        <v>1</v>
      </c>
      <c r="U8" s="1042" t="n">
        <f aca="false">H8/(Q8-I8)</f>
        <v>0</v>
      </c>
    </row>
    <row r="9" customFormat="false" ht="22" hidden="false" customHeight="false" outlineLevel="0" collapsed="false">
      <c r="A9" s="158" t="n">
        <v>3</v>
      </c>
      <c r="B9" s="567" t="s">
        <v>954</v>
      </c>
      <c r="C9" s="530" t="s">
        <v>952</v>
      </c>
      <c r="D9" s="158"/>
      <c r="E9" s="1037"/>
      <c r="F9" s="1037"/>
      <c r="G9" s="1038"/>
      <c r="H9" s="537"/>
      <c r="I9" s="1039"/>
      <c r="J9" s="1040" t="n">
        <v>1</v>
      </c>
      <c r="K9" s="998" t="n">
        <f aca="false">H9+I9</f>
        <v>0</v>
      </c>
      <c r="L9" s="998" t="n">
        <f aca="false">H9/10+I9</f>
        <v>0</v>
      </c>
      <c r="M9" s="998" t="n">
        <f aca="false">H9/30+I9</f>
        <v>0</v>
      </c>
      <c r="N9" s="995" t="n">
        <f aca="false">H9/J9+I9</f>
        <v>0</v>
      </c>
      <c r="O9" s="847"/>
      <c r="P9" s="847"/>
      <c r="Q9" s="847" t="n">
        <v>1</v>
      </c>
      <c r="R9" s="1033" t="n">
        <f aca="false">N9/Q9*100</f>
        <v>0</v>
      </c>
      <c r="S9" s="1033"/>
      <c r="T9" s="847" t="n">
        <f aca="false">Q9-N9</f>
        <v>1</v>
      </c>
      <c r="U9" s="1042" t="n">
        <f aca="false">H9/(Q9-I9)</f>
        <v>0</v>
      </c>
    </row>
    <row r="10" customFormat="false" ht="22" hidden="false" customHeight="false" outlineLevel="0" collapsed="false">
      <c r="A10" s="158" t="n">
        <v>4</v>
      </c>
      <c r="B10" s="158" t="s">
        <v>955</v>
      </c>
      <c r="C10" s="158" t="s">
        <v>952</v>
      </c>
      <c r="D10" s="158"/>
      <c r="E10" s="1043"/>
      <c r="F10" s="1043"/>
      <c r="G10" s="1038"/>
      <c r="H10" s="537"/>
      <c r="I10" s="1039"/>
      <c r="J10" s="1040" t="n">
        <v>1</v>
      </c>
      <c r="K10" s="998" t="n">
        <f aca="false">H10+I10</f>
        <v>0</v>
      </c>
      <c r="L10" s="998" t="n">
        <f aca="false">H10/10+I10</f>
        <v>0</v>
      </c>
      <c r="M10" s="998" t="n">
        <f aca="false">H10/30+I10</f>
        <v>0</v>
      </c>
      <c r="N10" s="995" t="n">
        <f aca="false">H10/J10+I10</f>
        <v>0</v>
      </c>
      <c r="O10" s="847"/>
      <c r="P10" s="847"/>
      <c r="Q10" s="847" t="n">
        <v>1</v>
      </c>
      <c r="R10" s="1033" t="n">
        <f aca="false">N10/Q10*100</f>
        <v>0</v>
      </c>
      <c r="S10" s="1033"/>
      <c r="T10" s="847" t="n">
        <f aca="false">Q10-N10</f>
        <v>1</v>
      </c>
      <c r="U10" s="1042" t="n">
        <f aca="false">H10/(Q10-I10)</f>
        <v>0</v>
      </c>
    </row>
    <row r="11" customFormat="false" ht="22" hidden="false" customHeight="false" outlineLevel="0" collapsed="false">
      <c r="A11" s="158" t="n">
        <v>5</v>
      </c>
      <c r="B11" s="158" t="s">
        <v>956</v>
      </c>
      <c r="C11" s="158" t="s">
        <v>957</v>
      </c>
      <c r="D11" s="158" t="s">
        <v>149</v>
      </c>
      <c r="E11" s="1043" t="n">
        <v>1</v>
      </c>
      <c r="F11" s="1043" t="n">
        <v>3</v>
      </c>
      <c r="G11" s="1038"/>
      <c r="H11" s="537"/>
      <c r="I11" s="1039"/>
      <c r="J11" s="1040" t="n">
        <v>1</v>
      </c>
      <c r="K11" s="998" t="n">
        <f aca="false">H11+I11</f>
        <v>0</v>
      </c>
      <c r="L11" s="998" t="n">
        <f aca="false">H11/10+I11</f>
        <v>0</v>
      </c>
      <c r="M11" s="998" t="n">
        <f aca="false">H11/30+I11</f>
        <v>0</v>
      </c>
      <c r="N11" s="995" t="n">
        <v>9925</v>
      </c>
      <c r="O11" s="847" t="n">
        <v>5390</v>
      </c>
      <c r="P11" s="1044" t="n">
        <f aca="false">Q11/O11</f>
        <v>1.83580705009276</v>
      </c>
      <c r="Q11" s="847" t="n">
        <v>9895</v>
      </c>
      <c r="R11" s="1033" t="n">
        <f aca="false">N11/Q11*100</f>
        <v>100.303183425973</v>
      </c>
      <c r="S11" s="1033"/>
      <c r="T11" s="847" t="n">
        <f aca="false">Q11-N11</f>
        <v>-30</v>
      </c>
      <c r="U11" s="1042" t="n">
        <f aca="false">H11/(Q11-I11)</f>
        <v>0</v>
      </c>
    </row>
    <row r="12" customFormat="false" ht="22" hidden="false" customHeight="false" outlineLevel="0" collapsed="false">
      <c r="A12" s="158" t="n">
        <v>6</v>
      </c>
      <c r="B12" s="158" t="s">
        <v>956</v>
      </c>
      <c r="C12" s="158" t="s">
        <v>958</v>
      </c>
      <c r="D12" s="158" t="s">
        <v>149</v>
      </c>
      <c r="E12" s="1043" t="n">
        <v>10</v>
      </c>
      <c r="F12" s="1043" t="n">
        <v>3</v>
      </c>
      <c r="G12" s="1038"/>
      <c r="H12" s="537"/>
      <c r="I12" s="1039"/>
      <c r="J12" s="1040" t="n">
        <v>10</v>
      </c>
      <c r="K12" s="998" t="n">
        <v>9925</v>
      </c>
      <c r="L12" s="998" t="n">
        <f aca="false">H12/10+I12</f>
        <v>0</v>
      </c>
      <c r="M12" s="998" t="n">
        <f aca="false">H12/30+I12</f>
        <v>0</v>
      </c>
      <c r="N12" s="995" t="n">
        <v>6463</v>
      </c>
      <c r="O12" s="847" t="n">
        <v>5390</v>
      </c>
      <c r="P12" s="1044" t="n">
        <f aca="false">Q12/O12</f>
        <v>1.83580705009276</v>
      </c>
      <c r="Q12" s="847" t="n">
        <v>9895</v>
      </c>
      <c r="R12" s="1033" t="n">
        <f aca="false">N12/Q12*100</f>
        <v>65.3158160687216</v>
      </c>
      <c r="S12" s="1033"/>
      <c r="T12" s="847" t="n">
        <f aca="false">Q12-N12</f>
        <v>3432</v>
      </c>
      <c r="U12" s="1042" t="n">
        <f aca="false">H12/(Q12-I12)</f>
        <v>0</v>
      </c>
    </row>
    <row r="13" customFormat="false" ht="22" hidden="false" customHeight="false" outlineLevel="0" collapsed="false">
      <c r="A13" s="1045" t="n">
        <v>7</v>
      </c>
      <c r="B13" s="1045" t="s">
        <v>959</v>
      </c>
      <c r="C13" s="158" t="s">
        <v>960</v>
      </c>
      <c r="D13" s="158" t="s">
        <v>149</v>
      </c>
      <c r="E13" s="1043" t="n">
        <v>1</v>
      </c>
      <c r="F13" s="1043" t="n">
        <v>1</v>
      </c>
      <c r="G13" s="1038"/>
      <c r="H13" s="537"/>
      <c r="I13" s="1039"/>
      <c r="J13" s="1040" t="n">
        <v>1</v>
      </c>
      <c r="K13" s="998" t="n">
        <f aca="false">H13+I13</f>
        <v>0</v>
      </c>
      <c r="L13" s="998" t="n">
        <f aca="false">H13/10+I13</f>
        <v>0</v>
      </c>
      <c r="M13" s="998" t="n">
        <f aca="false">H13/30+I13</f>
        <v>0</v>
      </c>
      <c r="N13" s="995" t="n">
        <v>3706</v>
      </c>
      <c r="O13" s="847"/>
      <c r="P13" s="847"/>
      <c r="Q13" s="847" t="n">
        <v>4701</v>
      </c>
      <c r="R13" s="1033" t="n">
        <f aca="false">N13/Q13*100</f>
        <v>78.8342905764731</v>
      </c>
      <c r="S13" s="1033"/>
      <c r="T13" s="847" t="n">
        <f aca="false">Q13-N13</f>
        <v>995</v>
      </c>
      <c r="U13" s="1042" t="n">
        <f aca="false">H13/(Q13-I13)</f>
        <v>0</v>
      </c>
    </row>
    <row r="14" customFormat="false" ht="22" hidden="false" customHeight="false" outlineLevel="0" collapsed="false">
      <c r="A14" s="1045" t="n">
        <v>8</v>
      </c>
      <c r="B14" s="1045" t="s">
        <v>961</v>
      </c>
      <c r="C14" s="158" t="s">
        <v>960</v>
      </c>
      <c r="D14" s="158" t="s">
        <v>149</v>
      </c>
      <c r="E14" s="1043" t="n">
        <v>1</v>
      </c>
      <c r="F14" s="1043" t="n">
        <v>1</v>
      </c>
      <c r="G14" s="1038"/>
      <c r="H14" s="537"/>
      <c r="I14" s="1039"/>
      <c r="J14" s="1040" t="n">
        <v>1</v>
      </c>
      <c r="K14" s="998" t="n">
        <f aca="false">H14+I14</f>
        <v>0</v>
      </c>
      <c r="L14" s="998" t="n">
        <f aca="false">H14/10+I14</f>
        <v>0</v>
      </c>
      <c r="M14" s="998" t="n">
        <f aca="false">H14/30+I14</f>
        <v>0</v>
      </c>
      <c r="N14" s="995" t="n">
        <v>4380</v>
      </c>
      <c r="O14" s="847"/>
      <c r="P14" s="847"/>
      <c r="Q14" s="847" t="n">
        <v>3386</v>
      </c>
      <c r="R14" s="1033" t="n">
        <f aca="false">N14/Q14*100</f>
        <v>129.356172474897</v>
      </c>
      <c r="S14" s="1033"/>
      <c r="T14" s="847" t="n">
        <f aca="false">Q14-N14</f>
        <v>-994</v>
      </c>
      <c r="U14" s="1042" t="n">
        <f aca="false">H14/(Q14-I14)</f>
        <v>0</v>
      </c>
    </row>
    <row r="15" customFormat="false" ht="13" hidden="false" customHeight="false" outlineLevel="0" collapsed="false">
      <c r="A15" s="1045" t="n">
        <v>9</v>
      </c>
      <c r="B15" s="1045" t="s">
        <v>962</v>
      </c>
      <c r="C15" s="1045" t="s">
        <v>963</v>
      </c>
      <c r="D15" s="158" t="s">
        <v>149</v>
      </c>
      <c r="E15" s="1043" t="n">
        <v>10</v>
      </c>
      <c r="F15" s="1043" t="n">
        <v>6</v>
      </c>
      <c r="G15" s="1038" t="n">
        <v>196</v>
      </c>
      <c r="H15" s="537" t="n">
        <v>29894</v>
      </c>
      <c r="I15" s="1039" t="n">
        <v>3373</v>
      </c>
      <c r="J15" s="1040" t="n">
        <v>10</v>
      </c>
      <c r="K15" s="998" t="n">
        <f aca="false">H15+I15</f>
        <v>33267</v>
      </c>
      <c r="L15" s="998" t="n">
        <f aca="false">H15/10+I15</f>
        <v>6362.4</v>
      </c>
      <c r="M15" s="998" t="n">
        <f aca="false">H15/30+I15</f>
        <v>4369.46666666667</v>
      </c>
      <c r="N15" s="998" t="n">
        <f aca="false">H15/J15+I15</f>
        <v>6362.4</v>
      </c>
      <c r="O15" s="847"/>
      <c r="P15" s="847"/>
      <c r="Q15" s="847" t="n">
        <v>12015</v>
      </c>
      <c r="R15" s="1041" t="n">
        <f aca="false">N15/Q15*100</f>
        <v>52.9538077403246</v>
      </c>
      <c r="S15" s="1033" t="n">
        <f aca="false">Q15/G15</f>
        <v>61.3010204081633</v>
      </c>
      <c r="T15" s="847" t="n">
        <f aca="false">Q15-N15</f>
        <v>5652.6</v>
      </c>
      <c r="U15" s="1042" t="n">
        <f aca="false">H15/(Q15-I15)</f>
        <v>3.45915297384865</v>
      </c>
    </row>
    <row r="16" customFormat="false" ht="13" hidden="false" customHeight="false" outlineLevel="0" collapsed="false">
      <c r="A16" s="1045" t="n">
        <v>10</v>
      </c>
      <c r="B16" s="1045" t="s">
        <v>964</v>
      </c>
      <c r="C16" s="1045" t="s">
        <v>952</v>
      </c>
      <c r="D16" s="158" t="s">
        <v>149</v>
      </c>
      <c r="E16" s="1043" t="n">
        <v>10</v>
      </c>
      <c r="F16" s="1043" t="n">
        <v>3</v>
      </c>
      <c r="G16" s="1038" t="n">
        <v>50</v>
      </c>
      <c r="H16" s="537" t="n">
        <v>10000</v>
      </c>
      <c r="I16" s="1039" t="n">
        <v>3000</v>
      </c>
      <c r="J16" s="1040" t="n">
        <v>10</v>
      </c>
      <c r="K16" s="998" t="n">
        <f aca="false">H16+I16</f>
        <v>13000</v>
      </c>
      <c r="L16" s="998" t="n">
        <f aca="false">H16/10+I16</f>
        <v>4000</v>
      </c>
      <c r="M16" s="998" t="n">
        <f aca="false">H16/30+I16</f>
        <v>3333.33333333333</v>
      </c>
      <c r="N16" s="998" t="n">
        <f aca="false">H16/J16+I16</f>
        <v>4000</v>
      </c>
      <c r="O16" s="847" t="n">
        <v>4500</v>
      </c>
      <c r="P16" s="1044" t="n">
        <v>2.67</v>
      </c>
      <c r="Q16" s="847" t="n">
        <v>12000</v>
      </c>
      <c r="R16" s="1041" t="n">
        <f aca="false">N16/Q16*100</f>
        <v>33.3333333333333</v>
      </c>
      <c r="S16" s="1033" t="n">
        <f aca="false">Q16/G16</f>
        <v>240</v>
      </c>
      <c r="T16" s="847" t="n">
        <f aca="false">Q16-N16</f>
        <v>8000</v>
      </c>
      <c r="U16" s="1042" t="n">
        <f aca="false">H16/(Q16-I16)</f>
        <v>1.11111111111111</v>
      </c>
    </row>
    <row r="17" customFormat="false" ht="13" hidden="false" customHeight="false" outlineLevel="0" collapsed="false">
      <c r="A17" s="1045" t="n">
        <v>11</v>
      </c>
      <c r="B17" s="1045" t="s">
        <v>965</v>
      </c>
      <c r="C17" s="1045" t="s">
        <v>952</v>
      </c>
      <c r="D17" s="158" t="s">
        <v>149</v>
      </c>
      <c r="E17" s="1043" t="n">
        <v>20</v>
      </c>
      <c r="F17" s="1043" t="n">
        <v>3</v>
      </c>
      <c r="G17" s="1038" t="n">
        <v>40</v>
      </c>
      <c r="H17" s="537" t="n">
        <v>12000</v>
      </c>
      <c r="I17" s="1039" t="n">
        <v>2500</v>
      </c>
      <c r="J17" s="1040" t="n">
        <v>20</v>
      </c>
      <c r="K17" s="998" t="n">
        <f aca="false">H17+I17</f>
        <v>14500</v>
      </c>
      <c r="L17" s="998" t="n">
        <f aca="false">H17/10+I17</f>
        <v>3700</v>
      </c>
      <c r="M17" s="998" t="n">
        <f aca="false">H17/30+I17</f>
        <v>2900</v>
      </c>
      <c r="N17" s="998" t="n">
        <f aca="false">H17/J17+I17</f>
        <v>3100</v>
      </c>
      <c r="O17" s="847" t="n">
        <v>4500</v>
      </c>
      <c r="P17" s="1044" t="n">
        <v>2.67</v>
      </c>
      <c r="Q17" s="847" t="n">
        <v>12000</v>
      </c>
      <c r="R17" s="1041" t="n">
        <f aca="false">N17/Q17*100</f>
        <v>25.8333333333333</v>
      </c>
      <c r="S17" s="1033" t="n">
        <f aca="false">Q17/G17</f>
        <v>300</v>
      </c>
      <c r="T17" s="847" t="n">
        <f aca="false">Q17-N17</f>
        <v>8900</v>
      </c>
      <c r="U17" s="1042" t="n">
        <f aca="false">H17/(Q17-I17)</f>
        <v>1.26315789473684</v>
      </c>
    </row>
    <row r="18" customFormat="false" ht="13" hidden="false" customHeight="false" outlineLevel="0" collapsed="false">
      <c r="A18" s="1045" t="n">
        <v>12</v>
      </c>
      <c r="B18" s="1045" t="s">
        <v>966</v>
      </c>
      <c r="C18" s="1045" t="s">
        <v>952</v>
      </c>
      <c r="D18" s="158" t="s">
        <v>149</v>
      </c>
      <c r="E18" s="1043" t="n">
        <v>30</v>
      </c>
      <c r="F18" s="1043" t="n">
        <v>3</v>
      </c>
      <c r="G18" s="1038" t="n">
        <v>30</v>
      </c>
      <c r="H18" s="537" t="n">
        <v>15000</v>
      </c>
      <c r="I18" s="1039" t="n">
        <v>2000</v>
      </c>
      <c r="J18" s="1040" t="n">
        <v>30</v>
      </c>
      <c r="K18" s="998" t="n">
        <f aca="false">H18+I18</f>
        <v>17000</v>
      </c>
      <c r="L18" s="998" t="n">
        <f aca="false">H18/10+I18</f>
        <v>3500</v>
      </c>
      <c r="M18" s="998" t="n">
        <f aca="false">H18/30+I18</f>
        <v>2500</v>
      </c>
      <c r="N18" s="998" t="n">
        <f aca="false">H18/J18+I18</f>
        <v>2500</v>
      </c>
      <c r="O18" s="847" t="n">
        <v>4500</v>
      </c>
      <c r="P18" s="1044" t="n">
        <v>2.67</v>
      </c>
      <c r="Q18" s="847" t="n">
        <v>12000</v>
      </c>
      <c r="R18" s="1041" t="n">
        <f aca="false">N18/Q18*100</f>
        <v>20.8333333333333</v>
      </c>
      <c r="S18" s="1033" t="n">
        <f aca="false">Q18/G18</f>
        <v>400</v>
      </c>
      <c r="T18" s="847" t="n">
        <f aca="false">Q18-N18</f>
        <v>9500</v>
      </c>
      <c r="U18" s="1042" t="n">
        <f aca="false">H18/(Q18-I18)</f>
        <v>1.5</v>
      </c>
    </row>
    <row r="19" s="1054" customFormat="true" ht="13" hidden="false" customHeight="false" outlineLevel="0" collapsed="false">
      <c r="A19" s="1046"/>
      <c r="B19" s="1046"/>
      <c r="C19" s="1046"/>
      <c r="D19" s="1046"/>
      <c r="E19" s="1047"/>
      <c r="F19" s="1047"/>
      <c r="G19" s="1048"/>
      <c r="H19" s="1049"/>
      <c r="I19" s="1050"/>
      <c r="J19" s="1051"/>
      <c r="K19" s="1052"/>
      <c r="L19" s="1052"/>
      <c r="M19" s="1052"/>
      <c r="N19" s="1052"/>
      <c r="O19" s="1052"/>
      <c r="P19" s="1052"/>
      <c r="Q19" s="1052"/>
      <c r="R19" s="1053"/>
      <c r="S19" s="1053"/>
    </row>
    <row r="20" customFormat="false" ht="15" hidden="false" customHeight="false" outlineLevel="0" collapsed="false">
      <c r="A20" s="176" t="s">
        <v>469</v>
      </c>
      <c r="B20" s="180" t="s">
        <v>242</v>
      </c>
      <c r="C20" s="182" t="s">
        <v>967</v>
      </c>
      <c r="D20" s="180"/>
      <c r="E20" s="180"/>
      <c r="F20" s="180"/>
      <c r="G20" s="180"/>
      <c r="H20" s="668"/>
      <c r="I20" s="1055"/>
      <c r="J20" s="1055"/>
      <c r="K20" s="1055"/>
      <c r="L20" s="1055"/>
      <c r="M20" s="1055"/>
      <c r="N20" s="1055"/>
      <c r="O20" s="1055"/>
      <c r="P20" s="1055"/>
      <c r="Q20" s="1055" t="s">
        <v>148</v>
      </c>
      <c r="R20" s="1055" t="s">
        <v>264</v>
      </c>
      <c r="S20" s="1055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s="669" customFormat="true" ht="15" hidden="false" customHeight="false" outlineLevel="0" collapsed="false">
      <c r="A21" s="1056"/>
      <c r="B21" s="1057"/>
      <c r="C21" s="1057"/>
      <c r="D21" s="1057"/>
      <c r="E21" s="1057"/>
      <c r="F21" s="1057"/>
      <c r="G21" s="1057"/>
      <c r="H21" s="1057"/>
      <c r="I21" s="1057"/>
      <c r="J21" s="1057"/>
      <c r="K21" s="1057"/>
      <c r="L21" s="1057" t="s">
        <v>968</v>
      </c>
      <c r="M21" s="1057"/>
      <c r="N21" s="1057"/>
      <c r="O21" s="1057"/>
      <c r="P21" s="1057"/>
      <c r="Q21" s="1057" t="n">
        <v>128637</v>
      </c>
      <c r="R21" s="1058" t="n">
        <f aca="false">Q21/Currency!$B$4</f>
        <v>989.515384615385</v>
      </c>
      <c r="S21" s="1058"/>
    </row>
    <row r="22" s="669" customFormat="true" ht="15" hidden="false" customHeight="false" outlineLevel="0" collapsed="false">
      <c r="A22" s="1056"/>
      <c r="B22" s="1057"/>
      <c r="C22" s="1057"/>
      <c r="D22" s="1057"/>
      <c r="E22" s="1057"/>
      <c r="F22" s="1057"/>
      <c r="G22" s="1057"/>
      <c r="H22" s="1056"/>
      <c r="I22" s="1057"/>
      <c r="J22" s="1057"/>
      <c r="K22" s="1059" t="n">
        <v>129029</v>
      </c>
      <c r="L22" s="1059" t="n">
        <v>84015</v>
      </c>
      <c r="M22" s="1057" t="n">
        <v>48177</v>
      </c>
      <c r="N22" s="1057" t="n">
        <v>56934</v>
      </c>
      <c r="O22" s="1057"/>
      <c r="P22" s="1057"/>
      <c r="Q22" s="1057" t="n">
        <v>61115</v>
      </c>
      <c r="R22" s="1058" t="n">
        <f aca="false">Q22/Currency!$B$4</f>
        <v>470.115384615385</v>
      </c>
      <c r="S22" s="1058"/>
    </row>
    <row r="23" s="669" customFormat="true" ht="15" hidden="false" customHeight="false" outlineLevel="0" collapsed="false">
      <c r="A23" s="1056"/>
      <c r="B23" s="1057"/>
      <c r="C23" s="1057"/>
      <c r="D23" s="1057"/>
      <c r="E23" s="1057"/>
      <c r="F23" s="1057"/>
      <c r="G23" s="1057"/>
      <c r="H23" s="1056"/>
      <c r="I23" s="1057"/>
      <c r="J23" s="1057"/>
      <c r="K23" s="1060" t="n">
        <f aca="false">K22*10/Currency!$B$4</f>
        <v>9925.30769230769</v>
      </c>
      <c r="L23" s="1060" t="n">
        <f aca="false">L22*10/Currency!$B$4</f>
        <v>6462.69230769231</v>
      </c>
      <c r="M23" s="1060" t="n">
        <f aca="false">M22*10/Currency!$B$4</f>
        <v>3705.92307692308</v>
      </c>
      <c r="N23" s="1060" t="n">
        <f aca="false">N22*10/Currency!$B$4</f>
        <v>4379.53846153846</v>
      </c>
      <c r="O23" s="1057"/>
      <c r="P23" s="1057"/>
      <c r="Q23" s="1057" t="n">
        <v>44012</v>
      </c>
      <c r="R23" s="1058" t="n">
        <f aca="false">Q23/Currency!$B$4</f>
        <v>338.553846153846</v>
      </c>
      <c r="S23" s="1058"/>
    </row>
    <row r="24" s="669" customFormat="true" ht="15" hidden="false" customHeight="false" outlineLevel="0" collapsed="false">
      <c r="A24" s="288"/>
      <c r="H24" s="288"/>
    </row>
    <row r="25" s="669" customFormat="true" ht="15" hidden="false" customHeight="false" outlineLevel="0" collapsed="false">
      <c r="A25" s="288"/>
      <c r="H25" s="288"/>
    </row>
    <row r="26" s="669" customFormat="true" ht="15" hidden="false" customHeight="false" outlineLevel="0" collapsed="false">
      <c r="A26" s="288"/>
      <c r="H26" s="288"/>
    </row>
    <row r="27" s="669" customFormat="true" ht="15" hidden="false" customHeight="false" outlineLevel="0" collapsed="false">
      <c r="A27" s="288"/>
      <c r="H27" s="288"/>
    </row>
    <row r="28" s="669" customFormat="true" ht="15" hidden="false" customHeight="false" outlineLevel="0" collapsed="false">
      <c r="A28" s="288"/>
      <c r="H28" s="288"/>
    </row>
    <row r="29" s="669" customFormat="true" ht="15" hidden="false" customHeight="false" outlineLevel="0" collapsed="false">
      <c r="A29" s="288"/>
      <c r="H29" s="288"/>
    </row>
  </sheetData>
  <mergeCells count="1">
    <mergeCell ref="K3:N3"/>
  </mergeCells>
  <hyperlinks>
    <hyperlink ref="C20" r:id="rId1" display="bunken/NOUKI/Ag-cost1.xls"/>
  </hyperlinks>
  <printOptions headings="false" gridLines="false" gridLinesSet="true" horizontalCentered="false" verticalCentered="false"/>
  <pageMargins left="0.7875" right="0.309722222222222" top="0.984027777777778" bottom="0.984027777777778" header="0.511805555555556" footer="0.511811023622047"/>
  <pageSetup paperSize="9" scale="75" fitToWidth="1" fitToHeight="1" pageOrder="downThenOver" orientation="landscape" blackAndWhite="false" draft="false" cellComments="atEnd" horizontalDpi="300" verticalDpi="300" copies="1"/>
  <headerFooter differentFirst="false" differentOddEven="false">
    <oddHeader>&amp;L&amp;9&amp;F&amp;C&amp;9&amp;A -  &amp;P&amp;R&amp;9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2" activeCellId="0" sqref="B2"/>
    </sheetView>
  </sheetViews>
  <sheetFormatPr defaultColWidth="10.703125" defaultRowHeight="15" zeroHeight="false" outlineLevelRow="0" outlineLevelCol="0"/>
  <cols>
    <col collapsed="false" customWidth="true" hidden="false" outlineLevel="0" max="1" min="1" style="17" width="2.99"/>
    <col collapsed="false" customWidth="true" hidden="false" outlineLevel="0" max="2" min="2" style="17" width="9.56"/>
    <col collapsed="false" customWidth="true" hidden="false" outlineLevel="0" max="3" min="3" style="179" width="4.42"/>
    <col collapsed="false" customWidth="true" hidden="false" outlineLevel="0" max="4" min="4" style="17" width="5.99"/>
    <col collapsed="false" customWidth="true" hidden="false" outlineLevel="0" max="5" min="5" style="17" width="6.56"/>
    <col collapsed="false" customWidth="true" hidden="false" outlineLevel="0" max="6" min="6" style="17" width="6.41"/>
    <col collapsed="false" customWidth="true" hidden="false" outlineLevel="0" max="7" min="7" style="17" width="10.56"/>
    <col collapsed="false" customWidth="true" hidden="false" outlineLevel="0" max="8" min="8" style="17" width="3.13"/>
    <col collapsed="false" customWidth="true" hidden="false" outlineLevel="0" max="9" min="9" style="17" width="6.56"/>
    <col collapsed="false" customWidth="true" hidden="false" outlineLevel="0" max="10" min="10" style="17" width="5.85"/>
    <col collapsed="false" customWidth="true" hidden="false" outlineLevel="0" max="11" min="11" style="17" width="7.85"/>
    <col collapsed="false" customWidth="true" hidden="false" outlineLevel="0" max="12" min="12" style="17" width="5.7"/>
    <col collapsed="false" customWidth="true" hidden="false" outlineLevel="0" max="13" min="13" style="17" width="6.41"/>
    <col collapsed="false" customWidth="true" hidden="false" outlineLevel="0" max="14" min="14" style="0" width="2.7"/>
    <col collapsed="false" customWidth="true" hidden="false" outlineLevel="0" max="15" min="15" style="17" width="4.42"/>
    <col collapsed="false" customWidth="true" hidden="false" outlineLevel="0" max="16" min="16" style="180" width="6.28"/>
    <col collapsed="false" customWidth="true" hidden="false" outlineLevel="0" max="26" min="17" style="180" width="4.7"/>
    <col collapsed="false" customWidth="true" hidden="false" outlineLevel="0" max="27" min="27" style="180" width="7.28"/>
    <col collapsed="false" customWidth="true" hidden="false" outlineLevel="0" max="28" min="28" style="180" width="7.85"/>
    <col collapsed="false" customWidth="true" hidden="false" outlineLevel="0" max="41" min="29" style="180" width="3.7"/>
    <col collapsed="false" customWidth="false" hidden="false" outlineLevel="0" max="257" min="42" style="17" width="10.7"/>
  </cols>
  <sheetData>
    <row r="1" customFormat="false" ht="16" hidden="false" customHeight="false" outlineLevel="0" collapsed="false">
      <c r="B1" s="181" t="s">
        <v>20</v>
      </c>
      <c r="F1" s="180" t="s">
        <v>242</v>
      </c>
      <c r="G1" s="182" t="s">
        <v>243</v>
      </c>
      <c r="H1" s="180"/>
      <c r="I1" s="180"/>
      <c r="J1" s="180"/>
      <c r="K1" s="180"/>
      <c r="L1" s="180"/>
      <c r="M1" s="180"/>
      <c r="O1" s="180"/>
    </row>
    <row r="2" customFormat="false" ht="15" hidden="false" customHeight="false" outlineLevel="0" collapsed="false">
      <c r="J2" s="183" t="s">
        <v>244</v>
      </c>
    </row>
    <row r="3" customFormat="false" ht="15" hidden="false" customHeight="false" outlineLevel="0" collapsed="false">
      <c r="A3" s="180"/>
      <c r="B3" s="184" t="s">
        <v>245</v>
      </c>
      <c r="C3" s="185"/>
      <c r="D3" s="186" t="str">
        <f aca="false">'11Pre.'!B6</f>
        <v>FS01R-J</v>
      </c>
      <c r="E3" s="186" t="str">
        <f aca="false">'11Pre.'!B5</f>
        <v>Rice Cultivation in Paddy Field</v>
      </c>
      <c r="F3" s="187"/>
      <c r="G3" s="188"/>
      <c r="H3" s="180"/>
      <c r="I3" s="180"/>
      <c r="J3" s="189" t="n">
        <v>7</v>
      </c>
      <c r="L3" s="180"/>
      <c r="M3" s="180"/>
    </row>
    <row r="4" s="195" customFormat="true" ht="33" hidden="false" customHeight="false" outlineLevel="0" collapsed="false">
      <c r="A4" s="92" t="s">
        <v>180</v>
      </c>
      <c r="B4" s="190" t="s">
        <v>1</v>
      </c>
      <c r="C4" s="190" t="s">
        <v>171</v>
      </c>
      <c r="D4" s="191" t="s">
        <v>246</v>
      </c>
      <c r="E4" s="190" t="s">
        <v>182</v>
      </c>
      <c r="F4" s="190" t="s">
        <v>247</v>
      </c>
      <c r="G4" s="190" t="s">
        <v>248</v>
      </c>
      <c r="H4" s="190" t="s">
        <v>249</v>
      </c>
      <c r="I4" s="190" t="s">
        <v>250</v>
      </c>
      <c r="J4" s="192" t="s">
        <v>251</v>
      </c>
      <c r="K4" s="193" t="s">
        <v>252</v>
      </c>
      <c r="L4" s="194" t="s">
        <v>253</v>
      </c>
      <c r="M4" s="194" t="s">
        <v>254</v>
      </c>
      <c r="O4" s="196" t="str">
        <f aca="false">A4</f>
        <v>MA No.</v>
      </c>
      <c r="P4" s="197" t="str">
        <f aca="false">B4</f>
        <v>Name</v>
      </c>
      <c r="Q4" s="198" t="s">
        <v>255</v>
      </c>
      <c r="R4" s="198"/>
      <c r="S4" s="198"/>
      <c r="T4" s="198"/>
      <c r="U4" s="198"/>
      <c r="V4" s="198"/>
      <c r="W4" s="198"/>
      <c r="X4" s="198"/>
      <c r="Y4" s="198"/>
      <c r="Z4" s="198"/>
      <c r="AA4" s="198"/>
      <c r="AB4" s="199" t="s">
        <v>256</v>
      </c>
      <c r="AC4" s="200"/>
      <c r="AD4" s="200"/>
      <c r="AE4" s="200"/>
      <c r="AF4" s="200"/>
      <c r="AG4" s="200"/>
      <c r="AH4" s="200"/>
      <c r="AI4" s="200"/>
      <c r="AJ4" s="200"/>
      <c r="AK4" s="200"/>
      <c r="AL4" s="200"/>
      <c r="AM4" s="200"/>
      <c r="AN4" s="200"/>
      <c r="AO4" s="200"/>
    </row>
    <row r="5" s="195" customFormat="true" ht="15" hidden="false" customHeight="false" outlineLevel="0" collapsed="false">
      <c r="A5" s="103"/>
      <c r="B5" s="201"/>
      <c r="C5" s="201" t="s">
        <v>184</v>
      </c>
      <c r="D5" s="201"/>
      <c r="E5" s="201"/>
      <c r="F5" s="201"/>
      <c r="G5" s="201"/>
      <c r="H5" s="201"/>
      <c r="I5" s="201" t="s">
        <v>257</v>
      </c>
      <c r="J5" s="194" t="s">
        <v>258</v>
      </c>
      <c r="K5" s="202" t="s">
        <v>257</v>
      </c>
      <c r="L5" s="192" t="s">
        <v>259</v>
      </c>
      <c r="M5" s="194" t="s">
        <v>260</v>
      </c>
      <c r="O5" s="196"/>
      <c r="P5" s="197"/>
      <c r="Q5" s="203" t="n">
        <v>1</v>
      </c>
      <c r="R5" s="103" t="n">
        <v>2</v>
      </c>
      <c r="S5" s="103" t="n">
        <v>3</v>
      </c>
      <c r="T5" s="103" t="n">
        <v>4</v>
      </c>
      <c r="U5" s="103" t="n">
        <v>5</v>
      </c>
      <c r="V5" s="103" t="n">
        <v>6</v>
      </c>
      <c r="W5" s="103" t="n">
        <v>7</v>
      </c>
      <c r="X5" s="103" t="n">
        <v>8</v>
      </c>
      <c r="Y5" s="103" t="n">
        <v>9</v>
      </c>
      <c r="Z5" s="103" t="n">
        <v>10</v>
      </c>
      <c r="AA5" s="202" t="s">
        <v>261</v>
      </c>
      <c r="AB5" s="199" t="s">
        <v>262</v>
      </c>
      <c r="AC5" s="200"/>
      <c r="AD5" s="200"/>
      <c r="AE5" s="200"/>
      <c r="AF5" s="200"/>
      <c r="AG5" s="200"/>
      <c r="AH5" s="200"/>
      <c r="AI5" s="200"/>
      <c r="AJ5" s="200"/>
      <c r="AK5" s="200"/>
      <c r="AL5" s="200"/>
      <c r="AM5" s="200"/>
      <c r="AN5" s="200"/>
      <c r="AO5" s="200"/>
    </row>
    <row r="6" s="195" customFormat="true" ht="16" hidden="false" customHeight="false" outlineLevel="0" collapsed="false">
      <c r="A6" s="125" t="n">
        <v>0</v>
      </c>
      <c r="B6" s="204" t="s">
        <v>263</v>
      </c>
      <c r="C6" s="62"/>
      <c r="D6" s="62" t="s">
        <v>263</v>
      </c>
      <c r="E6" s="62" t="s">
        <v>263</v>
      </c>
      <c r="F6" s="62" t="s">
        <v>263</v>
      </c>
      <c r="G6" s="62" t="s">
        <v>263</v>
      </c>
      <c r="H6" s="62"/>
      <c r="I6" s="62" t="s">
        <v>264</v>
      </c>
      <c r="J6" s="205" t="s">
        <v>265</v>
      </c>
      <c r="K6" s="206" t="s">
        <v>148</v>
      </c>
      <c r="L6" s="205" t="s">
        <v>264</v>
      </c>
      <c r="M6" s="205" t="s">
        <v>265</v>
      </c>
      <c r="O6" s="207"/>
      <c r="P6" s="208"/>
      <c r="Q6" s="64" t="s">
        <v>266</v>
      </c>
      <c r="R6" s="125" t="s">
        <v>266</v>
      </c>
      <c r="S6" s="125" t="s">
        <v>266</v>
      </c>
      <c r="T6" s="125" t="s">
        <v>266</v>
      </c>
      <c r="U6" s="125" t="s">
        <v>266</v>
      </c>
      <c r="V6" s="125" t="s">
        <v>266</v>
      </c>
      <c r="W6" s="125" t="s">
        <v>266</v>
      </c>
      <c r="X6" s="125" t="s">
        <v>266</v>
      </c>
      <c r="Y6" s="125" t="s">
        <v>266</v>
      </c>
      <c r="Z6" s="125" t="s">
        <v>266</v>
      </c>
      <c r="AA6" s="206" t="s">
        <v>266</v>
      </c>
      <c r="AB6" s="209" t="s">
        <v>267</v>
      </c>
      <c r="AC6" s="200"/>
      <c r="AD6" s="200"/>
      <c r="AE6" s="200"/>
      <c r="AF6" s="200"/>
      <c r="AG6" s="200"/>
      <c r="AH6" s="200"/>
      <c r="AI6" s="200"/>
      <c r="AJ6" s="200"/>
      <c r="AK6" s="200"/>
      <c r="AL6" s="200"/>
      <c r="AM6" s="200"/>
      <c r="AN6" s="200"/>
      <c r="AO6" s="200"/>
    </row>
    <row r="7" customFormat="false" ht="23" hidden="false" customHeight="false" outlineLevel="0" collapsed="false">
      <c r="A7" s="210" t="n">
        <v>1</v>
      </c>
      <c r="B7" s="211" t="s">
        <v>268</v>
      </c>
      <c r="C7" s="212" t="n">
        <v>1</v>
      </c>
      <c r="D7" s="211" t="s">
        <v>269</v>
      </c>
      <c r="E7" s="211" t="s">
        <v>270</v>
      </c>
      <c r="F7" s="211" t="s">
        <v>271</v>
      </c>
      <c r="G7" s="211" t="s">
        <v>272</v>
      </c>
      <c r="H7" s="213" t="s">
        <v>273</v>
      </c>
      <c r="I7" s="214" t="n">
        <f aca="false">IF(K7=0,0,K7/'11Pre.'!$A$29)</f>
        <v>15500</v>
      </c>
      <c r="J7" s="215" t="n">
        <v>24.6</v>
      </c>
      <c r="K7" s="216" t="n">
        <v>2015000</v>
      </c>
      <c r="L7" s="217" t="n">
        <f aca="false">I7*J7/100</f>
        <v>3813</v>
      </c>
      <c r="M7" s="218" t="n">
        <v>80</v>
      </c>
      <c r="O7" s="219" t="n">
        <f aca="false">A7</f>
        <v>1</v>
      </c>
      <c r="P7" s="220" t="str">
        <f aca="false">B7</f>
        <v>Tractor</v>
      </c>
      <c r="Q7" s="221" t="n">
        <f aca="false">'30.Rate-Work'!T7</f>
        <v>3.5</v>
      </c>
      <c r="R7" s="222" t="n">
        <f aca="false">'30.Rate-Work'!T8</f>
        <v>9.1</v>
      </c>
      <c r="S7" s="223"/>
      <c r="T7" s="223"/>
      <c r="U7" s="223"/>
      <c r="V7" s="223"/>
      <c r="W7" s="223"/>
      <c r="X7" s="223"/>
      <c r="Y7" s="223"/>
      <c r="Z7" s="223"/>
      <c r="AA7" s="224" t="n">
        <f aca="false">SUM(Q7:Z7)</f>
        <v>12.6</v>
      </c>
      <c r="AB7" s="225" t="n">
        <f aca="false">AA7*'3.Coverage'!$M$19</f>
        <v>81.44955</v>
      </c>
    </row>
    <row r="8" customFormat="false" ht="22" hidden="false" customHeight="false" outlineLevel="0" collapsed="false">
      <c r="A8" s="226" t="n">
        <v>2</v>
      </c>
      <c r="B8" s="227" t="s">
        <v>274</v>
      </c>
      <c r="C8" s="228" t="n">
        <v>1</v>
      </c>
      <c r="D8" s="227" t="s">
        <v>275</v>
      </c>
      <c r="E8" s="227" t="s">
        <v>276</v>
      </c>
      <c r="F8" s="227" t="s">
        <v>268</v>
      </c>
      <c r="G8" s="228" t="s">
        <v>277</v>
      </c>
      <c r="H8" s="141" t="s">
        <v>277</v>
      </c>
      <c r="I8" s="214" t="n">
        <f aca="false">IF(K8=0,0,K8/'11Pre.'!$A$29)</f>
        <v>2746.15384615385</v>
      </c>
      <c r="J8" s="229" t="n">
        <v>32.6</v>
      </c>
      <c r="K8" s="230" t="n">
        <v>357000</v>
      </c>
      <c r="L8" s="217" t="n">
        <f aca="false">I8*J8/100</f>
        <v>895.246153846154</v>
      </c>
      <c r="M8" s="183" t="n">
        <v>100</v>
      </c>
      <c r="O8" s="196" t="n">
        <f aca="false">A8</f>
        <v>2</v>
      </c>
      <c r="P8" s="197" t="str">
        <f aca="false">B8</f>
        <v>Drive harrow</v>
      </c>
      <c r="Q8" s="231"/>
      <c r="R8" s="232" t="n">
        <f aca="false">R7</f>
        <v>9.1</v>
      </c>
      <c r="S8" s="173"/>
      <c r="T8" s="173"/>
      <c r="U8" s="173"/>
      <c r="V8" s="173"/>
      <c r="W8" s="173"/>
      <c r="X8" s="173"/>
      <c r="Y8" s="173"/>
      <c r="Z8" s="173"/>
      <c r="AA8" s="224" t="n">
        <f aca="false">SUM(Q8:Z8)</f>
        <v>9.1</v>
      </c>
      <c r="AB8" s="225" t="n">
        <f aca="false">AA8*'3.Coverage'!$M$19</f>
        <v>58.824675</v>
      </c>
    </row>
    <row r="9" customFormat="false" ht="22" hidden="false" customHeight="false" outlineLevel="0" collapsed="false">
      <c r="A9" s="226" t="n">
        <v>3</v>
      </c>
      <c r="B9" s="233" t="s">
        <v>278</v>
      </c>
      <c r="C9" s="228" t="n">
        <v>1</v>
      </c>
      <c r="D9" s="228" t="s">
        <v>277</v>
      </c>
      <c r="E9" s="228" t="s">
        <v>277</v>
      </c>
      <c r="F9" s="228" t="s">
        <v>277</v>
      </c>
      <c r="G9" s="233" t="s">
        <v>279</v>
      </c>
      <c r="H9" s="141" t="s">
        <v>277</v>
      </c>
      <c r="I9" s="214" t="n">
        <f aca="false">IF(K9=0,0,K9/'11Pre.'!$A$29)</f>
        <v>1000</v>
      </c>
      <c r="J9" s="229" t="n">
        <v>30</v>
      </c>
      <c r="K9" s="230" t="n">
        <v>130000</v>
      </c>
      <c r="L9" s="217" t="n">
        <f aca="false">I9*J9/100</f>
        <v>300</v>
      </c>
      <c r="M9" s="183" t="n">
        <v>100</v>
      </c>
      <c r="O9" s="196" t="n">
        <f aca="false">A9</f>
        <v>3</v>
      </c>
      <c r="P9" s="197" t="str">
        <f aca="false">B9</f>
        <v>iron cage wheel</v>
      </c>
      <c r="Q9" s="231"/>
      <c r="R9" s="232" t="n">
        <f aca="false">R8</f>
        <v>9.1</v>
      </c>
      <c r="S9" s="173"/>
      <c r="T9" s="173"/>
      <c r="U9" s="173"/>
      <c r="V9" s="173"/>
      <c r="W9" s="173"/>
      <c r="X9" s="173"/>
      <c r="Y9" s="173"/>
      <c r="Z9" s="173"/>
      <c r="AA9" s="224" t="n">
        <f aca="false">SUM(Q9:Z9)</f>
        <v>9.1</v>
      </c>
      <c r="AB9" s="225" t="n">
        <f aca="false">AA9*'3.Coverage'!$M$19</f>
        <v>58.824675</v>
      </c>
    </row>
    <row r="10" customFormat="false" ht="33" hidden="false" customHeight="false" outlineLevel="0" collapsed="false">
      <c r="A10" s="226" t="n">
        <v>4</v>
      </c>
      <c r="B10" s="227" t="s">
        <v>280</v>
      </c>
      <c r="C10" s="228" t="n">
        <v>1</v>
      </c>
      <c r="D10" s="227" t="s">
        <v>269</v>
      </c>
      <c r="E10" s="233" t="s">
        <v>281</v>
      </c>
      <c r="F10" s="228" t="s">
        <v>277</v>
      </c>
      <c r="G10" s="233" t="s">
        <v>282</v>
      </c>
      <c r="H10" s="141" t="s">
        <v>283</v>
      </c>
      <c r="I10" s="214" t="n">
        <f aca="false">IF(K10=0,0,K10/'11Pre.'!$A$29)</f>
        <v>10790</v>
      </c>
      <c r="J10" s="229" t="n">
        <v>35.4</v>
      </c>
      <c r="K10" s="230" t="n">
        <v>1402700</v>
      </c>
      <c r="L10" s="217" t="n">
        <f aca="false">I10*J10/100</f>
        <v>3819.66</v>
      </c>
      <c r="M10" s="183" t="n">
        <v>100</v>
      </c>
      <c r="O10" s="196" t="n">
        <f aca="false">A10</f>
        <v>4</v>
      </c>
      <c r="P10" s="197" t="str">
        <f aca="false">B10</f>
        <v>Rice transplanter</v>
      </c>
      <c r="Q10" s="231"/>
      <c r="R10" s="173"/>
      <c r="S10" s="173"/>
      <c r="T10" s="232" t="n">
        <f aca="false">'30.Rate-Work'!T10</f>
        <v>7.44</v>
      </c>
      <c r="U10" s="173"/>
      <c r="V10" s="173"/>
      <c r="W10" s="173"/>
      <c r="X10" s="173"/>
      <c r="Y10" s="173"/>
      <c r="Z10" s="173"/>
      <c r="AA10" s="224" t="n">
        <f aca="false">SUM(Q10:Z10)</f>
        <v>7.44</v>
      </c>
      <c r="AB10" s="225" t="n">
        <f aca="false">AA10*'3.Coverage'!$M$19</f>
        <v>48.09402</v>
      </c>
    </row>
    <row r="11" customFormat="false" ht="22" hidden="false" customHeight="false" outlineLevel="0" collapsed="false">
      <c r="A11" s="226" t="n">
        <v>5</v>
      </c>
      <c r="B11" s="233" t="s">
        <v>211</v>
      </c>
      <c r="C11" s="228" t="n">
        <v>1</v>
      </c>
      <c r="D11" s="233" t="s">
        <v>284</v>
      </c>
      <c r="E11" s="233" t="s">
        <v>285</v>
      </c>
      <c r="F11" s="228" t="s">
        <v>277</v>
      </c>
      <c r="G11" s="228" t="s">
        <v>277</v>
      </c>
      <c r="H11" s="141" t="s">
        <v>283</v>
      </c>
      <c r="I11" s="214" t="n">
        <f aca="false">IF(K11=0,0,K11/'11Pre.'!$A$29)</f>
        <v>900</v>
      </c>
      <c r="J11" s="229" t="n">
        <v>30</v>
      </c>
      <c r="K11" s="230" t="n">
        <v>117000</v>
      </c>
      <c r="L11" s="217" t="n">
        <f aca="false">I11*J11/100</f>
        <v>270</v>
      </c>
      <c r="M11" s="183" t="n">
        <v>100</v>
      </c>
      <c r="O11" s="196" t="n">
        <f aca="false">A11</f>
        <v>5</v>
      </c>
      <c r="P11" s="197" t="str">
        <f aca="false">B11</f>
        <v>Power Weeder</v>
      </c>
      <c r="Q11" s="231"/>
      <c r="R11" s="173"/>
      <c r="S11" s="173"/>
      <c r="T11" s="173"/>
      <c r="U11" s="232" t="n">
        <f aca="false">'30.Rate-Work'!T11</f>
        <v>13.9647058823529</v>
      </c>
      <c r="V11" s="173"/>
      <c r="W11" s="173"/>
      <c r="X11" s="173"/>
      <c r="Y11" s="173"/>
      <c r="Z11" s="173"/>
      <c r="AA11" s="224" t="n">
        <f aca="false">SUM(Q11:Z11)</f>
        <v>13.9647058823529</v>
      </c>
      <c r="AB11" s="225" t="n">
        <f aca="false">AA11*'3.Coverage'!$M$19</f>
        <v>90.27135</v>
      </c>
    </row>
    <row r="12" customFormat="false" ht="22" hidden="false" customHeight="false" outlineLevel="0" collapsed="false">
      <c r="A12" s="226" t="n">
        <v>6</v>
      </c>
      <c r="B12" s="234" t="s">
        <v>215</v>
      </c>
      <c r="C12" s="141" t="n">
        <v>1</v>
      </c>
      <c r="D12" s="234" t="s">
        <v>286</v>
      </c>
      <c r="E12" s="234" t="s">
        <v>287</v>
      </c>
      <c r="F12" s="228" t="s">
        <v>277</v>
      </c>
      <c r="G12" s="234" t="s">
        <v>288</v>
      </c>
      <c r="H12" s="141" t="s">
        <v>283</v>
      </c>
      <c r="I12" s="214" t="n">
        <f aca="false">IF(K12=0,0,K12/'11Pre.'!$A$29)</f>
        <v>1830.76923076923</v>
      </c>
      <c r="J12" s="229" t="n">
        <v>29.6</v>
      </c>
      <c r="K12" s="230" t="n">
        <v>238000</v>
      </c>
      <c r="L12" s="217" t="n">
        <f aca="false">I12*J12/100</f>
        <v>541.907692307692</v>
      </c>
      <c r="M12" s="183" t="n">
        <v>70</v>
      </c>
      <c r="O12" s="235" t="n">
        <f aca="false">A12</f>
        <v>6</v>
      </c>
      <c r="P12" s="236" t="str">
        <f aca="false">B12</f>
        <v>Power Sprayer</v>
      </c>
      <c r="Q12" s="231"/>
      <c r="R12" s="173"/>
      <c r="S12" s="173"/>
      <c r="T12" s="173"/>
      <c r="U12" s="173"/>
      <c r="V12" s="232" t="n">
        <f aca="false">'30.Rate-Work'!T12</f>
        <v>1.89</v>
      </c>
      <c r="W12" s="173"/>
      <c r="X12" s="173"/>
      <c r="Y12" s="173"/>
      <c r="Z12" s="173"/>
      <c r="AA12" s="224" t="n">
        <f aca="false">SUM(Q12:Z12)</f>
        <v>1.89</v>
      </c>
      <c r="AB12" s="225" t="n">
        <f aca="false">AA12*'3.Coverage'!$M$19</f>
        <v>12.2174325</v>
      </c>
    </row>
    <row r="13" customFormat="false" ht="33" hidden="false" customHeight="false" outlineLevel="0" collapsed="false">
      <c r="A13" s="226" t="n">
        <v>7</v>
      </c>
      <c r="B13" s="227" t="s">
        <v>289</v>
      </c>
      <c r="C13" s="228" t="n">
        <v>1</v>
      </c>
      <c r="D13" s="227" t="s">
        <v>290</v>
      </c>
      <c r="E13" s="227" t="s">
        <v>291</v>
      </c>
      <c r="F13" s="227" t="s">
        <v>292</v>
      </c>
      <c r="G13" s="227" t="s">
        <v>293</v>
      </c>
      <c r="H13" s="141" t="s">
        <v>273</v>
      </c>
      <c r="I13" s="214" t="n">
        <f aca="false">IF(K13=0,0,K13/'11Pre.'!$A$29)</f>
        <v>16523.0769230769</v>
      </c>
      <c r="J13" s="229" t="n">
        <v>30.1</v>
      </c>
      <c r="K13" s="230" t="n">
        <v>2148000</v>
      </c>
      <c r="L13" s="217" t="n">
        <f aca="false">I13*J13/100</f>
        <v>4973.44615384615</v>
      </c>
      <c r="M13" s="183" t="n">
        <v>100</v>
      </c>
      <c r="O13" s="196" t="n">
        <f aca="false">A13</f>
        <v>7</v>
      </c>
      <c r="P13" s="197" t="str">
        <f aca="false">B13</f>
        <v>Head feeding combine</v>
      </c>
      <c r="Q13" s="231"/>
      <c r="R13" s="173"/>
      <c r="S13" s="173"/>
      <c r="T13" s="173"/>
      <c r="U13" s="173"/>
      <c r="V13" s="173"/>
      <c r="W13" s="232" t="n">
        <f aca="false">'30.Rate-Work'!T14</f>
        <v>16.6666666666667</v>
      </c>
      <c r="X13" s="173"/>
      <c r="Y13" s="173"/>
      <c r="Z13" s="173"/>
      <c r="AA13" s="224" t="n">
        <f aca="false">SUM(Q13:Z13)</f>
        <v>16.6666666666667</v>
      </c>
      <c r="AB13" s="225" t="n">
        <f aca="false">AA13*'3.Coverage'!$M$19</f>
        <v>107.7375</v>
      </c>
    </row>
    <row r="14" customFormat="false" ht="16" hidden="false" customHeight="false" outlineLevel="0" collapsed="false">
      <c r="A14" s="237" t="n">
        <v>99</v>
      </c>
      <c r="B14" s="238" t="s">
        <v>294</v>
      </c>
      <c r="C14" s="239"/>
      <c r="D14" s="239" t="s">
        <v>277</v>
      </c>
      <c r="E14" s="239" t="s">
        <v>277</v>
      </c>
      <c r="F14" s="239" t="s">
        <v>277</v>
      </c>
      <c r="G14" s="239" t="s">
        <v>277</v>
      </c>
      <c r="H14" s="240" t="s">
        <v>277</v>
      </c>
      <c r="I14" s="241" t="n">
        <f aca="false">IF(K14=0,0,K14/'11Pre.'!$A$29)</f>
        <v>0</v>
      </c>
      <c r="J14" s="242" t="n">
        <v>0</v>
      </c>
      <c r="K14" s="243" t="n">
        <v>0</v>
      </c>
      <c r="L14" s="244" t="n">
        <f aca="false">I14*J14/100</f>
        <v>0</v>
      </c>
      <c r="M14" s="245"/>
      <c r="O14" s="196"/>
      <c r="P14" s="197"/>
      <c r="Q14" s="246" t="s">
        <v>261</v>
      </c>
      <c r="R14" s="247"/>
      <c r="S14" s="247"/>
      <c r="T14" s="247"/>
      <c r="U14" s="247"/>
      <c r="V14" s="247"/>
      <c r="W14" s="247"/>
      <c r="X14" s="247"/>
      <c r="Y14" s="247"/>
      <c r="Z14" s="247"/>
      <c r="AA14" s="248" t="n">
        <f aca="false">SUM(AA7:AA13)</f>
        <v>70.7613725490196</v>
      </c>
      <c r="AB14" s="249" t="n">
        <f aca="false">SUM(AB7:AB13)</f>
        <v>457.4192025</v>
      </c>
    </row>
    <row r="15" s="180" customFormat="true" ht="13" hidden="false" customHeight="false" outlineLevel="0" collapsed="false">
      <c r="A15" s="250"/>
      <c r="B15" s="250" t="s">
        <v>261</v>
      </c>
      <c r="C15" s="251"/>
      <c r="D15" s="250"/>
      <c r="E15" s="250"/>
      <c r="F15" s="250"/>
      <c r="G15" s="250"/>
      <c r="H15" s="250"/>
      <c r="I15" s="252" t="n">
        <f aca="false">SUM(machine_price)</f>
        <v>49290</v>
      </c>
      <c r="J15" s="250"/>
      <c r="K15" s="253" t="n">
        <f aca="false">SUM(K7:K14)</f>
        <v>6407700</v>
      </c>
      <c r="L15" s="254" t="n">
        <f aca="false">SUM(L7:L14)</f>
        <v>14613.26</v>
      </c>
      <c r="M15" s="250"/>
    </row>
    <row r="16" customFormat="false" ht="15" hidden="false" customHeight="false" outlineLevel="0" collapsed="false">
      <c r="A16" s="180"/>
      <c r="B16" s="180"/>
      <c r="C16" s="185"/>
      <c r="D16" s="180"/>
      <c r="E16" s="180"/>
      <c r="F16" s="180"/>
      <c r="G16" s="180" t="s">
        <v>295</v>
      </c>
      <c r="H16" s="180"/>
      <c r="I16" s="180"/>
      <c r="J16" s="180" t="s">
        <v>296</v>
      </c>
      <c r="K16" s="180"/>
      <c r="L16" s="180"/>
      <c r="M16" s="180"/>
      <c r="O16" s="180"/>
    </row>
  </sheetData>
  <mergeCells count="1">
    <mergeCell ref="Q4:AA4"/>
  </mergeCells>
  <hyperlinks>
    <hyperlink ref="G1" r:id="rId1" display="Machine specification"/>
  </hyperlinks>
  <printOptions headings="false" gridLines="false" gridLinesSet="true" horizontalCentered="false" verticalCentered="false"/>
  <pageMargins left="0.747916666666667" right="0.429861111111111" top="0.984027777777778" bottom="0.984027777777778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C&amp;".Osaka Bold,Bold"&amp;A&amp;R&amp;D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15" zeroHeight="false" outlineLevelRow="0" outlineLevelCol="0"/>
  <cols>
    <col collapsed="false" customWidth="true" hidden="false" outlineLevel="0" max="1" min="1" style="17" width="14.56"/>
    <col collapsed="false" customWidth="true" hidden="false" outlineLevel="0" max="2" min="2" style="17" width="19.28"/>
    <col collapsed="false" customWidth="true" hidden="false" outlineLevel="0" max="3" min="3" style="17" width="28.13"/>
    <col collapsed="false" customWidth="false" hidden="false" outlineLevel="0" max="257" min="4" style="17" width="10.7"/>
  </cols>
  <sheetData>
    <row r="1" customFormat="false" ht="16" hidden="false" customHeight="false" outlineLevel="0" collapsed="false">
      <c r="B1" s="35" t="s">
        <v>297</v>
      </c>
    </row>
    <row r="2" customFormat="false" ht="17" hidden="false" customHeight="false" outlineLevel="0" collapsed="false">
      <c r="B2" s="35"/>
    </row>
    <row r="3" customFormat="false" ht="17" hidden="false" customHeight="false" outlineLevel="0" collapsed="false">
      <c r="A3" s="17" t="s">
        <v>298</v>
      </c>
      <c r="B3" s="40" t="s">
        <v>110</v>
      </c>
      <c r="C3" s="255" t="str">
        <f aca="false">'11Pre.'!B5</f>
        <v>Rice Cultivation in Paddy Field</v>
      </c>
    </row>
    <row r="4" customFormat="false" ht="17" hidden="false" customHeight="false" outlineLevel="0" collapsed="false">
      <c r="B4" s="40" t="s">
        <v>112</v>
      </c>
      <c r="C4" s="255" t="str">
        <f aca="false">'11Pre.'!B6</f>
        <v>FS01R-J</v>
      </c>
    </row>
    <row r="5" customFormat="false" ht="16" hidden="false" customHeight="false" outlineLevel="0" collapsed="false">
      <c r="B5" s="256"/>
      <c r="C5" s="257"/>
    </row>
    <row r="6" customFormat="false" ht="15" hidden="false" customHeight="false" outlineLevel="0" collapsed="false">
      <c r="A6" s="17" t="s">
        <v>299</v>
      </c>
      <c r="B6" s="20" t="s">
        <v>300</v>
      </c>
      <c r="C6" s="258" t="n">
        <v>1</v>
      </c>
    </row>
    <row r="7" customFormat="false" ht="15" hidden="false" customHeight="false" outlineLevel="0" collapsed="false">
      <c r="B7" s="20" t="s">
        <v>301</v>
      </c>
      <c r="C7" s="258" t="s">
        <v>302</v>
      </c>
    </row>
    <row r="8" customFormat="false" ht="15" hidden="false" customHeight="false" outlineLevel="0" collapsed="false">
      <c r="B8" s="259" t="s">
        <v>303</v>
      </c>
      <c r="C8" s="260"/>
    </row>
    <row r="9" customFormat="false" ht="15" hidden="false" customHeight="false" outlineLevel="0" collapsed="false">
      <c r="B9" s="261" t="s">
        <v>304</v>
      </c>
      <c r="C9" s="262"/>
    </row>
    <row r="10" customFormat="false" ht="15" hidden="false" customHeight="false" outlineLevel="0" collapsed="false">
      <c r="B10" s="261" t="s">
        <v>305</v>
      </c>
      <c r="C10" s="262"/>
    </row>
    <row r="11" customFormat="false" ht="15" hidden="false" customHeight="false" outlineLevel="0" collapsed="false">
      <c r="B11" s="261" t="s">
        <v>306</v>
      </c>
      <c r="C11" s="262"/>
    </row>
    <row r="12" customFormat="false" ht="15" hidden="false" customHeight="false" outlineLevel="0" collapsed="false">
      <c r="B12" s="20" t="s">
        <v>165</v>
      </c>
      <c r="C12" s="258" t="s">
        <v>198</v>
      </c>
    </row>
    <row r="13" customFormat="false" ht="15" hidden="false" customHeight="false" outlineLevel="0" collapsed="false">
      <c r="B13" s="20" t="s">
        <v>307</v>
      </c>
      <c r="C13" s="258" t="n">
        <v>2</v>
      </c>
    </row>
    <row r="14" customFormat="false" ht="15" hidden="false" customHeight="false" outlineLevel="0" collapsed="false">
      <c r="C14" s="263"/>
    </row>
    <row r="15" customFormat="false" ht="15" hidden="false" customHeight="false" outlineLevel="0" collapsed="false">
      <c r="A15" s="17" t="s">
        <v>174</v>
      </c>
      <c r="B15" s="20" t="s">
        <v>308</v>
      </c>
      <c r="C15" s="258" t="s">
        <v>309</v>
      </c>
    </row>
    <row r="16" customFormat="false" ht="15" hidden="false" customHeight="false" outlineLevel="0" collapsed="false">
      <c r="B16" s="20" t="s">
        <v>310</v>
      </c>
      <c r="C16" s="258"/>
    </row>
    <row r="17" customFormat="false" ht="15" hidden="false" customHeight="false" outlineLevel="0" collapsed="false">
      <c r="B17" s="20" t="s">
        <v>311</v>
      </c>
      <c r="C17" s="258"/>
    </row>
    <row r="18" customFormat="false" ht="15" hidden="false" customHeight="false" outlineLevel="0" collapsed="false">
      <c r="C18" s="263"/>
    </row>
    <row r="19" customFormat="false" ht="15" hidden="false" customHeight="false" outlineLevel="0" collapsed="false">
      <c r="A19" s="17" t="s">
        <v>312</v>
      </c>
      <c r="B19" s="20" t="s">
        <v>313</v>
      </c>
      <c r="C19" s="258" t="s">
        <v>314</v>
      </c>
    </row>
    <row r="20" customFormat="false" ht="15" hidden="false" customHeight="false" outlineLevel="0" collapsed="false">
      <c r="B20" s="20" t="s">
        <v>315</v>
      </c>
      <c r="C20" s="258" t="s">
        <v>316</v>
      </c>
    </row>
    <row r="21" customFormat="false" ht="15" hidden="false" customHeight="false" outlineLevel="0" collapsed="false">
      <c r="B21" s="20" t="s">
        <v>317</v>
      </c>
      <c r="C21" s="258" t="s">
        <v>318</v>
      </c>
    </row>
    <row r="22" customFormat="false" ht="15" hidden="false" customHeight="false" outlineLevel="0" collapsed="false">
      <c r="B22" s="20" t="s">
        <v>319</v>
      </c>
      <c r="C22" s="258"/>
    </row>
    <row r="23" customFormat="false" ht="15" hidden="false" customHeight="false" outlineLevel="0" collapsed="false">
      <c r="B23" s="20" t="s">
        <v>320</v>
      </c>
      <c r="C23" s="258"/>
    </row>
    <row r="24" customFormat="false" ht="15" hidden="false" customHeight="false" outlineLevel="0" collapsed="false">
      <c r="B24" s="264"/>
      <c r="C24" s="265"/>
    </row>
    <row r="25" customFormat="false" ht="15" hidden="false" customHeight="false" outlineLevel="0" collapsed="false">
      <c r="A25" s="17" t="s">
        <v>321</v>
      </c>
      <c r="B25" s="20" t="s">
        <v>322</v>
      </c>
      <c r="C25" s="258"/>
    </row>
    <row r="26" customFormat="false" ht="15" hidden="false" customHeight="false" outlineLevel="0" collapsed="false">
      <c r="A26" s="264" t="s">
        <v>323</v>
      </c>
      <c r="B26" s="20" t="s">
        <v>324</v>
      </c>
      <c r="C26" s="258"/>
    </row>
    <row r="27" customFormat="false" ht="15" hidden="false" customHeight="false" outlineLevel="0" collapsed="false">
      <c r="C27" s="263"/>
    </row>
    <row r="28" customFormat="false" ht="15" hidden="false" customHeight="false" outlineLevel="0" collapsed="false">
      <c r="A28" s="17" t="s">
        <v>325</v>
      </c>
      <c r="B28" s="20" t="s">
        <v>326</v>
      </c>
      <c r="C28" s="258"/>
    </row>
    <row r="29" customFormat="false" ht="15" hidden="false" customHeight="false" outlineLevel="0" collapsed="false">
      <c r="B29" s="20" t="s">
        <v>327</v>
      </c>
      <c r="C29" s="258"/>
    </row>
    <row r="30" customFormat="false" ht="15" hidden="false" customHeight="false" outlineLevel="0" collapsed="false">
      <c r="B30" s="264"/>
      <c r="C30" s="265"/>
    </row>
    <row r="31" customFormat="false" ht="15" hidden="false" customHeight="false" outlineLevel="0" collapsed="false">
      <c r="A31" s="17" t="s">
        <v>328</v>
      </c>
      <c r="B31" s="20" t="s">
        <v>329</v>
      </c>
      <c r="C31" s="266"/>
    </row>
    <row r="32" customFormat="false" ht="15" hidden="false" customHeight="false" outlineLevel="0" collapsed="false">
      <c r="B32" s="20" t="s">
        <v>330</v>
      </c>
      <c r="C32" s="266"/>
    </row>
    <row r="33" customFormat="false" ht="15" hidden="false" customHeight="false" outlineLevel="0" collapsed="false">
      <c r="B33" s="20" t="s">
        <v>331</v>
      </c>
      <c r="C33" s="266"/>
    </row>
    <row r="34" customFormat="false" ht="15" hidden="false" customHeight="false" outlineLevel="0" collapsed="false">
      <c r="B34" s="20" t="s">
        <v>332</v>
      </c>
      <c r="C34" s="266"/>
    </row>
    <row r="35" customFormat="false" ht="15" hidden="false" customHeight="false" outlineLevel="0" collapsed="false">
      <c r="C35" s="263"/>
    </row>
    <row r="36" customFormat="false" ht="15" hidden="false" customHeight="false" outlineLevel="0" collapsed="false">
      <c r="A36" s="17" t="s">
        <v>333</v>
      </c>
      <c r="B36" s="20" t="s">
        <v>334</v>
      </c>
      <c r="C36" s="258"/>
    </row>
    <row r="37" customFormat="false" ht="15" hidden="false" customHeight="false" outlineLevel="0" collapsed="false">
      <c r="A37" s="17" t="s">
        <v>335</v>
      </c>
      <c r="B37" s="20" t="s">
        <v>336</v>
      </c>
      <c r="C37" s="258"/>
    </row>
    <row r="38" customFormat="false" ht="15" hidden="false" customHeight="false" outlineLevel="0" collapsed="false">
      <c r="B38" s="20" t="s">
        <v>337</v>
      </c>
      <c r="C38" s="258"/>
    </row>
    <row r="39" customFormat="false" ht="15" hidden="false" customHeight="false" outlineLevel="0" collapsed="false">
      <c r="B39" s="20" t="s">
        <v>338</v>
      </c>
      <c r="C39" s="258"/>
    </row>
    <row r="40" customFormat="false" ht="15" hidden="false" customHeight="false" outlineLevel="0" collapsed="false">
      <c r="B40" s="20" t="s">
        <v>339</v>
      </c>
      <c r="C40" s="258"/>
    </row>
    <row r="41" customFormat="false" ht="15" hidden="false" customHeight="false" outlineLevel="0" collapsed="false">
      <c r="C41" s="263"/>
    </row>
    <row r="42" customFormat="false" ht="15" hidden="false" customHeight="false" outlineLevel="0" collapsed="false">
      <c r="A42" s="17" t="s">
        <v>340</v>
      </c>
      <c r="B42" s="20" t="s">
        <v>341</v>
      </c>
      <c r="C42" s="258" t="s">
        <v>342</v>
      </c>
    </row>
    <row r="43" customFormat="false" ht="15" hidden="false" customHeight="false" outlineLevel="0" collapsed="false">
      <c r="B43" s="20" t="s">
        <v>343</v>
      </c>
      <c r="C43" s="266"/>
    </row>
    <row r="44" customFormat="false" ht="15" hidden="false" customHeight="false" outlineLevel="0" collapsed="false">
      <c r="B44" s="20" t="s">
        <v>344</v>
      </c>
      <c r="C44" s="26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C&amp;"Osaka,Regular"&amp;9&amp;A&amp;R&amp;D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0.703125" defaultRowHeight="15" zeroHeight="false" outlineLevelRow="0" outlineLevelCol="0"/>
  <cols>
    <col collapsed="false" customWidth="true" hidden="false" outlineLevel="0" max="1" min="1" style="17" width="1.7"/>
    <col collapsed="false" customWidth="true" hidden="false" outlineLevel="0" max="2" min="2" style="17" width="30.13"/>
    <col collapsed="false" customWidth="true" hidden="false" outlineLevel="0" max="3" min="3" style="179" width="8.13"/>
    <col collapsed="false" customWidth="true" hidden="false" outlineLevel="0" max="4" min="4" style="17" width="8.56"/>
    <col collapsed="false" customWidth="true" hidden="false" outlineLevel="0" max="5" min="5" style="17" width="6.56"/>
    <col collapsed="false" customWidth="true" hidden="false" outlineLevel="0" max="6" min="6" style="17" width="9.13"/>
    <col collapsed="false" customWidth="true" hidden="false" outlineLevel="0" max="7" min="7" style="17" width="1.28"/>
    <col collapsed="false" customWidth="true" hidden="false" outlineLevel="0" max="8" min="8" style="17" width="3.13"/>
    <col collapsed="false" customWidth="true" hidden="false" outlineLevel="0" max="9" min="9" style="17" width="6.28"/>
    <col collapsed="false" customWidth="true" hidden="false" outlineLevel="0" max="11" min="10" style="17" width="4.85"/>
    <col collapsed="false" customWidth="true" hidden="false" outlineLevel="0" max="13" min="12" style="17" width="3.85"/>
    <col collapsed="false" customWidth="false" hidden="false" outlineLevel="0" max="257" min="14" style="17" width="10.7"/>
  </cols>
  <sheetData>
    <row r="1" customFormat="false" ht="16" hidden="false" customHeight="false" outlineLevel="0" collapsed="false">
      <c r="B1" s="35" t="s">
        <v>27</v>
      </c>
    </row>
    <row r="2" customFormat="false" ht="15" hidden="false" customHeight="false" outlineLevel="0" collapsed="false">
      <c r="D2" s="267" t="str">
        <f aca="false">'11Pre.'!B6</f>
        <v>FS01R-J</v>
      </c>
    </row>
    <row r="3" customFormat="false" ht="15" hidden="false" customHeight="false" outlineLevel="0" collapsed="false">
      <c r="A3" s="180"/>
      <c r="B3" s="268" t="s">
        <v>345</v>
      </c>
      <c r="C3" s="17"/>
      <c r="D3" s="180"/>
      <c r="E3" s="180"/>
      <c r="F3" s="180"/>
      <c r="G3" s="180"/>
      <c r="H3" s="180"/>
      <c r="I3" s="180"/>
      <c r="J3" s="180"/>
      <c r="K3" s="180"/>
      <c r="L3" s="180"/>
      <c r="M3" s="180"/>
      <c r="N3" s="180"/>
    </row>
    <row r="4" customFormat="false" ht="15" hidden="false" customHeight="false" outlineLevel="0" collapsed="false">
      <c r="A4" s="180"/>
      <c r="B4" s="17" t="s">
        <v>346</v>
      </c>
      <c r="C4" s="17"/>
      <c r="D4" s="180"/>
      <c r="E4" s="180"/>
      <c r="F4" s="180"/>
      <c r="G4" s="180"/>
      <c r="H4" s="180"/>
      <c r="I4" s="180"/>
      <c r="J4" s="180"/>
      <c r="K4" s="180"/>
      <c r="L4" s="180"/>
      <c r="M4" s="180"/>
      <c r="N4" s="180"/>
    </row>
    <row r="5" customFormat="false" ht="15" hidden="false" customHeight="false" outlineLevel="0" collapsed="false">
      <c r="A5" s="180"/>
      <c r="C5" s="179" t="s">
        <v>347</v>
      </c>
      <c r="D5" s="185" t="s">
        <v>348</v>
      </c>
      <c r="E5" s="180"/>
      <c r="G5" s="180"/>
      <c r="H5" s="180"/>
      <c r="I5" s="180"/>
      <c r="J5" s="180"/>
      <c r="K5" s="180"/>
      <c r="L5" s="180"/>
      <c r="M5" s="180"/>
      <c r="N5" s="180"/>
    </row>
    <row r="6" customFormat="false" ht="15" hidden="false" customHeight="false" outlineLevel="0" collapsed="false">
      <c r="A6" s="180"/>
      <c r="B6" s="20" t="s">
        <v>349</v>
      </c>
      <c r="C6" s="269" t="n">
        <f aca="false">'11Pre.'!$B$23</f>
        <v>2.67</v>
      </c>
      <c r="D6" s="20"/>
      <c r="E6" s="270"/>
      <c r="G6" s="180"/>
      <c r="H6" s="180"/>
      <c r="I6" s="180"/>
      <c r="J6" s="180"/>
      <c r="K6" s="180"/>
      <c r="L6" s="180"/>
      <c r="M6" s="180"/>
      <c r="N6" s="180"/>
    </row>
    <row r="7" customFormat="false" ht="15" hidden="false" customHeight="false" outlineLevel="0" collapsed="false">
      <c r="A7" s="180"/>
      <c r="B7" s="20" t="s">
        <v>350</v>
      </c>
      <c r="C7" s="271" t="n">
        <f aca="false">'11Pre.'!$B$13</f>
        <v>4500</v>
      </c>
      <c r="D7" s="20"/>
      <c r="G7" s="180"/>
      <c r="H7" s="180"/>
      <c r="I7" s="180"/>
      <c r="J7" s="180"/>
      <c r="K7" s="180"/>
      <c r="L7" s="180"/>
      <c r="M7" s="180"/>
      <c r="N7" s="180"/>
    </row>
    <row r="8" customFormat="false" ht="15" hidden="false" customHeight="false" outlineLevel="0" collapsed="false">
      <c r="B8" s="20" t="s">
        <v>351</v>
      </c>
      <c r="C8" s="271" t="n">
        <f aca="false">C6*C7</f>
        <v>12015</v>
      </c>
      <c r="D8" s="272" t="n">
        <f aca="false">C8</f>
        <v>12015</v>
      </c>
    </row>
    <row r="9" customFormat="false" ht="15" hidden="false" customHeight="false" outlineLevel="0" collapsed="false">
      <c r="B9" s="20" t="s">
        <v>352</v>
      </c>
      <c r="C9" s="271" t="n">
        <f aca="false">'11Pre.'!$B$16</f>
        <v>10</v>
      </c>
      <c r="D9" s="273" t="n">
        <f aca="false">'4-4.Summary-system'!O21</f>
        <v>6.46425</v>
      </c>
    </row>
    <row r="10" customFormat="false" ht="15" hidden="false" customHeight="false" outlineLevel="0" collapsed="false">
      <c r="B10" s="20" t="s">
        <v>353</v>
      </c>
      <c r="C10" s="271" t="n">
        <f aca="false">'Total-farm-work-1'!K17</f>
        <v>5364.23342941177</v>
      </c>
      <c r="D10" s="271" t="n">
        <f aca="false">'4-4.Summary-system'!X21</f>
        <v>5624.47818781375</v>
      </c>
    </row>
    <row r="11" customFormat="false" ht="15" hidden="false" customHeight="false" outlineLevel="0" collapsed="false">
      <c r="B11" s="20" t="s">
        <v>354</v>
      </c>
      <c r="C11" s="271" t="n">
        <f aca="false">C8-C10</f>
        <v>6650.76657058824</v>
      </c>
      <c r="D11" s="272" t="n">
        <f aca="false">D8-D10</f>
        <v>6390.52181218626</v>
      </c>
    </row>
    <row r="12" customFormat="false" ht="15" hidden="false" customHeight="false" outlineLevel="0" collapsed="false">
      <c r="B12" s="20" t="s">
        <v>355</v>
      </c>
      <c r="C12" s="274" t="n">
        <f aca="false">'11Pre.'!$B$21</f>
        <v>2</v>
      </c>
      <c r="D12" s="267" t="n">
        <f aca="false">'4-4.Summary-system'!F21</f>
        <v>3</v>
      </c>
    </row>
    <row r="13" customFormat="false" ht="15" hidden="false" customHeight="false" outlineLevel="0" collapsed="false">
      <c r="D13" s="275" t="s">
        <v>356</v>
      </c>
    </row>
    <row r="14" customFormat="false" ht="15" hidden="false" customHeight="false" outlineLevel="0" collapsed="false">
      <c r="B14" s="17" t="s">
        <v>357</v>
      </c>
    </row>
    <row r="16" customFormat="false" ht="16" hidden="false" customHeight="false" outlineLevel="0" collapsed="false">
      <c r="B16" s="276" t="s">
        <v>358</v>
      </c>
      <c r="C16" s="277"/>
      <c r="D16" s="276" t="s">
        <v>152</v>
      </c>
      <c r="E16" s="277"/>
      <c r="F16" s="276" t="s">
        <v>152</v>
      </c>
    </row>
    <row r="17" customFormat="false" ht="46" hidden="false" customHeight="false" outlineLevel="0" collapsed="false">
      <c r="B17" s="278" t="s">
        <v>359</v>
      </c>
      <c r="C17" s="279" t="n">
        <v>48.1</v>
      </c>
      <c r="D17" s="280" t="s">
        <v>360</v>
      </c>
      <c r="E17" s="279" t="n">
        <v>11.5</v>
      </c>
      <c r="F17" s="280" t="s">
        <v>361</v>
      </c>
    </row>
    <row r="18" customFormat="false" ht="15" hidden="false" customHeight="false" outlineLevel="0" collapsed="false">
      <c r="B18" s="281" t="s">
        <v>158</v>
      </c>
      <c r="C18" s="282" t="n">
        <v>35.2</v>
      </c>
      <c r="D18" s="281" t="s">
        <v>362</v>
      </c>
      <c r="E18" s="282" t="n">
        <v>8.4</v>
      </c>
      <c r="F18" s="281" t="s">
        <v>363</v>
      </c>
    </row>
    <row r="19" customFormat="false" ht="15" hidden="false" customHeight="false" outlineLevel="0" collapsed="false">
      <c r="B19" s="281" t="s">
        <v>364</v>
      </c>
      <c r="C19" s="283" t="n">
        <v>37.3</v>
      </c>
      <c r="D19" s="281" t="s">
        <v>362</v>
      </c>
      <c r="E19" s="283" t="n">
        <v>8.9</v>
      </c>
      <c r="F19" s="281" t="s">
        <v>363</v>
      </c>
    </row>
    <row r="20" customFormat="false" ht="15" hidden="false" customHeight="false" outlineLevel="0" collapsed="false">
      <c r="B20" s="281" t="s">
        <v>365</v>
      </c>
      <c r="C20" s="283" t="n">
        <v>38.5</v>
      </c>
      <c r="D20" s="281" t="s">
        <v>362</v>
      </c>
      <c r="E20" s="283" t="n">
        <v>9.2</v>
      </c>
      <c r="F20" s="281" t="s">
        <v>363</v>
      </c>
    </row>
    <row r="21" customFormat="false" ht="15" hidden="false" customHeight="false" outlineLevel="0" collapsed="false">
      <c r="B21" s="281" t="s">
        <v>366</v>
      </c>
      <c r="C21" s="283" t="n">
        <v>38.9</v>
      </c>
      <c r="D21" s="281" t="s">
        <v>362</v>
      </c>
      <c r="E21" s="283" t="n">
        <v>9.3</v>
      </c>
      <c r="F21" s="281" t="s">
        <v>363</v>
      </c>
    </row>
    <row r="22" customFormat="false" ht="15" hidden="false" customHeight="false" outlineLevel="0" collapsed="false">
      <c r="B22" s="281" t="s">
        <v>367</v>
      </c>
      <c r="C22" s="283" t="n">
        <v>9.4</v>
      </c>
      <c r="D22" s="20" t="s">
        <v>368</v>
      </c>
      <c r="E22" s="283" t="n">
        <v>2.25</v>
      </c>
      <c r="F22" s="20" t="s">
        <v>369</v>
      </c>
    </row>
    <row r="23" customFormat="false" ht="15" hidden="false" customHeight="false" outlineLevel="0" collapsed="false">
      <c r="B23" s="284" t="s">
        <v>370</v>
      </c>
      <c r="C23" s="264" t="s">
        <v>371</v>
      </c>
      <c r="D23" s="264"/>
    </row>
    <row r="24" customFormat="false" ht="15" hidden="false" customHeight="false" outlineLevel="0" collapsed="false">
      <c r="C24" s="285" t="s">
        <v>372</v>
      </c>
    </row>
    <row r="25" customFormat="false" ht="15" hidden="false" customHeight="false" outlineLevel="0" collapsed="false">
      <c r="B25" s="17" t="s">
        <v>373</v>
      </c>
    </row>
    <row r="27" customFormat="false" ht="16" hidden="false" customHeight="false" outlineLevel="0" collapsed="false">
      <c r="B27" s="276" t="s">
        <v>374</v>
      </c>
      <c r="C27" s="277"/>
      <c r="D27" s="276" t="s">
        <v>152</v>
      </c>
    </row>
    <row r="28" customFormat="false" ht="16" hidden="false" customHeight="false" outlineLevel="0" collapsed="false">
      <c r="B28" s="280" t="s">
        <v>158</v>
      </c>
      <c r="C28" s="286" t="n">
        <v>2.3587</v>
      </c>
      <c r="D28" s="287" t="s">
        <v>375</v>
      </c>
    </row>
    <row r="29" customFormat="false" ht="15" hidden="false" customHeight="false" outlineLevel="0" collapsed="false">
      <c r="B29" s="281" t="s">
        <v>364</v>
      </c>
      <c r="C29" s="283" t="n">
        <v>2.5284</v>
      </c>
      <c r="D29" s="20" t="s">
        <v>375</v>
      </c>
    </row>
    <row r="30" customFormat="false" ht="15" hidden="false" customHeight="false" outlineLevel="0" collapsed="false">
      <c r="B30" s="281" t="s">
        <v>365</v>
      </c>
      <c r="C30" s="283" t="n">
        <v>2.6444</v>
      </c>
      <c r="D30" s="20" t="s">
        <v>375</v>
      </c>
    </row>
    <row r="31" customFormat="false" ht="15" hidden="false" customHeight="false" outlineLevel="0" collapsed="false">
      <c r="B31" s="281" t="s">
        <v>376</v>
      </c>
      <c r="C31" s="283" t="n">
        <v>2.6977</v>
      </c>
      <c r="D31" s="20" t="s">
        <v>375</v>
      </c>
    </row>
    <row r="32" customFormat="false" ht="15" hidden="false" customHeight="false" outlineLevel="0" collapsed="false">
      <c r="B32" s="281" t="s">
        <v>367</v>
      </c>
      <c r="C32" s="283" t="n">
        <v>0.42</v>
      </c>
      <c r="D32" s="20" t="s">
        <v>377</v>
      </c>
    </row>
  </sheetData>
  <hyperlinks>
    <hyperlink ref="D13" location="Summary-fw-system!A1" display="See Summary"/>
  </hyperlink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C&amp;"Osaka,Regular"&amp;9&amp;A&amp;R&amp;D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B1" activeCellId="0" sqref="B1"/>
    </sheetView>
  </sheetViews>
  <sheetFormatPr defaultColWidth="7.1328125" defaultRowHeight="13" zeroHeight="false" outlineLevelRow="0" outlineLevelCol="0"/>
  <cols>
    <col collapsed="false" customWidth="true" hidden="false" outlineLevel="0" max="1" min="1" style="288" width="2.7"/>
    <col collapsed="false" customWidth="true" hidden="false" outlineLevel="0" max="2" min="2" style="288" width="8.28"/>
    <col collapsed="false" customWidth="true" hidden="false" outlineLevel="0" max="3" min="3" style="288" width="4.42"/>
    <col collapsed="false" customWidth="true" hidden="false" outlineLevel="0" max="4" min="4" style="288" width="4.28"/>
    <col collapsed="false" customWidth="true" hidden="false" outlineLevel="0" max="5" min="5" style="288" width="6.56"/>
    <col collapsed="false" customWidth="true" hidden="false" outlineLevel="0" max="7" min="6" style="288" width="6.85"/>
    <col collapsed="false" customWidth="true" hidden="false" outlineLevel="0" max="8" min="8" style="288" width="4.56"/>
    <col collapsed="false" customWidth="true" hidden="false" outlineLevel="0" max="9" min="9" style="288" width="4.28"/>
    <col collapsed="false" customWidth="true" hidden="false" outlineLevel="0" max="10" min="10" style="288" width="5.7"/>
    <col collapsed="false" customWidth="true" hidden="false" outlineLevel="0" max="11" min="11" style="288" width="6.13"/>
    <col collapsed="false" customWidth="true" hidden="false" outlineLevel="0" max="12" min="12" style="288" width="6.41"/>
    <col collapsed="false" customWidth="false" hidden="false" outlineLevel="0" max="13" min="13" style="288" width="7.13"/>
    <col collapsed="false" customWidth="true" hidden="false" outlineLevel="0" max="14" min="14" style="288" width="5.85"/>
    <col collapsed="false" customWidth="true" hidden="false" outlineLevel="0" max="18" min="15" style="288" width="5.99"/>
    <col collapsed="false" customWidth="true" hidden="false" outlineLevel="0" max="19" min="19" style="288" width="7.7"/>
    <col collapsed="false" customWidth="true" hidden="true" outlineLevel="0" max="20" min="20" style="288" width="7.7"/>
    <col collapsed="false" customWidth="true" hidden="true" outlineLevel="0" max="21" min="21" style="288" width="6.13"/>
    <col collapsed="false" customWidth="true" hidden="true" outlineLevel="0" max="22" min="22" style="288" width="6.85"/>
    <col collapsed="false" customWidth="true" hidden="true" outlineLevel="0" max="23" min="23" style="288" width="6.41"/>
    <col collapsed="false" customWidth="true" hidden="true" outlineLevel="0" max="24" min="24" style="289" width="7.28"/>
    <col collapsed="false" customWidth="true" hidden="true" outlineLevel="0" max="26" min="25" style="288" width="8.28"/>
    <col collapsed="false" customWidth="true" hidden="true" outlineLevel="0" max="27" min="27" style="288" width="4.99"/>
    <col collapsed="false" customWidth="true" hidden="true" outlineLevel="0" max="28" min="28" style="288" width="5.42"/>
    <col collapsed="false" customWidth="true" hidden="true" outlineLevel="0" max="29" min="29" style="288" width="6.7"/>
    <col collapsed="false" customWidth="true" hidden="true" outlineLevel="0" max="30" min="30" style="288" width="4.13"/>
    <col collapsed="false" customWidth="true" hidden="true" outlineLevel="0" max="31" min="31" style="288" width="7.99"/>
    <col collapsed="false" customWidth="true" hidden="false" outlineLevel="0" max="32" min="32" style="288" width="6.41"/>
    <col collapsed="false" customWidth="false" hidden="false" outlineLevel="0" max="257" min="33" style="288" width="7.13"/>
  </cols>
  <sheetData>
    <row r="1" s="17" customFormat="true" ht="16" hidden="false" customHeight="false" outlineLevel="0" collapsed="false">
      <c r="B1" s="290" t="s">
        <v>378</v>
      </c>
      <c r="F1" s="17" t="s">
        <v>379</v>
      </c>
      <c r="L1" s="291" t="s">
        <v>380</v>
      </c>
      <c r="U1" s="291" t="s">
        <v>381</v>
      </c>
      <c r="Y1" s="290" t="s">
        <v>382</v>
      </c>
      <c r="AC1" s="292" t="str">
        <f aca="false">'11Pre.'!B6</f>
        <v>FS01R-J</v>
      </c>
    </row>
    <row r="2" customFormat="false" ht="18" hidden="false" customHeight="true" outlineLevel="0" collapsed="false">
      <c r="B2" s="293" t="str">
        <f aca="false">'11Pre.'!B6</f>
        <v>FS01R-J</v>
      </c>
      <c r="L2" s="294" t="str">
        <f aca="false">'11Pre.'!B6</f>
        <v>FS01R-J</v>
      </c>
      <c r="T2" s="295"/>
      <c r="U2" s="294" t="str">
        <f aca="false">'11Pre.'!B6</f>
        <v>FS01R-J</v>
      </c>
      <c r="W2" s="296"/>
      <c r="X2" s="297"/>
      <c r="Y2" s="298" t="s">
        <v>383</v>
      </c>
      <c r="Z2" s="298"/>
      <c r="AA2" s="298"/>
      <c r="AB2" s="298"/>
      <c r="AC2" s="298"/>
      <c r="AD2" s="299" t="s">
        <v>384</v>
      </c>
      <c r="AE2" s="300" t="s">
        <v>176</v>
      </c>
      <c r="AF2" s="300" t="s">
        <v>385</v>
      </c>
    </row>
    <row r="3" customFormat="false" ht="22" hidden="false" customHeight="true" outlineLevel="0" collapsed="false">
      <c r="A3" s="301" t="s">
        <v>299</v>
      </c>
      <c r="B3" s="301"/>
      <c r="C3" s="194" t="s">
        <v>166</v>
      </c>
      <c r="D3" s="302" t="s">
        <v>386</v>
      </c>
      <c r="E3" s="302"/>
      <c r="F3" s="303" t="s">
        <v>171</v>
      </c>
      <c r="G3" s="304" t="s">
        <v>173</v>
      </c>
      <c r="H3" s="305"/>
      <c r="I3" s="302"/>
      <c r="J3" s="306" t="s">
        <v>387</v>
      </c>
      <c r="K3" s="306"/>
      <c r="L3" s="306"/>
      <c r="M3" s="307" t="s">
        <v>388</v>
      </c>
      <c r="N3" s="306" t="s">
        <v>389</v>
      </c>
      <c r="O3" s="306" t="s">
        <v>334</v>
      </c>
      <c r="P3" s="306" t="s">
        <v>390</v>
      </c>
      <c r="Q3" s="304" t="s">
        <v>391</v>
      </c>
      <c r="R3" s="308" t="s">
        <v>392</v>
      </c>
      <c r="S3" s="308" t="s">
        <v>393</v>
      </c>
      <c r="T3" s="308" t="s">
        <v>394</v>
      </c>
      <c r="U3" s="309" t="s">
        <v>395</v>
      </c>
      <c r="V3" s="306" t="s">
        <v>396</v>
      </c>
      <c r="W3" s="307" t="s">
        <v>397</v>
      </c>
      <c r="X3" s="310" t="s">
        <v>398</v>
      </c>
      <c r="Y3" s="298" t="s">
        <v>399</v>
      </c>
      <c r="Z3" s="298"/>
      <c r="AA3" s="298" t="s">
        <v>400</v>
      </c>
      <c r="AB3" s="298" t="s">
        <v>401</v>
      </c>
      <c r="AC3" s="298" t="s">
        <v>402</v>
      </c>
      <c r="AD3" s="299"/>
      <c r="AE3" s="300"/>
      <c r="AF3" s="300"/>
    </row>
    <row r="4" customFormat="false" ht="13" hidden="false" customHeight="true" outlineLevel="0" collapsed="false">
      <c r="A4" s="301"/>
      <c r="B4" s="301"/>
      <c r="C4" s="194"/>
      <c r="D4" s="302"/>
      <c r="E4" s="302"/>
      <c r="F4" s="303"/>
      <c r="G4" s="304"/>
      <c r="H4" s="311"/>
      <c r="I4" s="163"/>
      <c r="J4" s="306" t="s">
        <v>403</v>
      </c>
      <c r="K4" s="306" t="s">
        <v>404</v>
      </c>
      <c r="L4" s="194" t="s">
        <v>405</v>
      </c>
      <c r="M4" s="307"/>
      <c r="N4" s="306"/>
      <c r="O4" s="306"/>
      <c r="P4" s="306"/>
      <c r="Q4" s="304"/>
      <c r="R4" s="308"/>
      <c r="S4" s="308"/>
      <c r="T4" s="308"/>
      <c r="U4" s="309"/>
      <c r="V4" s="306"/>
      <c r="W4" s="307"/>
      <c r="X4" s="310"/>
      <c r="Y4" s="298" t="s">
        <v>406</v>
      </c>
      <c r="Z4" s="298"/>
      <c r="AA4" s="298"/>
      <c r="AB4" s="298"/>
      <c r="AC4" s="298"/>
      <c r="AD4" s="299"/>
      <c r="AE4" s="300"/>
      <c r="AF4" s="300"/>
    </row>
    <row r="5" customFormat="false" ht="22" hidden="false" customHeight="false" outlineLevel="0" collapsed="false">
      <c r="A5" s="312" t="s">
        <v>190</v>
      </c>
      <c r="B5" s="312" t="s">
        <v>1</v>
      </c>
      <c r="C5" s="306" t="s">
        <v>179</v>
      </c>
      <c r="D5" s="306" t="s">
        <v>180</v>
      </c>
      <c r="E5" s="307" t="s">
        <v>1</v>
      </c>
      <c r="F5" s="113" t="s">
        <v>184</v>
      </c>
      <c r="G5" s="115" t="s">
        <v>187</v>
      </c>
      <c r="H5" s="313" t="s">
        <v>407</v>
      </c>
      <c r="I5" s="111" t="s">
        <v>408</v>
      </c>
      <c r="J5" s="111" t="s">
        <v>409</v>
      </c>
      <c r="K5" s="111" t="s">
        <v>410</v>
      </c>
      <c r="L5" s="192" t="s">
        <v>411</v>
      </c>
      <c r="M5" s="112" t="s">
        <v>412</v>
      </c>
      <c r="N5" s="111" t="s">
        <v>413</v>
      </c>
      <c r="O5" s="111" t="s">
        <v>414</v>
      </c>
      <c r="P5" s="111" t="s">
        <v>257</v>
      </c>
      <c r="Q5" s="115" t="s">
        <v>415</v>
      </c>
      <c r="R5" s="314" t="s">
        <v>416</v>
      </c>
      <c r="S5" s="114" t="s">
        <v>417</v>
      </c>
      <c r="T5" s="114" t="s">
        <v>418</v>
      </c>
      <c r="U5" s="313" t="s">
        <v>419</v>
      </c>
      <c r="V5" s="111" t="s">
        <v>420</v>
      </c>
      <c r="W5" s="112" t="s">
        <v>421</v>
      </c>
      <c r="X5" s="315" t="s">
        <v>422</v>
      </c>
      <c r="Y5" s="316" t="s">
        <v>423</v>
      </c>
      <c r="Z5" s="298" t="s">
        <v>424</v>
      </c>
      <c r="AA5" s="316" t="s">
        <v>425</v>
      </c>
      <c r="AB5" s="316" t="s">
        <v>426</v>
      </c>
      <c r="AC5" s="316" t="s">
        <v>427</v>
      </c>
      <c r="AD5" s="317" t="s">
        <v>428</v>
      </c>
      <c r="AE5" s="318" t="s">
        <v>189</v>
      </c>
      <c r="AF5" s="318" t="s">
        <v>429</v>
      </c>
    </row>
    <row r="6" customFormat="false" ht="14" hidden="false" customHeight="false" outlineLevel="0" collapsed="false">
      <c r="A6" s="319"/>
      <c r="B6" s="319"/>
      <c r="C6" s="320"/>
      <c r="D6" s="320"/>
      <c r="E6" s="321"/>
      <c r="F6" s="124" t="s">
        <v>277</v>
      </c>
      <c r="G6" s="322" t="s">
        <v>277</v>
      </c>
      <c r="H6" s="323"/>
      <c r="I6" s="320"/>
      <c r="J6" s="121" t="s">
        <v>430</v>
      </c>
      <c r="K6" s="121" t="s">
        <v>431</v>
      </c>
      <c r="L6" s="205" t="s">
        <v>432</v>
      </c>
      <c r="M6" s="120" t="s">
        <v>265</v>
      </c>
      <c r="N6" s="121" t="s">
        <v>132</v>
      </c>
      <c r="O6" s="121" t="s">
        <v>433</v>
      </c>
      <c r="P6" s="121" t="s">
        <v>434</v>
      </c>
      <c r="Q6" s="322" t="s">
        <v>435</v>
      </c>
      <c r="R6" s="324" t="s">
        <v>266</v>
      </c>
      <c r="S6" s="325" t="s">
        <v>432</v>
      </c>
      <c r="T6" s="325" t="s">
        <v>266</v>
      </c>
      <c r="U6" s="326" t="s">
        <v>436</v>
      </c>
      <c r="V6" s="121" t="s">
        <v>265</v>
      </c>
      <c r="W6" s="327" t="s">
        <v>436</v>
      </c>
      <c r="X6" s="328" t="s">
        <v>437</v>
      </c>
      <c r="Y6" s="329" t="s">
        <v>438</v>
      </c>
      <c r="Z6" s="329" t="s">
        <v>438</v>
      </c>
      <c r="AA6" s="330" t="s">
        <v>439</v>
      </c>
      <c r="AB6" s="330" t="s">
        <v>265</v>
      </c>
      <c r="AC6" s="330" t="s">
        <v>439</v>
      </c>
      <c r="AD6" s="331" t="s">
        <v>440</v>
      </c>
      <c r="AE6" s="332" t="s">
        <v>132</v>
      </c>
      <c r="AF6" s="332" t="s">
        <v>132</v>
      </c>
    </row>
    <row r="7" customFormat="false" ht="30" hidden="false" customHeight="true" outlineLevel="0" collapsed="false">
      <c r="A7" s="129" t="n">
        <f aca="false">12FWork!A9</f>
        <v>1</v>
      </c>
      <c r="B7" s="333" t="str">
        <f aca="false">12FWork!B9</f>
        <v>Tillage</v>
      </c>
      <c r="C7" s="333" t="str">
        <f aca="false">12FWork!D9</f>
        <v>M</v>
      </c>
      <c r="D7" s="333" t="n">
        <f aca="false">12FWork!E9</f>
        <v>1</v>
      </c>
      <c r="E7" s="334" t="str">
        <f aca="false">12FWork!F9</f>
        <v>Tractor</v>
      </c>
      <c r="F7" s="335" t="n">
        <f aca="false">12FWork!U9</f>
        <v>1</v>
      </c>
      <c r="G7" s="336" t="n">
        <f aca="false">12FWork!X9</f>
        <v>1</v>
      </c>
      <c r="H7" s="337" t="s">
        <v>441</v>
      </c>
      <c r="I7" s="127" t="s">
        <v>413</v>
      </c>
      <c r="J7" s="338" t="n">
        <v>2</v>
      </c>
      <c r="K7" s="338" t="n">
        <v>2</v>
      </c>
      <c r="L7" s="339" t="n">
        <f aca="false">J7*K7/10</f>
        <v>0.4</v>
      </c>
      <c r="M7" s="340" t="n">
        <f aca="false">IF(L7&gt;0,S7/L7*100,100)</f>
        <v>71.4285714285714</v>
      </c>
      <c r="N7" s="341" t="n">
        <v>0.1</v>
      </c>
      <c r="O7" s="341" t="n">
        <v>0.35</v>
      </c>
      <c r="P7" s="341"/>
      <c r="Q7" s="342"/>
      <c r="R7" s="343"/>
      <c r="S7" s="344" t="n">
        <f aca="false">IF(I7="A",N7/O7,IF(I7="W",1/R7,0))</f>
        <v>0.285714285714286</v>
      </c>
      <c r="T7" s="345" t="n">
        <f aca="false">IF(S7&gt;0,1/S7,0)</f>
        <v>3.5</v>
      </c>
      <c r="U7" s="346" t="n">
        <v>8</v>
      </c>
      <c r="V7" s="347" t="n">
        <v>80</v>
      </c>
      <c r="W7" s="348" t="n">
        <f aca="false">U7*V7/100</f>
        <v>6.4</v>
      </c>
      <c r="X7" s="349" t="n">
        <f aca="false">S7*W7</f>
        <v>1.82857142857143</v>
      </c>
      <c r="Y7" s="350" t="n">
        <v>15014</v>
      </c>
      <c r="Z7" s="350" t="n">
        <v>15083</v>
      </c>
      <c r="AA7" s="351" t="n">
        <f aca="false">Z7-Y7+1</f>
        <v>70</v>
      </c>
      <c r="AB7" s="347" t="n">
        <v>73</v>
      </c>
      <c r="AC7" s="352" t="n">
        <f aca="false">AA7*AB7/100</f>
        <v>51.1</v>
      </c>
      <c r="AD7" s="353" t="n">
        <v>1</v>
      </c>
      <c r="AE7" s="354" t="n">
        <f aca="false">IF(X7=0,1000,IF(F7=0,X7*AC7/AD7,X7*AC7/AD7/F7))</f>
        <v>93.44</v>
      </c>
      <c r="AF7" s="355" t="n">
        <f aca="false">IF(X7=0,1000,X7*AC7/AD7)</f>
        <v>93.44</v>
      </c>
    </row>
    <row r="8" customFormat="false" ht="30" hidden="false" customHeight="true" outlineLevel="0" collapsed="false">
      <c r="A8" s="144" t="n">
        <f aca="false">12FWork!A10</f>
        <v>2</v>
      </c>
      <c r="B8" s="144" t="str">
        <f aca="false">12FWork!B10</f>
        <v>Puddling</v>
      </c>
      <c r="C8" s="333" t="str">
        <f aca="false">12FWork!D10</f>
        <v>M</v>
      </c>
      <c r="D8" s="333" t="n">
        <f aca="false">12FWork!E10</f>
        <v>1</v>
      </c>
      <c r="E8" s="334" t="str">
        <f aca="false">12FWork!F10</f>
        <v>Tractor</v>
      </c>
      <c r="F8" s="335" t="n">
        <f aca="false">12FWork!U10</f>
        <v>1</v>
      </c>
      <c r="G8" s="336" t="n">
        <f aca="false">12FWork!X10</f>
        <v>1</v>
      </c>
      <c r="H8" s="356" t="s">
        <v>441</v>
      </c>
      <c r="I8" s="142" t="s">
        <v>413</v>
      </c>
      <c r="J8" s="357" t="n">
        <v>1.75</v>
      </c>
      <c r="K8" s="357" t="n">
        <v>1.26</v>
      </c>
      <c r="L8" s="339" t="n">
        <f aca="false">J8*K8/10</f>
        <v>0.2205</v>
      </c>
      <c r="M8" s="340" t="n">
        <f aca="false">IF(L8&gt;0,S8/L8*100,100)</f>
        <v>49.8367845306621</v>
      </c>
      <c r="N8" s="358" t="n">
        <v>0.1</v>
      </c>
      <c r="O8" s="358" t="n">
        <v>0.91</v>
      </c>
      <c r="P8" s="358"/>
      <c r="Q8" s="359"/>
      <c r="R8" s="360"/>
      <c r="S8" s="344" t="n">
        <f aca="false">IF(I8="A",N8/O8,IF(I8="W",1/R8,0))</f>
        <v>0.10989010989011</v>
      </c>
      <c r="T8" s="345" t="n">
        <f aca="false">IF(S8&gt;0,1/S8,0)</f>
        <v>9.1</v>
      </c>
      <c r="U8" s="361" t="n">
        <v>8</v>
      </c>
      <c r="V8" s="362" t="n">
        <v>80</v>
      </c>
      <c r="W8" s="363" t="n">
        <f aca="false">U8*V8/100</f>
        <v>6.4</v>
      </c>
      <c r="X8" s="364" t="n">
        <f aca="false">S8*W8</f>
        <v>0.703296703296703</v>
      </c>
      <c r="Y8" s="365" t="n">
        <v>15085</v>
      </c>
      <c r="Z8" s="365" t="n">
        <v>15114</v>
      </c>
      <c r="AA8" s="366" t="n">
        <f aca="false">Z8-Y8+1</f>
        <v>30</v>
      </c>
      <c r="AB8" s="362" t="n">
        <v>73</v>
      </c>
      <c r="AC8" s="367" t="n">
        <f aca="false">AA8*AB8/100</f>
        <v>21.9</v>
      </c>
      <c r="AD8" s="368" t="n">
        <v>1</v>
      </c>
      <c r="AE8" s="369" t="n">
        <f aca="false">IF(X8=0,1000,IF(F8=0,X8*AC8/AD8,X8*AC8/AD8/F8))</f>
        <v>15.4021978021978</v>
      </c>
      <c r="AF8" s="370" t="n">
        <f aca="false">IF(X8=0,1000,X8*AC8/AD8)</f>
        <v>15.4021978021978</v>
      </c>
    </row>
    <row r="9" customFormat="false" ht="30" hidden="false" customHeight="true" outlineLevel="0" collapsed="false">
      <c r="A9" s="144" t="n">
        <f aca="false">12FWork!A11</f>
        <v>3</v>
      </c>
      <c r="B9" s="144" t="str">
        <f aca="false">12FWork!B11</f>
        <v>Nursery</v>
      </c>
      <c r="C9" s="333" t="str">
        <f aca="false">12FWork!D11</f>
        <v>C</v>
      </c>
      <c r="D9" s="333" t="n">
        <f aca="false">12FWork!E11</f>
        <v>99</v>
      </c>
      <c r="E9" s="334" t="str">
        <f aca="false">12FWork!F11</f>
        <v>None</v>
      </c>
      <c r="F9" s="335" t="n">
        <f aca="false">12FWork!U11</f>
        <v>0</v>
      </c>
      <c r="G9" s="336" t="n">
        <f aca="false">12FWork!X11</f>
        <v>0</v>
      </c>
      <c r="H9" s="371"/>
      <c r="I9" s="372"/>
      <c r="J9" s="357"/>
      <c r="K9" s="357"/>
      <c r="L9" s="339" t="n">
        <f aca="false">J9*K9/10</f>
        <v>0</v>
      </c>
      <c r="M9" s="340" t="n">
        <f aca="false">IF(L9&gt;0,S9/L9*100,100)</f>
        <v>100</v>
      </c>
      <c r="N9" s="358"/>
      <c r="O9" s="358"/>
      <c r="P9" s="358"/>
      <c r="Q9" s="359"/>
      <c r="R9" s="360"/>
      <c r="S9" s="373" t="n">
        <f aca="false">IF(I9="A",N9/O9,IF(I9="W",1/R9,0))</f>
        <v>0</v>
      </c>
      <c r="T9" s="345" t="n">
        <f aca="false">IF(S9&gt;0,1/S9,0)</f>
        <v>0</v>
      </c>
      <c r="U9" s="361"/>
      <c r="V9" s="362"/>
      <c r="W9" s="363" t="n">
        <f aca="false">U9*V9/100</f>
        <v>0</v>
      </c>
      <c r="X9" s="364" t="n">
        <f aca="false">S9*W9</f>
        <v>0</v>
      </c>
      <c r="Y9" s="365" t="n">
        <v>15067</v>
      </c>
      <c r="Z9" s="365" t="n">
        <v>15116</v>
      </c>
      <c r="AA9" s="366" t="n">
        <f aca="false">Z9-Y9+1</f>
        <v>50</v>
      </c>
      <c r="AB9" s="347" t="n">
        <v>73</v>
      </c>
      <c r="AC9" s="367" t="n">
        <f aca="false">AA9*AB9/100</f>
        <v>36.5</v>
      </c>
      <c r="AD9" s="368" t="n">
        <v>1</v>
      </c>
      <c r="AE9" s="374" t="n">
        <f aca="false">IF(X9=0,1000,IF(F9=0,X9*AC9/AD9,X9*AC9/AD9/F9))</f>
        <v>1000</v>
      </c>
      <c r="AF9" s="375" t="n">
        <f aca="false">IF(X9=0,1000,X9*AC9/AD9)</f>
        <v>1000</v>
      </c>
    </row>
    <row r="10" customFormat="false" ht="30" hidden="false" customHeight="true" outlineLevel="0" collapsed="false">
      <c r="A10" s="144" t="n">
        <f aca="false">12FWork!A12</f>
        <v>4</v>
      </c>
      <c r="B10" s="144" t="str">
        <f aca="false">12FWork!B12</f>
        <v>Transplanting</v>
      </c>
      <c r="C10" s="333" t="str">
        <f aca="false">12FWork!D12</f>
        <v>M</v>
      </c>
      <c r="D10" s="333" t="n">
        <f aca="false">12FWork!E12</f>
        <v>4</v>
      </c>
      <c r="E10" s="334" t="str">
        <f aca="false">12FWork!F12</f>
        <v>Rice transplanter</v>
      </c>
      <c r="F10" s="376" t="n">
        <f aca="false">12FWork!U12</f>
        <v>1</v>
      </c>
      <c r="G10" s="377" t="n">
        <f aca="false">12FWork!X12</f>
        <v>2</v>
      </c>
      <c r="H10" s="371" t="s">
        <v>441</v>
      </c>
      <c r="I10" s="372" t="s">
        <v>413</v>
      </c>
      <c r="J10" s="378" t="n">
        <v>1.5</v>
      </c>
      <c r="K10" s="378" t="n">
        <v>1.26</v>
      </c>
      <c r="L10" s="379" t="n">
        <f aca="false">J10*K10/10</f>
        <v>0.189</v>
      </c>
      <c r="M10" s="380" t="n">
        <f aca="false">IF(L10&gt;0,S10/L10*100,100)</f>
        <v>71.115662513512</v>
      </c>
      <c r="N10" s="381" t="n">
        <v>0.1</v>
      </c>
      <c r="O10" s="381" t="n">
        <v>0.744</v>
      </c>
      <c r="P10" s="381"/>
      <c r="Q10" s="382"/>
      <c r="R10" s="383"/>
      <c r="S10" s="373" t="n">
        <f aca="false">IF(I10="A",N10/O10,IF(I10="W",1/R10,0))</f>
        <v>0.134408602150538</v>
      </c>
      <c r="T10" s="384" t="n">
        <f aca="false">IF(S10&gt;0,1/S10,0)</f>
        <v>7.44</v>
      </c>
      <c r="U10" s="361" t="n">
        <v>8</v>
      </c>
      <c r="V10" s="362" t="n">
        <v>80</v>
      </c>
      <c r="W10" s="385" t="n">
        <f aca="false">U10*V10/100</f>
        <v>6.4</v>
      </c>
      <c r="X10" s="364" t="n">
        <f aca="false">S10*W10</f>
        <v>0.860215053763441</v>
      </c>
      <c r="Y10" s="365" t="n">
        <v>15087</v>
      </c>
      <c r="Z10" s="365" t="n">
        <v>15116</v>
      </c>
      <c r="AA10" s="366" t="n">
        <f aca="false">Z10-Y10+1</f>
        <v>30</v>
      </c>
      <c r="AB10" s="362" t="n">
        <v>73</v>
      </c>
      <c r="AC10" s="367" t="n">
        <f aca="false">AA10*AB10/100</f>
        <v>21.9</v>
      </c>
      <c r="AD10" s="368" t="n">
        <v>1</v>
      </c>
      <c r="AE10" s="369" t="n">
        <f aca="false">IF(X10=0,1000,IF(F10=0,X10*AC10/AD10,X10*AC10/AD10/F10))</f>
        <v>18.8387096774194</v>
      </c>
      <c r="AF10" s="370" t="n">
        <f aca="false">IF(X10=0,1000,X10*AC10/AD10)</f>
        <v>18.8387096774194</v>
      </c>
    </row>
    <row r="11" customFormat="false" ht="30" hidden="false" customHeight="true" outlineLevel="0" collapsed="false">
      <c r="A11" s="144" t="n">
        <f aca="false">12FWork!A13</f>
        <v>5</v>
      </c>
      <c r="B11" s="144" t="str">
        <f aca="false">12FWork!B13</f>
        <v>Caring crop</v>
      </c>
      <c r="C11" s="333" t="str">
        <f aca="false">12FWork!D13</f>
        <v>M</v>
      </c>
      <c r="D11" s="333" t="n">
        <f aca="false">12FWork!E13</f>
        <v>5</v>
      </c>
      <c r="E11" s="334" t="str">
        <f aca="false">12FWork!F13</f>
        <v>Power Weeder</v>
      </c>
      <c r="F11" s="386" t="n">
        <f aca="false">12FWork!U13</f>
        <v>1</v>
      </c>
      <c r="G11" s="387" t="n">
        <f aca="false">12FWork!X13</f>
        <v>1</v>
      </c>
      <c r="H11" s="371" t="s">
        <v>441</v>
      </c>
      <c r="I11" s="372" t="s">
        <v>413</v>
      </c>
      <c r="J11" s="357" t="n">
        <v>0.54</v>
      </c>
      <c r="K11" s="357" t="n">
        <v>1.53</v>
      </c>
      <c r="L11" s="339" t="n">
        <f aca="false">J11*K11/10</f>
        <v>0.08262</v>
      </c>
      <c r="M11" s="388" t="n">
        <f aca="false">IF(L11&gt;0,S11/L11*100,100)</f>
        <v>86.6728377727161</v>
      </c>
      <c r="N11" s="389" t="n">
        <v>0.085</v>
      </c>
      <c r="O11" s="390" t="n">
        <v>1.187</v>
      </c>
      <c r="P11" s="389"/>
      <c r="Q11" s="391"/>
      <c r="R11" s="392"/>
      <c r="S11" s="373" t="n">
        <f aca="false">IF(I11="A",N11/O11,IF(I11="W",1/R11,0))</f>
        <v>0.071609098567818</v>
      </c>
      <c r="T11" s="345" t="n">
        <f aca="false">IF(S11&gt;0,1/S11,0)</f>
        <v>13.9647058823529</v>
      </c>
      <c r="U11" s="393" t="n">
        <v>8.5</v>
      </c>
      <c r="V11" s="394" t="n">
        <v>65</v>
      </c>
      <c r="W11" s="385" t="n">
        <f aca="false">U11*V11/100</f>
        <v>5.525</v>
      </c>
      <c r="X11" s="364" t="n">
        <f aca="false">S11*W11</f>
        <v>0.395640269587195</v>
      </c>
      <c r="Y11" s="365" t="n">
        <v>15128</v>
      </c>
      <c r="Z11" s="365" t="n">
        <v>15177</v>
      </c>
      <c r="AA11" s="366" t="n">
        <f aca="false">Z11-Y11+1</f>
        <v>50</v>
      </c>
      <c r="AB11" s="394" t="n">
        <v>60</v>
      </c>
      <c r="AC11" s="367" t="n">
        <f aca="false">AA11*AB11/100</f>
        <v>30</v>
      </c>
      <c r="AD11" s="368" t="n">
        <v>1</v>
      </c>
      <c r="AE11" s="369" t="n">
        <f aca="false">IF(X11=0,1000,IF(F11=0,X11*AC11/AD11,X11*AC11/AD11/F11))</f>
        <v>11.8692080876158</v>
      </c>
      <c r="AF11" s="370" t="n">
        <f aca="false">IF(X11=0,1000,X11*AC11/AD11)</f>
        <v>11.8692080876158</v>
      </c>
    </row>
    <row r="12" customFormat="false" ht="30" hidden="false" customHeight="true" outlineLevel="0" collapsed="false">
      <c r="A12" s="144" t="n">
        <f aca="false">12FWork!A14</f>
        <v>6</v>
      </c>
      <c r="B12" s="144" t="str">
        <f aca="false">12FWork!B14</f>
        <v>Chemical application</v>
      </c>
      <c r="C12" s="333" t="str">
        <f aca="false">12FWork!D14</f>
        <v>M</v>
      </c>
      <c r="D12" s="333" t="n">
        <f aca="false">12FWork!E14</f>
        <v>6</v>
      </c>
      <c r="E12" s="334" t="str">
        <f aca="false">12FWork!F14</f>
        <v>Power Sprayer</v>
      </c>
      <c r="F12" s="386" t="n">
        <f aca="false">12FWork!U14</f>
        <v>1</v>
      </c>
      <c r="G12" s="387" t="n">
        <f aca="false">12FWork!X14</f>
        <v>3</v>
      </c>
      <c r="H12" s="371" t="s">
        <v>441</v>
      </c>
      <c r="I12" s="372" t="s">
        <v>413</v>
      </c>
      <c r="J12" s="357" t="n">
        <v>7.5</v>
      </c>
      <c r="K12" s="357" t="n">
        <v>2.7</v>
      </c>
      <c r="L12" s="339" t="n">
        <f aca="false">J12*K12/10</f>
        <v>2.025</v>
      </c>
      <c r="M12" s="388" t="n">
        <f aca="false">IF(L12&gt;0,S12/L12*100,100)</f>
        <v>26.1284211901496</v>
      </c>
      <c r="N12" s="390" t="n">
        <v>0.1</v>
      </c>
      <c r="O12" s="390" t="n">
        <v>0.189</v>
      </c>
      <c r="P12" s="389"/>
      <c r="Q12" s="391"/>
      <c r="R12" s="392"/>
      <c r="S12" s="373" t="n">
        <f aca="false">IF(I12="A",N12/O12,IF(I12="W",1/R12,0))</f>
        <v>0.529100529100529</v>
      </c>
      <c r="T12" s="345" t="n">
        <f aca="false">IF(S12&gt;0,1/S12,0)</f>
        <v>1.89</v>
      </c>
      <c r="U12" s="393" t="n">
        <v>8.5</v>
      </c>
      <c r="V12" s="394" t="n">
        <v>65</v>
      </c>
      <c r="W12" s="385" t="n">
        <f aca="false">U12*V12/100</f>
        <v>5.525</v>
      </c>
      <c r="X12" s="364" t="n">
        <f aca="false">S12*W12</f>
        <v>2.92328042328042</v>
      </c>
      <c r="Y12" s="365" t="n">
        <v>15159</v>
      </c>
      <c r="Z12" s="365" t="n">
        <v>15178</v>
      </c>
      <c r="AA12" s="366" t="n">
        <f aca="false">Z12-Y12+1</f>
        <v>20</v>
      </c>
      <c r="AB12" s="394" t="n">
        <v>60</v>
      </c>
      <c r="AC12" s="367" t="n">
        <f aca="false">AA12*AB12/100</f>
        <v>12</v>
      </c>
      <c r="AD12" s="368" t="n">
        <v>1</v>
      </c>
      <c r="AE12" s="369" t="n">
        <f aca="false">IF(X12=0,1000,IF(F12=0,X12*AC12/AD12,X12*AC12/AD12/F12))</f>
        <v>35.0793650793651</v>
      </c>
      <c r="AF12" s="370" t="n">
        <f aca="false">IF(X12=0,1000,X12*AC12/AD12)</f>
        <v>35.0793650793651</v>
      </c>
    </row>
    <row r="13" customFormat="false" ht="30" hidden="false" customHeight="true" outlineLevel="0" collapsed="false">
      <c r="A13" s="144" t="n">
        <f aca="false">12FWork!A15</f>
        <v>7</v>
      </c>
      <c r="B13" s="144" t="str">
        <f aca="false">12FWork!B15</f>
        <v>Harvest-1</v>
      </c>
      <c r="C13" s="333" t="str">
        <f aca="false">12FWork!D15</f>
        <v>L</v>
      </c>
      <c r="D13" s="333" t="n">
        <f aca="false">12FWork!E15</f>
        <v>99</v>
      </c>
      <c r="E13" s="334" t="str">
        <f aca="false">12FWork!F15</f>
        <v>None</v>
      </c>
      <c r="F13" s="386" t="n">
        <f aca="false">12FWork!U15</f>
        <v>0</v>
      </c>
      <c r="G13" s="387" t="n">
        <f aca="false">12FWork!X15</f>
        <v>1</v>
      </c>
      <c r="H13" s="371" t="s">
        <v>441</v>
      </c>
      <c r="I13" s="372" t="s">
        <v>413</v>
      </c>
      <c r="J13" s="357"/>
      <c r="K13" s="357"/>
      <c r="L13" s="339" t="n">
        <f aca="false">J13*K13/10</f>
        <v>0</v>
      </c>
      <c r="M13" s="388" t="n">
        <f aca="false">IF(L13&gt;0,S13/L13*100,100)</f>
        <v>100</v>
      </c>
      <c r="N13" s="389" t="n">
        <v>0.1</v>
      </c>
      <c r="O13" s="390" t="n">
        <v>0.2</v>
      </c>
      <c r="P13" s="389"/>
      <c r="Q13" s="391"/>
      <c r="R13" s="392"/>
      <c r="S13" s="373" t="n">
        <f aca="false">IF(I13="A",N13/O13,IF(I13="W",1/R13,0))</f>
        <v>0.5</v>
      </c>
      <c r="T13" s="345" t="n">
        <f aca="false">IF(S13&gt;0,1/S13,0)</f>
        <v>2</v>
      </c>
      <c r="U13" s="393" t="n">
        <v>8.5</v>
      </c>
      <c r="V13" s="394" t="n">
        <v>65</v>
      </c>
      <c r="W13" s="385" t="n">
        <f aca="false">U13*V13/100</f>
        <v>5.525</v>
      </c>
      <c r="X13" s="364" t="n">
        <f aca="false">S13*W13</f>
        <v>2.7625</v>
      </c>
      <c r="Y13" s="365" t="n">
        <v>15230</v>
      </c>
      <c r="Z13" s="365" t="n">
        <v>15259</v>
      </c>
      <c r="AA13" s="366" t="n">
        <f aca="false">Z13-Y13+1</f>
        <v>30</v>
      </c>
      <c r="AB13" s="394" t="n">
        <v>60</v>
      </c>
      <c r="AC13" s="367" t="n">
        <f aca="false">AA13*AB13/100</f>
        <v>18</v>
      </c>
      <c r="AD13" s="368" t="n">
        <v>1</v>
      </c>
      <c r="AE13" s="369" t="n">
        <f aca="false">IF(X13=0,1000,IF(F13=0,X13*AC13/AD13,X13*AC13/AD13/F13))</f>
        <v>49.725</v>
      </c>
      <c r="AF13" s="370" t="n">
        <f aca="false">IF(X13=0,1000,X13*AC13/AD13)</f>
        <v>49.725</v>
      </c>
    </row>
    <row r="14" customFormat="false" ht="30" hidden="false" customHeight="true" outlineLevel="0" collapsed="false">
      <c r="A14" s="144" t="n">
        <f aca="false">12FWork!A16</f>
        <v>8</v>
      </c>
      <c r="B14" s="144" t="str">
        <f aca="false">12FWork!B16</f>
        <v>Harvest-2</v>
      </c>
      <c r="C14" s="333" t="str">
        <f aca="false">12FWork!D16</f>
        <v>M</v>
      </c>
      <c r="D14" s="333" t="n">
        <f aca="false">12FWork!E16</f>
        <v>7</v>
      </c>
      <c r="E14" s="334" t="str">
        <f aca="false">12FWork!F16</f>
        <v>Head feeding combine</v>
      </c>
      <c r="F14" s="386" t="n">
        <f aca="false">12FWork!U16</f>
        <v>1</v>
      </c>
      <c r="G14" s="387" t="n">
        <f aca="false">12FWork!X16</f>
        <v>1</v>
      </c>
      <c r="H14" s="371" t="s">
        <v>441</v>
      </c>
      <c r="I14" s="372" t="s">
        <v>413</v>
      </c>
      <c r="J14" s="357" t="n">
        <v>0.79</v>
      </c>
      <c r="K14" s="357" t="n">
        <v>1.18</v>
      </c>
      <c r="L14" s="339" t="n">
        <f aca="false">J14*K14/10</f>
        <v>0.09322</v>
      </c>
      <c r="M14" s="388" t="n">
        <f aca="false">IF(L14&gt;0,S14/L14*100,100)</f>
        <v>64.3638704140742</v>
      </c>
      <c r="N14" s="389" t="n">
        <v>0.096</v>
      </c>
      <c r="O14" s="390" t="n">
        <v>1.6</v>
      </c>
      <c r="P14" s="389"/>
      <c r="Q14" s="391"/>
      <c r="R14" s="392"/>
      <c r="S14" s="373" t="n">
        <f aca="false">IF(I14="A",N14/O14,IF(I14="W",1/R14,0))</f>
        <v>0.06</v>
      </c>
      <c r="T14" s="345" t="n">
        <f aca="false">IF(S14&gt;0,1/S14,0)</f>
        <v>16.6666666666667</v>
      </c>
      <c r="U14" s="393" t="n">
        <v>8.5</v>
      </c>
      <c r="V14" s="394" t="n">
        <v>65</v>
      </c>
      <c r="W14" s="385" t="n">
        <f aca="false">U14*V14/100</f>
        <v>5.525</v>
      </c>
      <c r="X14" s="364" t="n">
        <f aca="false">S14*W14</f>
        <v>0.3315</v>
      </c>
      <c r="Y14" s="365" t="n">
        <v>15230</v>
      </c>
      <c r="Z14" s="365" t="n">
        <v>15259</v>
      </c>
      <c r="AA14" s="366" t="n">
        <f aca="false">Z14-Y14+1</f>
        <v>30</v>
      </c>
      <c r="AB14" s="394" t="n">
        <v>65</v>
      </c>
      <c r="AC14" s="367" t="n">
        <f aca="false">AA14*AB14/100</f>
        <v>19.5</v>
      </c>
      <c r="AD14" s="368" t="n">
        <v>1</v>
      </c>
      <c r="AE14" s="369" t="n">
        <f aca="false">IF(X14=0,1000,IF(F14=0,X14*AC14/AD14,X14*AC14/AD14/F14))</f>
        <v>6.46425</v>
      </c>
      <c r="AF14" s="370" t="n">
        <f aca="false">IF(X14=0,1000,X14*AC14/AD14)</f>
        <v>6.46425</v>
      </c>
    </row>
    <row r="15" customFormat="false" ht="30" hidden="false" customHeight="true" outlineLevel="0" collapsed="false">
      <c r="A15" s="144" t="n">
        <f aca="false">12FWork!A17</f>
        <v>9</v>
      </c>
      <c r="B15" s="144" t="str">
        <f aca="false">12FWork!B17</f>
        <v>Drying</v>
      </c>
      <c r="C15" s="333" t="str">
        <f aca="false">12FWork!D17</f>
        <v>C</v>
      </c>
      <c r="D15" s="333" t="n">
        <f aca="false">12FWork!E17</f>
        <v>99</v>
      </c>
      <c r="E15" s="334" t="str">
        <f aca="false">12FWork!F17</f>
        <v>None</v>
      </c>
      <c r="F15" s="386" t="n">
        <f aca="false">12FWork!U17</f>
        <v>0</v>
      </c>
      <c r="G15" s="387" t="n">
        <f aca="false">12FWork!X17</f>
        <v>0</v>
      </c>
      <c r="H15" s="371"/>
      <c r="I15" s="372"/>
      <c r="J15" s="357"/>
      <c r="K15" s="357"/>
      <c r="L15" s="339" t="n">
        <f aca="false">J15*K15/10</f>
        <v>0</v>
      </c>
      <c r="M15" s="388" t="n">
        <f aca="false">IF(L15&gt;0,S15/L15*100,100)</f>
        <v>100</v>
      </c>
      <c r="N15" s="358"/>
      <c r="O15" s="358"/>
      <c r="P15" s="358"/>
      <c r="Q15" s="359"/>
      <c r="R15" s="360"/>
      <c r="S15" s="373" t="n">
        <f aca="false">IF(I15="A",N15/O15,IF(I15="W",1/R15,0))</f>
        <v>0</v>
      </c>
      <c r="T15" s="345" t="n">
        <f aca="false">IF(S15&gt;0,1/S15,0)</f>
        <v>0</v>
      </c>
      <c r="U15" s="393"/>
      <c r="V15" s="394"/>
      <c r="W15" s="385" t="n">
        <f aca="false">U15*V15/100</f>
        <v>0</v>
      </c>
      <c r="X15" s="364" t="n">
        <f aca="false">S15*W15</f>
        <v>0</v>
      </c>
      <c r="Y15" s="365" t="n">
        <v>15231</v>
      </c>
      <c r="Z15" s="365" t="n">
        <v>15290</v>
      </c>
      <c r="AA15" s="366" t="n">
        <f aca="false">Z15-Y15+1</f>
        <v>60</v>
      </c>
      <c r="AB15" s="394" t="n">
        <v>65</v>
      </c>
      <c r="AC15" s="367" t="n">
        <f aca="false">AA15*AB15/100</f>
        <v>39</v>
      </c>
      <c r="AD15" s="368" t="n">
        <v>1</v>
      </c>
      <c r="AE15" s="369" t="n">
        <f aca="false">IF(X15=0,1000,X15*AC15/AD15/F15)</f>
        <v>1000</v>
      </c>
      <c r="AF15" s="370" t="n">
        <f aca="false">IF(X15=0,1000,X15*AC15/AD15)</f>
        <v>1000</v>
      </c>
    </row>
    <row r="16" customFormat="false" ht="30" hidden="false" customHeight="true" outlineLevel="0" collapsed="false">
      <c r="A16" s="144" t="n">
        <f aca="false">12FWork!A18</f>
        <v>10</v>
      </c>
      <c r="B16" s="144" t="str">
        <f aca="false">12FWork!B18</f>
        <v>Husking</v>
      </c>
      <c r="C16" s="333" t="str">
        <f aca="false">12FWork!D18</f>
        <v>C</v>
      </c>
      <c r="D16" s="333" t="n">
        <f aca="false">12FWork!E18</f>
        <v>99</v>
      </c>
      <c r="E16" s="334" t="str">
        <f aca="false">12FWork!F18</f>
        <v>None</v>
      </c>
      <c r="F16" s="386" t="n">
        <f aca="false">12FWork!U18</f>
        <v>0</v>
      </c>
      <c r="G16" s="387" t="n">
        <f aca="false">12FWork!X18</f>
        <v>0</v>
      </c>
      <c r="H16" s="371"/>
      <c r="I16" s="372"/>
      <c r="J16" s="357"/>
      <c r="K16" s="357"/>
      <c r="L16" s="339" t="n">
        <f aca="false">J16*K16/10</f>
        <v>0</v>
      </c>
      <c r="M16" s="388" t="n">
        <f aca="false">IF(L16&gt;0,S16/L16*100,100)</f>
        <v>100</v>
      </c>
      <c r="N16" s="358"/>
      <c r="O16" s="358"/>
      <c r="P16" s="358"/>
      <c r="Q16" s="359"/>
      <c r="R16" s="360"/>
      <c r="S16" s="373" t="n">
        <f aca="false">IF(I16="A",N16/O16,IF(I16="W",1/R16,0))</f>
        <v>0</v>
      </c>
      <c r="T16" s="345" t="n">
        <f aca="false">IF(S16&gt;0,1/S16,0)</f>
        <v>0</v>
      </c>
      <c r="U16" s="393"/>
      <c r="V16" s="394"/>
      <c r="W16" s="385" t="n">
        <f aca="false">U16*V16/100</f>
        <v>0</v>
      </c>
      <c r="X16" s="364" t="n">
        <f aca="false">S16*W16</f>
        <v>0</v>
      </c>
      <c r="Y16" s="365" t="n">
        <v>15233</v>
      </c>
      <c r="Z16" s="365" t="n">
        <v>15292</v>
      </c>
      <c r="AA16" s="366" t="n">
        <f aca="false">Z16-Y16+1</f>
        <v>60</v>
      </c>
      <c r="AB16" s="394" t="n">
        <v>65</v>
      </c>
      <c r="AC16" s="367" t="n">
        <f aca="false">AA16*AB16/100</f>
        <v>39</v>
      </c>
      <c r="AD16" s="368" t="n">
        <v>1</v>
      </c>
      <c r="AE16" s="369" t="n">
        <f aca="false">IF(X16=0,1000,X16*AC16/AD16/F16)</f>
        <v>1000</v>
      </c>
      <c r="AF16" s="370" t="n">
        <f aca="false">IF(X16=0,1000,X16*AC16/AD16)</f>
        <v>1000</v>
      </c>
    </row>
    <row r="17" s="17" customFormat="true" ht="30" hidden="false" customHeight="true" outlineLevel="0" collapsed="false">
      <c r="A17" s="395" t="n">
        <f aca="false">12FWork!A19</f>
        <v>11</v>
      </c>
      <c r="B17" s="395" t="str">
        <f aca="false">12FWork!B19</f>
        <v>Water management</v>
      </c>
      <c r="C17" s="129" t="str">
        <f aca="false">12FWork!D19</f>
        <v>L</v>
      </c>
      <c r="D17" s="129" t="n">
        <f aca="false">12FWork!E19</f>
        <v>99</v>
      </c>
      <c r="E17" s="396" t="str">
        <f aca="false">12FWork!F19</f>
        <v>None</v>
      </c>
      <c r="F17" s="397" t="n">
        <f aca="false">12FWork!U19</f>
        <v>0</v>
      </c>
      <c r="G17" s="398" t="n">
        <f aca="false">12FWork!X19</f>
        <v>1</v>
      </c>
      <c r="H17" s="337"/>
      <c r="I17" s="127" t="s">
        <v>409</v>
      </c>
      <c r="J17" s="399"/>
      <c r="K17" s="399"/>
      <c r="L17" s="400" t="n">
        <f aca="false">J17*K17/10</f>
        <v>0</v>
      </c>
      <c r="M17" s="401" t="n">
        <f aca="false">IF(L17&gt;0,S17/L17*100,100)</f>
        <v>100</v>
      </c>
      <c r="N17" s="402"/>
      <c r="O17" s="402"/>
      <c r="P17" s="402"/>
      <c r="Q17" s="403"/>
      <c r="R17" s="404" t="n">
        <f aca="false">Contract!G26</f>
        <v>23.3333333333333</v>
      </c>
      <c r="S17" s="405" t="n">
        <f aca="false">IF(I17="A",N17/O17,IF(I17="W",1/R17,0))</f>
        <v>0.0428571428571429</v>
      </c>
      <c r="T17" s="406" t="n">
        <f aca="false">IF(S17&gt;0,1/S17,0)</f>
        <v>23.3333333333333</v>
      </c>
      <c r="U17" s="407"/>
      <c r="V17" s="408"/>
      <c r="W17" s="409" t="n">
        <f aca="false">U17*V17/100</f>
        <v>0</v>
      </c>
      <c r="X17" s="410" t="n">
        <f aca="false">S17*W17</f>
        <v>0</v>
      </c>
      <c r="Y17" s="365" t="n">
        <v>15067</v>
      </c>
      <c r="Z17" s="365" t="n">
        <v>15249</v>
      </c>
      <c r="AA17" s="411" t="n">
        <f aca="false">Z17-Y17+1</f>
        <v>183</v>
      </c>
      <c r="AB17" s="394" t="n">
        <v>65</v>
      </c>
      <c r="AC17" s="412" t="n">
        <f aca="false">AA17*AB17/100</f>
        <v>118.95</v>
      </c>
      <c r="AD17" s="413" t="n">
        <v>1</v>
      </c>
      <c r="AE17" s="414" t="n">
        <f aca="false">IF(X17=0,1000,X17*AC17/AD17/F17)</f>
        <v>1000</v>
      </c>
      <c r="AF17" s="415" t="n">
        <f aca="false">IF(X17=0,1000,X17*AC17/AD17)</f>
        <v>1000</v>
      </c>
    </row>
    <row r="18" s="17" customFormat="true" ht="16" hidden="false" customHeight="false" outlineLevel="0" collapsed="false">
      <c r="A18" s="416" t="n">
        <f aca="false">12FWork!A20</f>
        <v>99</v>
      </c>
      <c r="B18" s="416" t="n">
        <f aca="false">12FWork!B20</f>
        <v>0</v>
      </c>
      <c r="C18" s="416" t="n">
        <f aca="false">12FWork!D20</f>
        <v>0</v>
      </c>
      <c r="D18" s="416" t="n">
        <f aca="false">12FWork!E20</f>
        <v>0</v>
      </c>
      <c r="E18" s="417" t="n">
        <f aca="false">12FWork!F20</f>
        <v>0</v>
      </c>
      <c r="F18" s="418" t="n">
        <f aca="false">12FWork!U20</f>
        <v>0</v>
      </c>
      <c r="G18" s="419" t="n">
        <f aca="false">12FWork!X20</f>
        <v>0</v>
      </c>
      <c r="H18" s="420"/>
      <c r="I18" s="420"/>
      <c r="J18" s="421"/>
      <c r="K18" s="421"/>
      <c r="L18" s="422" t="n">
        <f aca="false">J18*K18/10</f>
        <v>0</v>
      </c>
      <c r="M18" s="423" t="n">
        <f aca="false">IF(L18&gt;0,S18/L18*100,100)</f>
        <v>100</v>
      </c>
      <c r="N18" s="424"/>
      <c r="O18" s="424"/>
      <c r="P18" s="424"/>
      <c r="Q18" s="424"/>
      <c r="R18" s="424"/>
      <c r="S18" s="344" t="n">
        <f aca="false">IF(I18="A",N18/O18,0)</f>
        <v>0</v>
      </c>
      <c r="T18" s="425" t="n">
        <f aca="false">IF(S18&gt;0,1/S18,0)</f>
        <v>0</v>
      </c>
      <c r="U18" s="426"/>
      <c r="V18" s="426"/>
      <c r="W18" s="427" t="n">
        <f aca="false">U18*V18/100</f>
        <v>0</v>
      </c>
      <c r="X18" s="428" t="n">
        <f aca="false">S18*W18</f>
        <v>0</v>
      </c>
      <c r="Y18" s="429"/>
      <c r="Z18" s="429"/>
      <c r="AA18" s="430" t="n">
        <f aca="false">Z18-Y18+1</f>
        <v>1</v>
      </c>
      <c r="AB18" s="426"/>
      <c r="AC18" s="431" t="n">
        <f aca="false">AA18*AB18/100</f>
        <v>0</v>
      </c>
      <c r="AD18" s="432"/>
      <c r="AE18" s="354" t="n">
        <f aca="false">IF(X18=0,1000,X18*AC18/AD18/F18)</f>
        <v>1000</v>
      </c>
      <c r="AF18" s="355" t="n">
        <f aca="false">IF(X18=0,1000,X18*AC18/AD18)</f>
        <v>1000</v>
      </c>
    </row>
    <row r="19" s="17" customFormat="true" ht="15" hidden="false" customHeight="false" outlineLevel="0" collapsed="false">
      <c r="A19" s="180"/>
      <c r="B19" s="180"/>
      <c r="C19" s="180"/>
      <c r="D19" s="180"/>
      <c r="E19" s="180"/>
      <c r="F19" s="0"/>
      <c r="H19" s="180"/>
      <c r="I19" s="180"/>
      <c r="J19" s="180" t="s">
        <v>442</v>
      </c>
      <c r="K19" s="180"/>
      <c r="L19" s="180"/>
      <c r="M19" s="180"/>
      <c r="N19" s="180"/>
      <c r="O19" s="180"/>
      <c r="P19" s="180"/>
      <c r="Q19" s="180"/>
      <c r="R19" s="180"/>
      <c r="S19" s="180"/>
      <c r="T19" s="180"/>
    </row>
    <row r="20" s="17" customFormat="true" ht="15" hidden="false" customHeight="false" outlineLevel="0" collapsed="false">
      <c r="Y20" s="20"/>
      <c r="Z20" s="20"/>
      <c r="AA20" s="20"/>
      <c r="AB20" s="20"/>
      <c r="AC20" s="20"/>
      <c r="AD20" s="20"/>
      <c r="AE20" s="433" t="n">
        <f aca="false">MIN(AE7:AE17)</f>
        <v>6.46425</v>
      </c>
      <c r="AF20" s="433" t="n">
        <f aca="false">MIN(AF7:AF17)</f>
        <v>6.46425</v>
      </c>
    </row>
    <row r="21" s="17" customFormat="true" ht="15" hidden="false" customHeight="false" outlineLevel="0" collapsed="false">
      <c r="A21" s="434"/>
      <c r="B21" s="435" t="s">
        <v>443</v>
      </c>
      <c r="C21" s="436"/>
      <c r="D21" s="436"/>
      <c r="E21" s="436"/>
      <c r="F21" s="436"/>
      <c r="G21" s="437"/>
    </row>
    <row r="22" s="17" customFormat="true" ht="15" hidden="false" customHeight="false" outlineLevel="0" collapsed="false"/>
    <row r="23" s="17" customFormat="true" ht="15" hidden="false" customHeight="false" outlineLevel="0" collapsed="false"/>
    <row r="24" s="17" customFormat="true" ht="15" hidden="false" customHeight="false" outlineLevel="0" collapsed="false"/>
    <row r="25" s="17" customFormat="true" ht="15" hidden="false" customHeight="false" outlineLevel="0" collapsed="false"/>
    <row r="26" s="17" customFormat="true" ht="15" hidden="false" customHeight="false" outlineLevel="0" collapsed="false"/>
    <row r="27" s="17" customFormat="true" ht="15" hidden="false" customHeight="false" outlineLevel="0" collapsed="false"/>
    <row r="28" s="17" customFormat="true" ht="15" hidden="false" customHeight="false" outlineLevel="0" collapsed="false"/>
    <row r="29" customFormat="false" ht="15" hidden="false" customHeight="false" outlineLevel="0" collapsed="false"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</row>
  </sheetData>
  <mergeCells count="27">
    <mergeCell ref="Y2:AC2"/>
    <mergeCell ref="AD2:AD4"/>
    <mergeCell ref="AE2:AE4"/>
    <mergeCell ref="AF2:AF4"/>
    <mergeCell ref="A3:B4"/>
    <mergeCell ref="C3:C4"/>
    <mergeCell ref="D3:E4"/>
    <mergeCell ref="F3:F4"/>
    <mergeCell ref="G3:G4"/>
    <mergeCell ref="J3:L3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Z3"/>
    <mergeCell ref="AA3:AA4"/>
    <mergeCell ref="AB3:AB4"/>
    <mergeCell ref="AC3:AC4"/>
    <mergeCell ref="Y4:Z4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90" fitToWidth="1" fitToHeight="1" pageOrder="downThenOver" orientation="portrait" blackAndWhite="false" draft="false" cellComments="atEnd" horizontalDpi="300" verticalDpi="300" copies="1"/>
  <headerFooter differentFirst="false" differentOddEven="false">
    <oddHeader>&amp;L&amp;9&amp;F&amp;C&amp;9&amp;A &amp;R&amp;9&amp;D</oddHeader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5">
              <controlPr defaultSize="0" print="false" autoFill="0" autoPict="0" macro="Module1.DISP_EFC">
                <anchor moveWithCells="true" sizeWithCells="false">
                  <from>
                    <xdr:col>1</xdr:col>
                    <xdr:colOff>24480</xdr:colOff>
                    <xdr:row>5</xdr:row>
                    <xdr:rowOff>38160</xdr:rowOff>
                  </from>
                  <to>
                    <xdr:col>2</xdr:col>
                    <xdr:colOff>-36720</xdr:colOff>
                    <xdr:row>6</xdr:row>
                    <xdr:rowOff>-50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6">
              <controlPr defaultSize="0" print="false" autoFill="0" autoPict="0" macro="Module1.DISP_ALL">
                <anchor moveWithCells="true" sizeWithCells="false">
                  <from>
                    <xdr:col>3</xdr:col>
                    <xdr:colOff>62280</xdr:colOff>
                    <xdr:row>1</xdr:row>
                    <xdr:rowOff>12600</xdr:rowOff>
                  </from>
                  <to>
                    <xdr:col>4</xdr:col>
                    <xdr:colOff>360720</xdr:colOff>
                    <xdr:row>2</xdr:row>
                    <xdr:rowOff>-12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7">
              <controlPr defaultSize="0" print="false" autoFill="0" autoPict="0" macro="Module1.DISP_DC">
                <anchor moveWithCells="true" sizeWithCells="false">
                  <from>
                    <xdr:col>3</xdr:col>
                    <xdr:colOff>74520</xdr:colOff>
                    <xdr:row>3</xdr:row>
                    <xdr:rowOff>101880</xdr:rowOff>
                  </from>
                  <to>
                    <xdr:col>4</xdr:col>
                    <xdr:colOff>410040</xdr:colOff>
                    <xdr:row>4</xdr:row>
                    <xdr:rowOff>2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8">
              <controlPr defaultSize="0" print="false" autoFill="0" autoPict="0" macro="Module1.DISP_CA">
                <anchor moveWithCells="true" sizeWithCells="false">
                  <from>
                    <xdr:col>3</xdr:col>
                    <xdr:colOff>74520</xdr:colOff>
                    <xdr:row>5</xdr:row>
                    <xdr:rowOff>38160</xdr:rowOff>
                  </from>
                  <to>
                    <xdr:col>4</xdr:col>
                    <xdr:colOff>347760</xdr:colOff>
                    <xdr:row>6</xdr:row>
                    <xdr:rowOff>-50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H25" activeCellId="0" sqref="H25"/>
    </sheetView>
  </sheetViews>
  <sheetFormatPr defaultColWidth="7.1328125" defaultRowHeight="13" zeroHeight="false" outlineLevelRow="1" outlineLevelCol="0"/>
  <cols>
    <col collapsed="false" customWidth="true" hidden="false" outlineLevel="0" max="1" min="1" style="288" width="2.99"/>
    <col collapsed="false" customWidth="true" hidden="false" outlineLevel="0" max="2" min="2" style="288" width="9.99"/>
    <col collapsed="false" customWidth="true" hidden="false" outlineLevel="0" max="3" min="3" style="288" width="10.13"/>
    <col collapsed="false" customWidth="true" hidden="false" outlineLevel="0" max="4" min="4" style="288" width="7.42"/>
    <col collapsed="false" customWidth="true" hidden="false" outlineLevel="0" max="5" min="5" style="288" width="7.99"/>
    <col collapsed="false" customWidth="true" hidden="false" outlineLevel="0" max="6" min="6" style="288" width="8.99"/>
    <col collapsed="false" customWidth="true" hidden="false" outlineLevel="0" max="7" min="7" style="288" width="6.85"/>
    <col collapsed="false" customWidth="true" hidden="false" outlineLevel="0" max="8" min="8" style="288" width="6.41"/>
    <col collapsed="false" customWidth="true" hidden="false" outlineLevel="0" max="9" min="9" style="289" width="9.41"/>
    <col collapsed="false" customWidth="false" hidden="false" outlineLevel="0" max="257" min="10" style="288" width="7.13"/>
  </cols>
  <sheetData>
    <row r="1" s="17" customFormat="true" ht="16" hidden="false" customHeight="false" outlineLevel="0" collapsed="false">
      <c r="F1" s="291" t="s">
        <v>381</v>
      </c>
    </row>
    <row r="2" customFormat="false" ht="18" hidden="false" customHeight="false" outlineLevel="0" collapsed="false">
      <c r="D2" s="295"/>
      <c r="F2" s="294" t="str">
        <f aca="false">'11Pre.'!B6</f>
        <v>FS01R-J</v>
      </c>
      <c r="H2" s="296"/>
      <c r="I2" s="297"/>
    </row>
    <row r="3" customFormat="false" ht="13" hidden="false" customHeight="true" outlineLevel="0" collapsed="false">
      <c r="A3" s="301" t="s">
        <v>299</v>
      </c>
      <c r="B3" s="301"/>
      <c r="C3" s="298" t="s">
        <v>393</v>
      </c>
      <c r="D3" s="298" t="s">
        <v>394</v>
      </c>
      <c r="E3" s="438" t="s">
        <v>171</v>
      </c>
      <c r="F3" s="439" t="s">
        <v>395</v>
      </c>
      <c r="G3" s="298" t="s">
        <v>396</v>
      </c>
      <c r="H3" s="299" t="s">
        <v>397</v>
      </c>
      <c r="I3" s="440" t="s">
        <v>398</v>
      </c>
    </row>
    <row r="4" customFormat="false" ht="22.5" hidden="false" customHeight="true" outlineLevel="0" collapsed="false">
      <c r="A4" s="301"/>
      <c r="B4" s="301"/>
      <c r="C4" s="298"/>
      <c r="D4" s="298"/>
      <c r="E4" s="438"/>
      <c r="F4" s="439"/>
      <c r="G4" s="298"/>
      <c r="H4" s="299"/>
      <c r="I4" s="440"/>
    </row>
    <row r="5" customFormat="false" ht="13" hidden="false" customHeight="false" outlineLevel="0" collapsed="false">
      <c r="A5" s="441"/>
      <c r="B5" s="442"/>
      <c r="C5" s="316" t="s">
        <v>417</v>
      </c>
      <c r="D5" s="316" t="s">
        <v>418</v>
      </c>
      <c r="E5" s="443" t="s">
        <v>184</v>
      </c>
      <c r="F5" s="444" t="s">
        <v>419</v>
      </c>
      <c r="G5" s="316" t="s">
        <v>420</v>
      </c>
      <c r="H5" s="317" t="s">
        <v>421</v>
      </c>
      <c r="I5" s="445" t="s">
        <v>422</v>
      </c>
    </row>
    <row r="6" customFormat="false" ht="14" hidden="false" customHeight="false" outlineLevel="0" collapsed="false">
      <c r="A6" s="446" t="s">
        <v>190</v>
      </c>
      <c r="B6" s="446" t="s">
        <v>1</v>
      </c>
      <c r="C6" s="330" t="s">
        <v>432</v>
      </c>
      <c r="D6" s="330" t="s">
        <v>266</v>
      </c>
      <c r="E6" s="447" t="s">
        <v>277</v>
      </c>
      <c r="F6" s="448" t="s">
        <v>436</v>
      </c>
      <c r="G6" s="330" t="s">
        <v>265</v>
      </c>
      <c r="H6" s="449" t="s">
        <v>436</v>
      </c>
      <c r="I6" s="450" t="s">
        <v>437</v>
      </c>
    </row>
    <row r="7" customFormat="false" ht="16.5" hidden="false" customHeight="true" outlineLevel="0" collapsed="false">
      <c r="A7" s="129" t="n">
        <f aca="false">12FWork!A9</f>
        <v>1</v>
      </c>
      <c r="B7" s="129" t="str">
        <f aca="false">12FWork!B9</f>
        <v>Tillage</v>
      </c>
      <c r="C7" s="451" t="n">
        <f aca="false">'30.Rate-Work'!S7</f>
        <v>0.285714285714286</v>
      </c>
      <c r="D7" s="452" t="n">
        <f aca="false">IF(C7&gt;0,1/C7,0)</f>
        <v>3.5</v>
      </c>
      <c r="E7" s="453" t="n">
        <f aca="false">12FWork!U9</f>
        <v>1</v>
      </c>
      <c r="F7" s="346" t="n">
        <v>8</v>
      </c>
      <c r="G7" s="347" t="n">
        <v>80</v>
      </c>
      <c r="H7" s="454" t="n">
        <f aca="false">F7*G7/100</f>
        <v>6.4</v>
      </c>
      <c r="I7" s="349" t="n">
        <f aca="false">C7*H7*E7</f>
        <v>1.82857142857143</v>
      </c>
    </row>
    <row r="8" customFormat="false" ht="15.75" hidden="false" customHeight="true" outlineLevel="1" collapsed="false">
      <c r="A8" s="144" t="n">
        <f aca="false">12FWork!A10</f>
        <v>2</v>
      </c>
      <c r="B8" s="144" t="str">
        <f aca="false">12FWork!B10</f>
        <v>Puddling</v>
      </c>
      <c r="C8" s="455" t="n">
        <f aca="false">'30.Rate-Work'!S8</f>
        <v>0.10989010989011</v>
      </c>
      <c r="D8" s="456" t="n">
        <f aca="false">IF(C8&gt;0,1/C8,0)</f>
        <v>9.1</v>
      </c>
      <c r="E8" s="387" t="n">
        <f aca="false">12FWork!U10</f>
        <v>1</v>
      </c>
      <c r="F8" s="361" t="n">
        <v>8</v>
      </c>
      <c r="G8" s="362" t="n">
        <v>80</v>
      </c>
      <c r="H8" s="385" t="n">
        <f aca="false">F8*G8/100</f>
        <v>6.4</v>
      </c>
      <c r="I8" s="364" t="n">
        <f aca="false">C8*H8*E8</f>
        <v>0.703296703296703</v>
      </c>
    </row>
    <row r="9" customFormat="false" ht="15.75" hidden="false" customHeight="true" outlineLevel="1" collapsed="false">
      <c r="A9" s="144" t="n">
        <f aca="false">12FWork!A11</f>
        <v>3</v>
      </c>
      <c r="B9" s="144" t="str">
        <f aca="false">12FWork!B11</f>
        <v>Nursery</v>
      </c>
      <c r="C9" s="455" t="n">
        <f aca="false">'30.Rate-Work'!S9</f>
        <v>0</v>
      </c>
      <c r="D9" s="456"/>
      <c r="E9" s="387" t="n">
        <f aca="false">12FWork!U11</f>
        <v>0</v>
      </c>
      <c r="F9" s="361"/>
      <c r="G9" s="362"/>
      <c r="H9" s="385"/>
      <c r="I9" s="364"/>
    </row>
    <row r="10" customFormat="false" ht="13" hidden="false" customHeight="false" outlineLevel="1" collapsed="false">
      <c r="A10" s="144" t="n">
        <f aca="false">12FWork!A12</f>
        <v>4</v>
      </c>
      <c r="B10" s="144" t="str">
        <f aca="false">12FWork!B12</f>
        <v>Transplanting</v>
      </c>
      <c r="C10" s="455" t="n">
        <f aca="false">'30.Rate-Work'!S10</f>
        <v>0.134408602150538</v>
      </c>
      <c r="D10" s="456" t="n">
        <f aca="false">IF(C10&gt;0,1/C10,0)</f>
        <v>7.44</v>
      </c>
      <c r="E10" s="387" t="n">
        <f aca="false">12FWork!U12</f>
        <v>1</v>
      </c>
      <c r="F10" s="361" t="n">
        <v>8</v>
      </c>
      <c r="G10" s="362" t="n">
        <v>80</v>
      </c>
      <c r="H10" s="385" t="n">
        <f aca="false">F10*G10/100</f>
        <v>6.4</v>
      </c>
      <c r="I10" s="364" t="n">
        <f aca="false">C10*H10*E10</f>
        <v>0.860215053763441</v>
      </c>
    </row>
    <row r="11" customFormat="false" ht="15" hidden="false" customHeight="true" outlineLevel="1" collapsed="false">
      <c r="A11" s="144" t="n">
        <f aca="false">12FWork!A13</f>
        <v>5</v>
      </c>
      <c r="B11" s="457" t="str">
        <f aca="false">12FWork!B13</f>
        <v>Caring crop</v>
      </c>
      <c r="C11" s="458" t="n">
        <f aca="false">'30.Rate-Work'!S11</f>
        <v>0.071609098567818</v>
      </c>
      <c r="D11" s="456" t="n">
        <f aca="false">IF(C11&gt;0,1/C11,0)</f>
        <v>13.9647058823529</v>
      </c>
      <c r="E11" s="387" t="n">
        <f aca="false">12FWork!U13</f>
        <v>1</v>
      </c>
      <c r="F11" s="393" t="n">
        <v>8.5</v>
      </c>
      <c r="G11" s="394" t="n">
        <v>65</v>
      </c>
      <c r="H11" s="385" t="n">
        <f aca="false">F11*G11/100</f>
        <v>5.525</v>
      </c>
      <c r="I11" s="364" t="n">
        <f aca="false">C11*H11*E11</f>
        <v>0.395640269587195</v>
      </c>
    </row>
    <row r="12" customFormat="false" ht="22" hidden="false" customHeight="false" outlineLevel="1" collapsed="false">
      <c r="A12" s="144" t="n">
        <f aca="false">12FWork!A14</f>
        <v>6</v>
      </c>
      <c r="B12" s="457" t="str">
        <f aca="false">12FWork!B14</f>
        <v>Chemical application</v>
      </c>
      <c r="C12" s="459" t="n">
        <f aca="false">'30.Rate-Work'!S12</f>
        <v>0.529100529100529</v>
      </c>
      <c r="D12" s="456" t="n">
        <f aca="false">IF(C12&gt;0,1/C12,0)</f>
        <v>1.89</v>
      </c>
      <c r="E12" s="387" t="n">
        <f aca="false">12FWork!U14</f>
        <v>1</v>
      </c>
      <c r="F12" s="393" t="n">
        <v>8.5</v>
      </c>
      <c r="G12" s="394" t="n">
        <v>65</v>
      </c>
      <c r="H12" s="385" t="n">
        <f aca="false">F12*G12/100</f>
        <v>5.525</v>
      </c>
      <c r="I12" s="364" t="n">
        <f aca="false">C12*H12*E12</f>
        <v>2.92328042328042</v>
      </c>
    </row>
    <row r="13" customFormat="false" ht="13" hidden="false" customHeight="false" outlineLevel="1" collapsed="false">
      <c r="A13" s="144" t="n">
        <f aca="false">12FWork!A15</f>
        <v>7</v>
      </c>
      <c r="B13" s="457" t="str">
        <f aca="false">12FWork!B15</f>
        <v>Harvest-1</v>
      </c>
      <c r="C13" s="458" t="n">
        <f aca="false">'30.Rate-Work'!S13</f>
        <v>0.5</v>
      </c>
      <c r="D13" s="456" t="n">
        <f aca="false">IF(C13&gt;0,1/C13,0)</f>
        <v>2</v>
      </c>
      <c r="E13" s="387" t="n">
        <f aca="false">12FWork!U15</f>
        <v>0</v>
      </c>
      <c r="F13" s="393" t="n">
        <v>8.5</v>
      </c>
      <c r="G13" s="394" t="n">
        <v>65</v>
      </c>
      <c r="H13" s="385" t="n">
        <f aca="false">F13*G13/100</f>
        <v>5.525</v>
      </c>
      <c r="I13" s="364" t="n">
        <f aca="false">C13*H13</f>
        <v>2.7625</v>
      </c>
    </row>
    <row r="14" customFormat="false" ht="15" hidden="false" customHeight="true" outlineLevel="1" collapsed="false">
      <c r="A14" s="144" t="n">
        <f aca="false">12FWork!A16</f>
        <v>8</v>
      </c>
      <c r="B14" s="457" t="str">
        <f aca="false">12FWork!B16</f>
        <v>Harvest-2</v>
      </c>
      <c r="C14" s="458" t="n">
        <f aca="false">'30.Rate-Work'!S14</f>
        <v>0.06</v>
      </c>
      <c r="D14" s="456" t="n">
        <f aca="false">IF(C14&gt;0,1/C14,0)</f>
        <v>16.6666666666667</v>
      </c>
      <c r="E14" s="387" t="n">
        <f aca="false">12FWork!U16</f>
        <v>1</v>
      </c>
      <c r="F14" s="393" t="n">
        <v>8.5</v>
      </c>
      <c r="G14" s="394" t="n">
        <v>65</v>
      </c>
      <c r="H14" s="385" t="n">
        <f aca="false">F14*G14/100</f>
        <v>5.525</v>
      </c>
      <c r="I14" s="364" t="n">
        <f aca="false">C14*H14*E14</f>
        <v>0.3315</v>
      </c>
    </row>
    <row r="15" customFormat="false" ht="13" hidden="false" customHeight="false" outlineLevel="0" collapsed="false">
      <c r="A15" s="144" t="n">
        <f aca="false">12FWork!A17</f>
        <v>9</v>
      </c>
      <c r="B15" s="457" t="str">
        <f aca="false">12FWork!B17</f>
        <v>Drying</v>
      </c>
      <c r="C15" s="458" t="n">
        <f aca="false">'30.Rate-Work'!S15</f>
        <v>0</v>
      </c>
      <c r="D15" s="456" t="n">
        <f aca="false">IF(C15&gt;0,1/C15,0)</f>
        <v>0</v>
      </c>
      <c r="E15" s="387" t="n">
        <f aca="false">12FWork!U17</f>
        <v>0</v>
      </c>
      <c r="F15" s="393"/>
      <c r="G15" s="394"/>
      <c r="H15" s="385" t="n">
        <f aca="false">F15*G15/100</f>
        <v>0</v>
      </c>
      <c r="I15" s="364"/>
    </row>
    <row r="16" customFormat="false" ht="15.75" hidden="false" customHeight="true" outlineLevel="0" collapsed="false">
      <c r="A16" s="144" t="n">
        <f aca="false">12FWork!A18</f>
        <v>10</v>
      </c>
      <c r="B16" s="457" t="str">
        <f aca="false">12FWork!B18</f>
        <v>Husking</v>
      </c>
      <c r="C16" s="458" t="n">
        <f aca="false">'30.Rate-Work'!S16</f>
        <v>0</v>
      </c>
      <c r="D16" s="456" t="n">
        <f aca="false">IF(C16&gt;0,1/C16,0)</f>
        <v>0</v>
      </c>
      <c r="E16" s="387" t="n">
        <f aca="false">12FWork!U18</f>
        <v>0</v>
      </c>
      <c r="F16" s="393"/>
      <c r="G16" s="394"/>
      <c r="H16" s="385" t="n">
        <f aca="false">F16*G16/100</f>
        <v>0</v>
      </c>
      <c r="I16" s="364"/>
    </row>
    <row r="17" s="460" customFormat="true" ht="16" hidden="false" customHeight="false" outlineLevel="0" collapsed="false">
      <c r="A17" s="144" t="n">
        <f aca="false">12FWork!A20</f>
        <v>99</v>
      </c>
      <c r="B17" s="457" t="n">
        <f aca="false">12FWork!B20</f>
        <v>0</v>
      </c>
      <c r="C17" s="458" t="n">
        <f aca="false">'30.Rate-Work'!S17</f>
        <v>0.0428571428571429</v>
      </c>
      <c r="D17" s="456"/>
      <c r="E17" s="387" t="n">
        <f aca="false">12FWork!U20</f>
        <v>0</v>
      </c>
      <c r="F17" s="393"/>
      <c r="G17" s="394"/>
      <c r="H17" s="385"/>
      <c r="I17" s="364"/>
    </row>
    <row r="18" s="17" customFormat="true" ht="15" hidden="false" customHeight="false" outlineLevel="0" collapsed="false"/>
    <row r="19" s="17" customFormat="true" ht="15" hidden="false" customHeight="false" outlineLevel="0" collapsed="false">
      <c r="E19" s="461" t="s">
        <v>444</v>
      </c>
    </row>
    <row r="20" s="17" customFormat="true" ht="15" hidden="false" customHeight="false" outlineLevel="0" collapsed="false"/>
    <row r="21" s="17" customFormat="true" ht="15" hidden="false" customHeight="false" outlineLevel="0" collapsed="false"/>
    <row r="22" s="17" customFormat="true" ht="15" hidden="false" customHeight="false" outlineLevel="0" collapsed="false"/>
    <row r="23" s="17" customFormat="true" ht="15" hidden="false" customHeight="false" outlineLevel="0" collapsed="false"/>
    <row r="24" s="17" customFormat="true" ht="15" hidden="false" customHeight="false" outlineLevel="0" collapsed="false"/>
    <row r="25" s="17" customFormat="true" ht="15" hidden="false" customHeight="false" outlineLevel="0" collapsed="false"/>
    <row r="26" s="17" customFormat="true" ht="15" hidden="false" customHeight="false" outlineLevel="0" collapsed="false"/>
    <row r="27" s="17" customFormat="true" ht="15" hidden="false" customHeight="false" outlineLevel="0" collapsed="false"/>
    <row r="28" s="17" customFormat="true" ht="15" hidden="false" customHeight="false" outlineLevel="0" collapsed="false">
      <c r="A28" s="288"/>
      <c r="B28" s="288"/>
    </row>
  </sheetData>
  <mergeCells count="8">
    <mergeCell ref="A3:B4"/>
    <mergeCell ref="C3:C4"/>
    <mergeCell ref="D3:D4"/>
    <mergeCell ref="E3:E4"/>
    <mergeCell ref="F3:F4"/>
    <mergeCell ref="G3:G4"/>
    <mergeCell ref="H3:H4"/>
    <mergeCell ref="I3:I4"/>
  </mergeCells>
  <hyperlinks>
    <hyperlink ref="E19" location="step-02!A1" display="See step-2"/>
  </hyperlink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L&amp;9&amp;F&amp;C&amp;9&amp;A -  &amp;P&amp;R&amp;9&amp;D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F24" activeCellId="0" sqref="F24"/>
    </sheetView>
  </sheetViews>
  <sheetFormatPr defaultColWidth="7.1328125" defaultRowHeight="13" zeroHeight="false" outlineLevelRow="0" outlineLevelCol="0"/>
  <cols>
    <col collapsed="false" customWidth="true" hidden="false" outlineLevel="0" max="1" min="1" style="288" width="2.99"/>
    <col collapsed="false" customWidth="true" hidden="false" outlineLevel="0" max="2" min="2" style="288" width="8.28"/>
    <col collapsed="false" customWidth="true" hidden="false" outlineLevel="0" max="3" min="3" style="289" width="6.41"/>
    <col collapsed="false" customWidth="true" hidden="false" outlineLevel="0" max="4" min="4" style="289" width="6.7"/>
    <col collapsed="false" customWidth="true" hidden="false" outlineLevel="0" max="7" min="5" style="288" width="8.28"/>
    <col collapsed="false" customWidth="true" hidden="false" outlineLevel="0" max="8" min="8" style="288" width="4.99"/>
    <col collapsed="false" customWidth="true" hidden="false" outlineLevel="0" max="9" min="9" style="288" width="5.42"/>
    <col collapsed="false" customWidth="true" hidden="false" outlineLevel="0" max="10" min="10" style="288" width="6.7"/>
    <col collapsed="false" customWidth="true" hidden="false" outlineLevel="0" max="11" min="11" style="288" width="4.13"/>
    <col collapsed="false" customWidth="true" hidden="false" outlineLevel="0" max="12" min="12" style="288" width="6.7"/>
    <col collapsed="false" customWidth="true" hidden="false" outlineLevel="0" max="13" min="13" style="288" width="6.41"/>
    <col collapsed="false" customWidth="false" hidden="false" outlineLevel="0" max="257" min="14" style="288" width="7.13"/>
  </cols>
  <sheetData>
    <row r="1" s="17" customFormat="true" ht="30.25" hidden="false" customHeight="true" outlineLevel="0" collapsed="false">
      <c r="F1" s="290" t="s">
        <v>382</v>
      </c>
      <c r="J1" s="462" t="str">
        <f aca="false">'11Pre.'!B6</f>
        <v>FS01R-J</v>
      </c>
    </row>
    <row r="2" customFormat="false" ht="27.75" hidden="false" customHeight="true" outlineLevel="0" collapsed="false">
      <c r="A2" s="301" t="s">
        <v>299</v>
      </c>
      <c r="B2" s="301"/>
      <c r="C2" s="463"/>
      <c r="D2" s="464"/>
      <c r="E2" s="464" t="s">
        <v>383</v>
      </c>
      <c r="F2" s="464"/>
      <c r="G2" s="464"/>
      <c r="H2" s="464"/>
      <c r="I2" s="464"/>
      <c r="J2" s="464"/>
      <c r="K2" s="299" t="s">
        <v>384</v>
      </c>
      <c r="L2" s="300" t="s">
        <v>176</v>
      </c>
      <c r="M2" s="300" t="s">
        <v>385</v>
      </c>
      <c r="O2" s="0"/>
    </row>
    <row r="3" customFormat="false" ht="24.75" hidden="false" customHeight="true" outlineLevel="0" collapsed="false">
      <c r="A3" s="301"/>
      <c r="B3" s="301"/>
      <c r="C3" s="465" t="s">
        <v>398</v>
      </c>
      <c r="D3" s="298" t="s">
        <v>171</v>
      </c>
      <c r="E3" s="298" t="s">
        <v>399</v>
      </c>
      <c r="F3" s="298" t="s">
        <v>399</v>
      </c>
      <c r="G3" s="298"/>
      <c r="H3" s="298" t="s">
        <v>400</v>
      </c>
      <c r="I3" s="298" t="s">
        <v>401</v>
      </c>
      <c r="J3" s="298" t="s">
        <v>402</v>
      </c>
      <c r="K3" s="299"/>
      <c r="L3" s="300"/>
      <c r="M3" s="300"/>
    </row>
    <row r="4" customFormat="false" ht="31.5" hidden="false" customHeight="true" outlineLevel="0" collapsed="false">
      <c r="A4" s="301"/>
      <c r="B4" s="301"/>
      <c r="C4" s="465"/>
      <c r="D4" s="298"/>
      <c r="E4" s="298"/>
      <c r="F4" s="298" t="s">
        <v>445</v>
      </c>
      <c r="G4" s="298"/>
      <c r="H4" s="298"/>
      <c r="I4" s="298"/>
      <c r="J4" s="298"/>
      <c r="K4" s="299"/>
      <c r="L4" s="300"/>
      <c r="M4" s="300"/>
    </row>
    <row r="5" customFormat="false" ht="18.75" hidden="false" customHeight="true" outlineLevel="0" collapsed="false">
      <c r="A5" s="466"/>
      <c r="B5" s="467"/>
      <c r="C5" s="468" t="s">
        <v>422</v>
      </c>
      <c r="D5" s="316" t="s">
        <v>184</v>
      </c>
      <c r="E5" s="316" t="s">
        <v>446</v>
      </c>
      <c r="F5" s="316" t="s">
        <v>423</v>
      </c>
      <c r="G5" s="298" t="s">
        <v>424</v>
      </c>
      <c r="H5" s="316" t="s">
        <v>425</v>
      </c>
      <c r="I5" s="316" t="s">
        <v>426</v>
      </c>
      <c r="J5" s="316" t="s">
        <v>427</v>
      </c>
      <c r="K5" s="317" t="s">
        <v>428</v>
      </c>
      <c r="L5" s="318" t="s">
        <v>189</v>
      </c>
      <c r="M5" s="318" t="s">
        <v>429</v>
      </c>
    </row>
    <row r="6" customFormat="false" ht="14" hidden="false" customHeight="false" outlineLevel="0" collapsed="false">
      <c r="A6" s="446" t="s">
        <v>190</v>
      </c>
      <c r="B6" s="446" t="s">
        <v>1</v>
      </c>
      <c r="C6" s="469" t="s">
        <v>437</v>
      </c>
      <c r="D6" s="330" t="s">
        <v>277</v>
      </c>
      <c r="E6" s="329" t="s">
        <v>447</v>
      </c>
      <c r="F6" s="329" t="s">
        <v>438</v>
      </c>
      <c r="G6" s="329" t="s">
        <v>438</v>
      </c>
      <c r="H6" s="330" t="s">
        <v>439</v>
      </c>
      <c r="I6" s="330" t="s">
        <v>265</v>
      </c>
      <c r="J6" s="330" t="s">
        <v>439</v>
      </c>
      <c r="K6" s="331" t="s">
        <v>440</v>
      </c>
      <c r="L6" s="332" t="s">
        <v>132</v>
      </c>
      <c r="M6" s="332" t="s">
        <v>132</v>
      </c>
    </row>
    <row r="7" customFormat="false" ht="25.5" hidden="false" customHeight="true" outlineLevel="0" collapsed="false">
      <c r="A7" s="129" t="n">
        <f aca="false">'2. Daily Capacity'!A7</f>
        <v>1</v>
      </c>
      <c r="B7" s="129" t="str">
        <f aca="false">'2. Daily Capacity'!B7</f>
        <v>Tillage</v>
      </c>
      <c r="C7" s="451" t="n">
        <f aca="false">'2. Daily Capacity'!I7</f>
        <v>1.82857142857143</v>
      </c>
      <c r="D7" s="470" t="n">
        <f aca="false">12FWork!U9</f>
        <v>1</v>
      </c>
      <c r="E7" s="471" t="s">
        <v>448</v>
      </c>
      <c r="F7" s="350" t="n">
        <v>15014</v>
      </c>
      <c r="G7" s="350" t="n">
        <v>15083</v>
      </c>
      <c r="H7" s="351" t="n">
        <f aca="false">G7-F7+1</f>
        <v>70</v>
      </c>
      <c r="I7" s="347" t="n">
        <v>73</v>
      </c>
      <c r="J7" s="352" t="n">
        <f aca="false">H7*I7/100</f>
        <v>51.1</v>
      </c>
      <c r="K7" s="353" t="n">
        <v>1</v>
      </c>
      <c r="L7" s="472" t="n">
        <f aca="false">IF(C7=0,1000,C7*J7/K7/D7)</f>
        <v>93.44</v>
      </c>
      <c r="M7" s="473" t="n">
        <f aca="false">IF(C7=0,1000,C7*J7/K7)</f>
        <v>93.44</v>
      </c>
    </row>
    <row r="8" customFormat="false" ht="22" hidden="false" customHeight="false" outlineLevel="0" collapsed="false">
      <c r="A8" s="144" t="n">
        <f aca="false">'2. Daily Capacity'!A8</f>
        <v>2</v>
      </c>
      <c r="B8" s="144" t="str">
        <f aca="false">'2. Daily Capacity'!B8</f>
        <v>Puddling</v>
      </c>
      <c r="C8" s="455" t="n">
        <f aca="false">'2. Daily Capacity'!I8</f>
        <v>0.703296703296703</v>
      </c>
      <c r="D8" s="474" t="n">
        <f aca="false">12FWork!U10</f>
        <v>1</v>
      </c>
      <c r="E8" s="475" t="s">
        <v>449</v>
      </c>
      <c r="F8" s="365" t="n">
        <v>15085</v>
      </c>
      <c r="G8" s="365" t="n">
        <v>15114</v>
      </c>
      <c r="H8" s="366" t="n">
        <f aca="false">G8-F8+1</f>
        <v>30</v>
      </c>
      <c r="I8" s="362" t="n">
        <v>73</v>
      </c>
      <c r="J8" s="367" t="n">
        <f aca="false">H8*I8/100</f>
        <v>21.9</v>
      </c>
      <c r="K8" s="368" t="n">
        <v>1</v>
      </c>
      <c r="L8" s="369" t="n">
        <f aca="false">IF(C8=0,1000,C8*J8/K8/D8)</f>
        <v>15.4021978021978</v>
      </c>
      <c r="M8" s="370" t="n">
        <f aca="false">IF(C8=0,1000,C8*J8/K8)</f>
        <v>15.4021978021978</v>
      </c>
      <c r="O8" s="0"/>
      <c r="P8" s="0"/>
      <c r="Q8" s="0"/>
    </row>
    <row r="9" customFormat="false" ht="22" hidden="false" customHeight="false" outlineLevel="0" collapsed="false">
      <c r="A9" s="129" t="n">
        <f aca="false">'2. Daily Capacity'!A9</f>
        <v>3</v>
      </c>
      <c r="B9" s="144" t="str">
        <f aca="false">'2. Daily Capacity'!B9</f>
        <v>Nursery</v>
      </c>
      <c r="C9" s="455" t="n">
        <f aca="false">'2. Daily Capacity'!I9</f>
        <v>0</v>
      </c>
      <c r="D9" s="474" t="n">
        <f aca="false">12FWork!U11</f>
        <v>0</v>
      </c>
      <c r="E9" s="475" t="s">
        <v>450</v>
      </c>
      <c r="F9" s="365" t="n">
        <v>15067</v>
      </c>
      <c r="G9" s="365" t="n">
        <v>15116</v>
      </c>
      <c r="H9" s="366" t="n">
        <f aca="false">G9-F9+1</f>
        <v>50</v>
      </c>
      <c r="I9" s="347" t="n">
        <v>73</v>
      </c>
      <c r="J9" s="367" t="n">
        <f aca="false">H9*I9/100</f>
        <v>36.5</v>
      </c>
      <c r="K9" s="368" t="n">
        <v>1</v>
      </c>
      <c r="L9" s="369" t="n">
        <f aca="false">IF(C9=0,1000,C9*J9/K9/D9)</f>
        <v>1000</v>
      </c>
      <c r="M9" s="370" t="n">
        <f aca="false">IF(C9=0,1000,C9*J9/K9)</f>
        <v>1000</v>
      </c>
      <c r="O9" s="0"/>
      <c r="P9" s="0"/>
      <c r="Q9" s="0"/>
    </row>
    <row r="10" customFormat="false" ht="25.5" hidden="false" customHeight="true" outlineLevel="0" collapsed="false">
      <c r="A10" s="144" t="n">
        <f aca="false">'2. Daily Capacity'!A10</f>
        <v>4</v>
      </c>
      <c r="B10" s="144" t="str">
        <f aca="false">'2. Daily Capacity'!B10</f>
        <v>Transplanting</v>
      </c>
      <c r="C10" s="455" t="n">
        <f aca="false">'2. Daily Capacity'!I10</f>
        <v>0.860215053763441</v>
      </c>
      <c r="D10" s="474" t="n">
        <f aca="false">12FWork!U12</f>
        <v>1</v>
      </c>
      <c r="E10" s="475" t="s">
        <v>451</v>
      </c>
      <c r="F10" s="365" t="n">
        <v>15087</v>
      </c>
      <c r="G10" s="365" t="n">
        <v>15116</v>
      </c>
      <c r="H10" s="366" t="n">
        <f aca="false">G10-F10+1</f>
        <v>30</v>
      </c>
      <c r="I10" s="362" t="n">
        <v>73</v>
      </c>
      <c r="J10" s="367" t="n">
        <f aca="false">H10*I10/100</f>
        <v>21.9</v>
      </c>
      <c r="K10" s="368" t="n">
        <v>1</v>
      </c>
      <c r="L10" s="369" t="n">
        <f aca="false">IF(C10=0,1000,C10*J10/K10/D10)</f>
        <v>18.8387096774194</v>
      </c>
      <c r="M10" s="370" t="n">
        <f aca="false">IF(C10=0,1000,C10*J10/K10)</f>
        <v>18.8387096774194</v>
      </c>
      <c r="O10" s="0"/>
      <c r="P10" s="0"/>
      <c r="Q10" s="0"/>
    </row>
    <row r="11" customFormat="false" ht="22" hidden="false" customHeight="false" outlineLevel="0" collapsed="false">
      <c r="A11" s="144" t="n">
        <f aca="false">'2. Daily Capacity'!A11</f>
        <v>5</v>
      </c>
      <c r="B11" s="457" t="str">
        <f aca="false">'2. Daily Capacity'!B11</f>
        <v>Caring crop</v>
      </c>
      <c r="C11" s="455" t="n">
        <f aca="false">'2. Daily Capacity'!I11</f>
        <v>0.395640269587195</v>
      </c>
      <c r="D11" s="474" t="n">
        <f aca="false">12FWork!U13</f>
        <v>1</v>
      </c>
      <c r="E11" s="475" t="s">
        <v>452</v>
      </c>
      <c r="F11" s="365" t="n">
        <v>15128</v>
      </c>
      <c r="G11" s="365" t="n">
        <v>15177</v>
      </c>
      <c r="H11" s="366" t="n">
        <f aca="false">G11-F11+1</f>
        <v>50</v>
      </c>
      <c r="I11" s="394" t="n">
        <v>60</v>
      </c>
      <c r="J11" s="367" t="n">
        <f aca="false">H11*I11/100</f>
        <v>30</v>
      </c>
      <c r="K11" s="368" t="n">
        <v>1</v>
      </c>
      <c r="L11" s="369" t="n">
        <f aca="false">IF(C11=0,1000,C11*J11/K11/D11)</f>
        <v>11.8692080876158</v>
      </c>
      <c r="M11" s="370" t="n">
        <f aca="false">IF(C11=0,1000,C11*J11/K11)</f>
        <v>11.8692080876158</v>
      </c>
      <c r="O11" s="0"/>
      <c r="P11" s="0"/>
      <c r="Q11" s="0"/>
    </row>
    <row r="12" customFormat="false" ht="22" hidden="false" customHeight="false" outlineLevel="0" collapsed="false">
      <c r="A12" s="144" t="n">
        <f aca="false">'2. Daily Capacity'!A12</f>
        <v>6</v>
      </c>
      <c r="B12" s="144" t="str">
        <f aca="false">'2. Daily Capacity'!B12</f>
        <v>Chemical application</v>
      </c>
      <c r="C12" s="455" t="n">
        <f aca="false">'2. Daily Capacity'!I12</f>
        <v>2.92328042328042</v>
      </c>
      <c r="D12" s="474" t="n">
        <f aca="false">12FWork!U14</f>
        <v>1</v>
      </c>
      <c r="E12" s="475" t="s">
        <v>453</v>
      </c>
      <c r="F12" s="365" t="n">
        <v>15159</v>
      </c>
      <c r="G12" s="365" t="n">
        <v>15178</v>
      </c>
      <c r="H12" s="366" t="n">
        <f aca="false">G12-F12+1</f>
        <v>20</v>
      </c>
      <c r="I12" s="394" t="n">
        <v>60</v>
      </c>
      <c r="J12" s="367" t="n">
        <f aca="false">H12*I12/100</f>
        <v>12</v>
      </c>
      <c r="K12" s="368" t="n">
        <v>1</v>
      </c>
      <c r="L12" s="369" t="n">
        <f aca="false">IF(C12=0,1000,C12*J12/K12/D12)</f>
        <v>35.0793650793651</v>
      </c>
      <c r="M12" s="370" t="n">
        <f aca="false">IF(C12=0,1000,C12*J12/K12)</f>
        <v>35.0793650793651</v>
      </c>
    </row>
    <row r="13" customFormat="false" ht="25.75" hidden="false" customHeight="true" outlineLevel="0" collapsed="false">
      <c r="A13" s="144" t="n">
        <f aca="false">'2. Daily Capacity'!A13</f>
        <v>7</v>
      </c>
      <c r="B13" s="457" t="str">
        <f aca="false">'2. Daily Capacity'!B13</f>
        <v>Harvest-1</v>
      </c>
      <c r="C13" s="455" t="n">
        <f aca="false">'2. Daily Capacity'!I13</f>
        <v>2.7625</v>
      </c>
      <c r="D13" s="474" t="n">
        <f aca="false">12FWork!U15</f>
        <v>0</v>
      </c>
      <c r="E13" s="475"/>
      <c r="F13" s="365" t="n">
        <v>15230</v>
      </c>
      <c r="G13" s="365" t="n">
        <v>15259</v>
      </c>
      <c r="H13" s="366" t="n">
        <f aca="false">G13-F13+1</f>
        <v>30</v>
      </c>
      <c r="I13" s="394" t="n">
        <v>60</v>
      </c>
      <c r="J13" s="367" t="n">
        <f aca="false">H13*I13/100</f>
        <v>18</v>
      </c>
      <c r="K13" s="368" t="n">
        <v>1</v>
      </c>
      <c r="L13" s="369" t="n">
        <f aca="false">IF(C13=0,1000,C13*J13/K13)</f>
        <v>49.725</v>
      </c>
      <c r="M13" s="370" t="n">
        <f aca="false">IF(C13=0,1000,C13*J13/K13)</f>
        <v>49.725</v>
      </c>
    </row>
    <row r="14" customFormat="false" ht="22" hidden="false" customHeight="false" outlineLevel="0" collapsed="false">
      <c r="A14" s="144" t="n">
        <f aca="false">'2. Daily Capacity'!A14</f>
        <v>8</v>
      </c>
      <c r="B14" s="144" t="str">
        <f aca="false">'2. Daily Capacity'!B14</f>
        <v>Harvest-2</v>
      </c>
      <c r="C14" s="455" t="n">
        <f aca="false">'2. Daily Capacity'!I14</f>
        <v>0.3315</v>
      </c>
      <c r="D14" s="474" t="n">
        <f aca="false">12FWork!U16</f>
        <v>1</v>
      </c>
      <c r="E14" s="475" t="s">
        <v>454</v>
      </c>
      <c r="F14" s="365" t="n">
        <v>15230</v>
      </c>
      <c r="G14" s="365" t="n">
        <v>15259</v>
      </c>
      <c r="H14" s="366" t="n">
        <f aca="false">G14-F14+1</f>
        <v>30</v>
      </c>
      <c r="I14" s="394" t="n">
        <v>65</v>
      </c>
      <c r="J14" s="367" t="n">
        <f aca="false">H14*I14/100</f>
        <v>19.5</v>
      </c>
      <c r="K14" s="368" t="n">
        <v>1</v>
      </c>
      <c r="L14" s="369" t="n">
        <f aca="false">IF(C14=0,1000,C14*J14/K14/D14)</f>
        <v>6.46425</v>
      </c>
      <c r="M14" s="370" t="n">
        <f aca="false">IF(C14=0,1000,C14*J14/K14)</f>
        <v>6.46425</v>
      </c>
    </row>
    <row r="15" customFormat="false" ht="22" hidden="false" customHeight="false" outlineLevel="0" collapsed="false">
      <c r="A15" s="144" t="n">
        <f aca="false">'2. Daily Capacity'!A15</f>
        <v>9</v>
      </c>
      <c r="B15" s="457" t="str">
        <f aca="false">'2. Daily Capacity'!B15</f>
        <v>Drying</v>
      </c>
      <c r="C15" s="455" t="n">
        <f aca="false">'2. Daily Capacity'!I15</f>
        <v>0</v>
      </c>
      <c r="D15" s="474" t="n">
        <f aca="false">12FWork!U17</f>
        <v>0</v>
      </c>
      <c r="E15" s="475" t="s">
        <v>455</v>
      </c>
      <c r="F15" s="365" t="n">
        <v>15231</v>
      </c>
      <c r="G15" s="365" t="n">
        <v>15290</v>
      </c>
      <c r="H15" s="366" t="n">
        <f aca="false">G15-F15+1</f>
        <v>60</v>
      </c>
      <c r="I15" s="394" t="n">
        <v>65</v>
      </c>
      <c r="J15" s="367" t="n">
        <f aca="false">H15*I15/100</f>
        <v>39</v>
      </c>
      <c r="K15" s="368" t="n">
        <v>1</v>
      </c>
      <c r="L15" s="369" t="n">
        <f aca="false">IF(C15=0,1000,C15*J15/K15/D15)</f>
        <v>1000</v>
      </c>
      <c r="M15" s="370" t="n">
        <f aca="false">IF(C15=0,1000,C15*J15/K15)</f>
        <v>1000</v>
      </c>
    </row>
    <row r="16" customFormat="false" ht="22" hidden="false" customHeight="false" outlineLevel="0" collapsed="false">
      <c r="A16" s="144" t="n">
        <f aca="false">'2. Daily Capacity'!A16</f>
        <v>10</v>
      </c>
      <c r="B16" s="144" t="str">
        <f aca="false">'2. Daily Capacity'!B16</f>
        <v>Husking</v>
      </c>
      <c r="C16" s="455" t="n">
        <f aca="false">'2. Daily Capacity'!I16</f>
        <v>0</v>
      </c>
      <c r="D16" s="474" t="n">
        <f aca="false">12FWork!U18</f>
        <v>0</v>
      </c>
      <c r="E16" s="475" t="s">
        <v>456</v>
      </c>
      <c r="F16" s="365" t="n">
        <v>15233</v>
      </c>
      <c r="G16" s="365" t="n">
        <v>15292</v>
      </c>
      <c r="H16" s="366" t="n">
        <f aca="false">G16-F16+1</f>
        <v>60</v>
      </c>
      <c r="I16" s="394" t="n">
        <v>65</v>
      </c>
      <c r="J16" s="367" t="n">
        <f aca="false">H16*I16/100</f>
        <v>39</v>
      </c>
      <c r="K16" s="368" t="n">
        <v>1</v>
      </c>
      <c r="L16" s="369" t="n">
        <f aca="false">IF(C16=0,1000,C16*J16/K16/D16)</f>
        <v>1000</v>
      </c>
      <c r="M16" s="370" t="n">
        <f aca="false">IF(C16=0,1000,C16*J16/K16)</f>
        <v>1000</v>
      </c>
    </row>
    <row r="17" s="460" customFormat="true" ht="25.5" hidden="false" customHeight="true" outlineLevel="0" collapsed="false">
      <c r="A17" s="144" t="n">
        <f aca="false">'2. Daily Capacity'!A17</f>
        <v>99</v>
      </c>
      <c r="B17" s="457" t="n">
        <f aca="false">'2. Daily Capacity'!B17</f>
        <v>0</v>
      </c>
      <c r="C17" s="455" t="n">
        <f aca="false">'2. Daily Capacity'!I17</f>
        <v>0</v>
      </c>
      <c r="D17" s="474" t="n">
        <f aca="false">12FWork!U20</f>
        <v>0</v>
      </c>
      <c r="E17" s="475" t="s">
        <v>457</v>
      </c>
      <c r="F17" s="365" t="n">
        <v>15067</v>
      </c>
      <c r="G17" s="365" t="n">
        <v>15249</v>
      </c>
      <c r="H17" s="366" t="n">
        <f aca="false">G17-F17+1</f>
        <v>183</v>
      </c>
      <c r="I17" s="394"/>
      <c r="J17" s="367"/>
      <c r="K17" s="368" t="n">
        <v>1</v>
      </c>
      <c r="L17" s="369" t="n">
        <f aca="false">IF(C17=0,1000,C17*J17/K17/D17)</f>
        <v>1000</v>
      </c>
      <c r="M17" s="370" t="n">
        <f aca="false">IF(C17=0,1000,C17*J17/K17)</f>
        <v>1000</v>
      </c>
    </row>
    <row r="18" s="17" customFormat="true" ht="15" hidden="false" customHeight="false" outlineLevel="0" collapsed="false"/>
    <row r="19" s="17" customFormat="true" ht="15" hidden="false" customHeight="false" outlineLevel="0" collapsed="false">
      <c r="B19" s="20" t="s">
        <v>458</v>
      </c>
      <c r="C19" s="20"/>
      <c r="D19" s="20"/>
      <c r="E19" s="20"/>
      <c r="F19" s="20"/>
      <c r="G19" s="20"/>
      <c r="H19" s="20"/>
      <c r="I19" s="20"/>
      <c r="J19" s="20"/>
      <c r="K19" s="20"/>
      <c r="L19" s="476" t="n">
        <f aca="false">MIN(L7:L17)</f>
        <v>6.46425</v>
      </c>
      <c r="M19" s="476" t="n">
        <f aca="false">MIN(M7:M17)</f>
        <v>6.46425</v>
      </c>
    </row>
    <row r="20" s="17" customFormat="true" ht="15" hidden="false" customHeight="false" outlineLevel="0" collapsed="false"/>
    <row r="21" s="17" customFormat="true" ht="15" hidden="false" customHeight="false" outlineLevel="0" collapsed="false">
      <c r="D21" s="17" t="s">
        <v>459</v>
      </c>
    </row>
    <row r="22" s="17" customFormat="true" ht="15" hidden="false" customHeight="false" outlineLevel="0" collapsed="false"/>
    <row r="23" s="17" customFormat="true" ht="15" hidden="false" customHeight="false" outlineLevel="0" collapsed="false"/>
    <row r="24" s="17" customFormat="true" ht="15" hidden="false" customHeight="false" outlineLevel="0" collapsed="false"/>
    <row r="25" s="17" customFormat="true" ht="15" hidden="false" customHeight="false" outlineLevel="0" collapsed="false"/>
    <row r="26" s="17" customFormat="true" ht="15" hidden="false" customHeight="false" outlineLevel="0" collapsed="false"/>
    <row r="27" s="17" customFormat="true" ht="15" hidden="false" customHeight="false" outlineLevel="0" collapsed="false">
      <c r="A27" s="288"/>
      <c r="B27" s="288"/>
    </row>
    <row r="28" s="17" customFormat="true" ht="15" hidden="false" customHeight="false" outlineLevel="0" collapsed="false">
      <c r="A28" s="288"/>
      <c r="B28" s="288"/>
    </row>
  </sheetData>
  <mergeCells count="13">
    <mergeCell ref="A2:B4"/>
    <mergeCell ref="E2:J2"/>
    <mergeCell ref="K2:K4"/>
    <mergeCell ref="L2:L4"/>
    <mergeCell ref="M2:M4"/>
    <mergeCell ref="C3:C4"/>
    <mergeCell ref="D3:D4"/>
    <mergeCell ref="E3:E4"/>
    <mergeCell ref="F3:G3"/>
    <mergeCell ref="H3:H4"/>
    <mergeCell ref="I3:I4"/>
    <mergeCell ref="J3:J4"/>
    <mergeCell ref="F4:G4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L&amp;9&amp;F&amp;C&amp;9&amp;A -  &amp;P&amp;R&amp;9&amp;D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1:13:24Z</dcterms:created>
  <dc:creator>国際協力事業団</dc:creator>
  <dc:description/>
  <dc:language>en-US</dc:language>
  <cp:lastModifiedBy>国際協力事業団</cp:lastModifiedBy>
  <cp:lastPrinted>2002-11-18T05:11:06Z</cp:lastPrinted>
  <dcterms:modified xsi:type="dcterms:W3CDTF">2002-11-14T09:07:04Z</dcterms:modified>
  <cp:revision>0</cp:revision>
  <dc:subject/>
  <dc:title/>
</cp:coreProperties>
</file>