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1.Pre." sheetId="2" state="visible" r:id="rId3"/>
    <sheet name="2.FWork" sheetId="3" state="visible" r:id="rId4"/>
    <sheet name="3.Machine" sheetId="4" state="visible" r:id="rId5"/>
    <sheet name="4.Rate-Work" sheetId="5" state="visible" r:id="rId6"/>
    <sheet name="5.Machinery-cost" sheetId="6" state="visible" r:id="rId7"/>
    <sheet name="6. Variable-cost" sheetId="7" state="visible" r:id="rId8"/>
    <sheet name="7. Cost-work" sheetId="8" state="visible" r:id="rId9"/>
    <sheet name="8.Summary-system" sheetId="9" state="visible" r:id="rId10"/>
    <sheet name="Systems" sheetId="10" state="visible" r:id="rId11"/>
    <sheet name="1.farm-work-1" sheetId="11" state="visible" r:id="rId12"/>
    <sheet name="2.farm-work-2" sheetId="12" state="visible" r:id="rId13"/>
    <sheet name="Sum-farm-work" sheetId="13" state="visible" r:id="rId14"/>
    <sheet name="Share effect" sheetId="14" state="visible" r:id="rId15"/>
  </sheets>
  <externalReferences>
    <externalReference r:id="rId16"/>
  </externalReferences>
  <definedNames>
    <definedName function="false" hidden="false" name="ACF" vbProcedure="false">'5.Machinery-cost'!$O$7:$O$26</definedName>
    <definedName function="false" hidden="false" name="CA" vbProcedure="false">'4.Rate-Work'!$AL$7:$AL$25</definedName>
    <definedName function="false" hidden="false" name="CAS" vbProcedure="false">'4.Rate-Work'!$AI$7:$AI$25</definedName>
    <definedName function="false" hidden="false" name="CA_system" vbProcedure="false">'4.Rate-Work'!$AL$27</definedName>
    <definedName function="false" hidden="false" name="fuel" vbProcedure="false">'3.Machine'!$H$7:$H$16</definedName>
    <definedName function="false" hidden="false" name="HTML_CodePage" vbProcedure="false">1252</definedName>
    <definedName function="false" hidden="false" name="HTML_Control" vbProcedure="false">{"'Coverage'!$A$1:$T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verage"</definedName>
    <definedName function="false" hidden="false" name="HTML_LastUpdate" vbProcedure="false">"01.5.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際協力事業団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D:\data\Word97\JICA\Fmp_tab213.htm"</definedName>
    <definedName function="false" hidden="false" name="HTML_PathFileMac" vbProcedure="false">"Macintosh HD:JICA:2001:FMC:Group_Ep:GE-cost.htm"</definedName>
    <definedName function="false" hidden="false" name="HTML_Title" vbProcedure="false">"GE-cost"</definedName>
    <definedName function="false" hidden="false" name="LandareaRent" vbProcedure="false">'1.Pre.'!$B$17</definedName>
    <definedName function="false" hidden="false" name="Land_area_A" vbProcedure="false">'1.Pre.'!$B$16</definedName>
    <definedName function="false" hidden="false" name="Land_area_Rent" vbProcedure="false">'1.Pre.'!$B$17</definedName>
    <definedName function="false" hidden="false" name="Land_area_Total" vbProcedure="false">'1.Pre.'!$B$18</definedName>
    <definedName function="false" hidden="false" name="machine_brand" vbProcedure="false">'3.Machine'!$D$7:$D$16</definedName>
    <definedName function="false" hidden="false" name="machine_model" vbProcedure="false">'3.Machine'!$E$7:$E$16</definedName>
    <definedName function="false" hidden="false" name="machine_name" vbProcedure="false">'3.Machine'!$B$7:$B$16</definedName>
    <definedName function="false" hidden="false" name="machine_no" vbProcedure="false">'3.Machine'!$A$7:$A$16</definedName>
    <definedName function="false" hidden="false" name="machine_price" vbProcedure="false">'3.Machine'!$I$7:$I$16</definedName>
    <definedName function="false" hidden="false" name="machine_proce" vbProcedure="false">'3.Machine'!$I$7:$I$16</definedName>
    <definedName function="false" hidden="false" name="machine_raf" vbProcedure="false">'3.Machine'!$J$7:$J$16</definedName>
    <definedName function="false" hidden="false" name="machine_set" vbProcedure="false">'2.FWork'!$U$9:$U$27</definedName>
    <definedName function="false" hidden="false" name="machine_spec" vbProcedure="false">'3.Machine'!$G$7:$G$16</definedName>
    <definedName function="false" hidden="false" name="No_cropping" vbProcedure="false">'1.Pre.'!$B$10</definedName>
    <definedName function="false" hidden="false" name="price_LM" vbProcedure="false">#REF!</definedName>
    <definedName function="false" hidden="false" name="Sales_G" vbProcedure="false">'1.Pre.'!$B$25</definedName>
    <definedName function="false" hidden="false" name="Sales_G1" vbProcedure="false">'1.Pre.'!$B$24</definedName>
    <definedName function="false" hidden="false" name="table_LM" vbProcedure="false">#REF!</definedName>
    <definedName function="false" hidden="false" name="term_LM" vbProcedure="false">#REF!</definedName>
    <definedName function="false" hidden="false" name="VCa" vbProcedure="false">'7. Cost-work'!$M$7:$M$25</definedName>
    <definedName function="false" hidden="false" name="work_name" vbProcedure="false">'2.FWork'!$B$9:$B$27</definedName>
    <definedName function="false" hidden="false" name="work_no" vbProcedure="false">'2.FWork'!$A$9:$A$27</definedName>
    <definedName function="false" hidden="false" name="work_no_machine" vbProcedure="false">'5.Machinery-cost'!$A$7:$A$26</definedName>
    <definedName function="false" hidden="false" name="Yield" vbProcedure="false">'1.Pre.'!$B$14</definedName>
    <definedName function="false" hidden="false" localSheetId="4" name="HTML_Control" vbProcedure="false">{"'Coverage'!$A$1:$T$23"}</definedName>
    <definedName function="false" hidden="false" localSheetId="5" name="HTML_Control" vbProcedure="false">{"'Coverage'!$A$1:$T$23"}</definedName>
    <definedName function="false" hidden="false" localSheetId="6" name="HTML_Control" vbProcedure="false">{"'Coverage'!$A$1:$T$23"}</definedName>
    <definedName function="false" hidden="false" localSheetId="7" name="HTML_Control" vbProcedure="false">{"'Coverage'!$A$1:$T$23"}</definedName>
    <definedName function="false" hidden="false" localSheetId="8" name="HTML_Control" vbProcedure="false">{"'Coverage'!$A$1:$T$23"}</definedName>
    <definedName function="false" hidden="false" localSheetId="9" name="HTML_Control" vbProcedure="false">{"'Coverage'!$A$1:$T$23"}</definedName>
    <definedName function="false" hidden="false" localSheetId="9" name="Yield" vbProcedure="false">'[1]11Pre.'!$B$13</definedName>
    <definedName function="false" hidden="false" localSheetId="10" name="HTML_Control" vbProcedure="false">{"'Coverage'!$A$1:$T$23"}</definedName>
    <definedName function="false" hidden="false" localSheetId="11" name="HTML_Control" vbProcedure="false">{"'Coverage'!$A$1:$T$23"}</definedName>
    <definedName function="false" hidden="false" localSheetId="12" name="HTML_Control" vbProcedure="false">{"'Coverage'!$A$1:$T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ctual cost per ha include EX-LR
</t>
        </r>
        <r>
          <rPr>
            <sz val="10"/>
            <color rgb="FF000000"/>
            <rFont val="Osaka"/>
            <family val="3"/>
            <charset val="128"/>
          </rPr>
          <t xml:space="preserve">= ATCa + EX + LR - BYP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5</xdr:rowOff>
              </xdr:from>
              <xdr:to>
                <xdr:col>8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ctual cost per ha without labor cost
</t>
        </r>
        <r>
          <rPr>
            <sz val="10"/>
            <color rgb="FF000000"/>
            <rFont val="Osaka"/>
            <family val="3"/>
            <charset val="128"/>
          </rPr>
          <t xml:space="preserve">= [ATCa-act] - VC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</xdr:rowOff>
              </xdr:from>
              <xdr:to>
                <xdr:col>8</xdr:col>
                <xdr:colOff>54</xdr:colOff>
                <xdr:row>19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ctual total cost include BYP-EX-LR:
</t>
        </r>
        <r>
          <rPr>
            <sz val="10"/>
            <color rgb="FF000000"/>
            <rFont val="Osaka"/>
            <family val="3"/>
            <charset val="128"/>
          </rPr>
          <t xml:space="preserve">if Aa&lt;Ao then [S2]*Aa
else
[S2]*Ao + [S3]*(Aa - A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56</xdr:rowOff>
              </xdr:from>
              <xdr:to>
                <xdr:col>25</xdr:col>
                <xdr:colOff>77</xdr:colOff>
                <xdr:row>6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Other cost:
if Aa&lt;Ao then EX1-BYP
else EX2+LR-B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0</xdr:row>
                <xdr:rowOff>11</xdr:rowOff>
              </xdr:from>
              <xdr:to>
                <xdr:col>23</xdr:col>
                <xdr:colOff>43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If this machine is used only this work, then Sp is 100%.
If usage hour is half, then Sp is 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9</xdr:rowOff>
              </xdr:from>
              <xdr:to>
                <xdr:col>17</xdr:col>
                <xdr:colOff>9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2"/>
            <color rgb="FF000000"/>
            <rFont val="Times New Roman"/>
            <family val="1"/>
          </rPr>
          <t xml:space="preserve">E: Obtain EFC at first
T: Obtain TFC at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7</xdr:row>
                <xdr:rowOff>16</xdr:rowOff>
              </xdr:from>
              <xdr:to>
                <xdr:col>13</xdr:col>
                <xdr:colOff>20</xdr:colOff>
                <xdr:row>3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E:
 A=by Area and Total time
 (B=if TOW=L, then use total time of all workers )
 C=for stationary work, then use P and Y 
 W=Specific data like Water management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26</xdr:row>
                <xdr:rowOff>13</xdr:rowOff>
              </xdr:from>
              <xdr:to>
                <xdr:col>19</xdr:col>
                <xdr:colOff>44</xdr:colOff>
                <xdr:row>36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Times New Roman"/>
            <family val="0"/>
          </rPr>
          <t xml:space="preserve">WCg = T / A
by group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19</xdr:rowOff>
              </xdr:from>
              <xdr:to>
                <xdr:col>22</xdr:col>
                <xdr:colOff>0</xdr:colOff>
                <xdr:row>1</xdr:row>
                <xdr:rowOff>3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EFCg of machine is based on machine sets,
EFCg
 of manual work is shown by group of wor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7</xdr:row>
                <xdr:rowOff>3</xdr:rowOff>
              </xdr:from>
              <xdr:to>
                <xdr:col>22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EFC of machine is based on one machine,
EFC of manual work is shown by one wor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7</xdr:row>
                <xdr:rowOff>8</xdr:rowOff>
              </xdr:from>
              <xdr:to>
                <xdr:col>24</xdr:col>
                <xdr:colOff>37</xdr:colOff>
                <xdr:row>36</xdr:row>
                <xdr:rowOff>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WC of machine is based on one machine,
WC of manual work is shown by one wor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</xdr:row>
                <xdr:rowOff>12</xdr:rowOff>
              </xdr:from>
              <xdr:to>
                <xdr:col>28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DC by several sets of machine, or by a group of work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27</xdr:row>
                <xdr:rowOff>19</xdr:rowOff>
              </xdr:from>
              <xdr:to>
                <xdr:col>32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 by actual sets for one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</xdr:row>
                <xdr:rowOff>11</xdr:rowOff>
              </xdr:from>
              <xdr:to>
                <xdr:col>37</xdr:col>
                <xdr:colOff>27</xdr:colOff>
                <xdr:row>28</xdr:row>
                <xdr:rowOff>20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S1 by 1 set or one worker (by hand)
 for one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</xdr:row>
                <xdr:rowOff>11</xdr:rowOff>
              </xdr:from>
              <xdr:to>
                <xdr:col>37</xdr:col>
                <xdr:colOff>44</xdr:colOff>
                <xdr:row>32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S by 1 set for N ti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33</xdr:row>
                <xdr:rowOff>1</xdr:rowOff>
              </xdr:from>
              <xdr:to>
                <xdr:col>36</xdr:col>
                <xdr:colOff>35</xdr:colOff>
                <xdr:row>35</xdr:row>
                <xdr:rowOff>3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W by actual sets for N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35</xdr:row>
                <xdr:rowOff>15</xdr:rowOff>
              </xdr:from>
              <xdr:to>
                <xdr:col>37</xdr:col>
                <xdr:colOff>27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2"/>
            <color rgb="FF000000"/>
            <rFont val="Times New Roman"/>
            <family val="1"/>
          </rPr>
          <t xml:space="preserve">A: This machine used only in this farm work
B: This machine used not only in this work but also other work (use yearly hour )
C: Share % of this in total system
D: Contract work
E: Transportation work  or Post-harvest wor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40</xdr:row>
                <xdr:rowOff>17</xdr:rowOff>
              </xdr:from>
              <xdr:to>
                <xdr:col>9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sz val="10"/>
            <color rgb="FF000000"/>
            <rFont val="Osaka"/>
            <family val="3"/>
            <charset val="128"/>
          </rPr>
          <t xml:space="preserve">Input
if Code="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13</xdr:rowOff>
              </xdr:from>
              <xdr:to>
                <xdr:col>33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sz val="12"/>
            <color rgb="FF000000"/>
            <rFont val="Times New Roman"/>
            <family val="1"/>
          </rPr>
          <t xml:space="preserve">A: This machine used only in this farm work
B: This machine used not only in this work but also other work (use yearly hour )
C: Share % of this in total system
D: Contract work
E: Transportation work  or Post-harvest wor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</xdr:row>
                <xdr:rowOff>16</xdr:rowOff>
              </xdr:from>
              <xdr:to>
                <xdr:col>44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PR = PS - A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3</xdr:row>
                <xdr:rowOff>11</xdr:rowOff>
              </xdr:from>
              <xdr:to>
                <xdr:col>3</xdr:col>
                <xdr:colOff>7</xdr:colOff>
                <xdr:row>54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color rgb="FF000000"/>
            <rFont val="Osaka"/>
            <family val="3"/>
            <charset val="128"/>
          </rPr>
          <t xml:space="preserve">if Aa&lt;=Ao then 
C_other = EX1 -BYP
else C_other =( EX1 -BYP)*Ao +(EX2+LR-BYP)*(Aa-A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2</xdr:row>
                <xdr:rowOff>5</xdr:rowOff>
              </xdr:from>
              <xdr:to>
                <xdr:col>22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Osaka"/>
            <family val="3"/>
            <charset val="128"/>
          </rPr>
          <t xml:space="preserve">PR-actual = PS - </t>
        </r>
        <r>
          <rPr>
            <u val="single"/>
            <sz val="10"/>
            <color rgb="FF000000"/>
            <rFont val="Osaka"/>
            <family val="3"/>
            <charset val="128"/>
          </rPr>
          <t xml:space="preserve">ATC-actual
</t>
        </r>
        <r>
          <rPr>
            <sz val="10"/>
            <color rgb="FF000000"/>
            <rFont val="Osaka"/>
            <family val="3"/>
            <charset val="128"/>
          </rPr>
          <t xml:space="preserve">                = PS - (ATC + C_other)
                = PS - (ATC + EX + LR - By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5</xdr:row>
                <xdr:rowOff>19</xdr:rowOff>
              </xdr:from>
              <xdr:to>
                <xdr:col>5</xdr:col>
                <xdr:colOff>1</xdr:colOff>
                <xdr:row>58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-without labor cost
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= </t>
        </r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- VCL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13</xdr:col>
                <xdr:colOff>47</xdr:colOff>
                <xdr:row>52</xdr:row>
                <xdr:rowOff>1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NI = PS - </t>
        </r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-without labor cost
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   = PS - (</t>
        </r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- VCLB)
    = PR-actual + VC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9</xdr:row>
                <xdr:rowOff>17</xdr:rowOff>
              </xdr:from>
              <xdr:to>
                <xdr:col>6</xdr:col>
                <xdr:colOff>7</xdr:colOff>
                <xdr:row>6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TOW = Type of work
M= Machine,C= Contract,L=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0</xdr:rowOff>
              </xdr:from>
              <xdr:to>
                <xdr:col>14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EX1=LIC+WUR+MC+AI+LT+CIS
EX2=MC+CIS
LIC:Land improvement or consolidation
WUR:Water utilization or rate
MC:Management cost
AI:Interest
LT:Land tax
CIS:Crop insur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52</xdr:row>
                <xdr:rowOff>9</xdr:rowOff>
              </xdr:from>
              <xdr:to>
                <xdr:col>28</xdr:col>
                <xdr:colOff>4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753">
  <si>
    <t xml:space="preserve">Farm System Planning</t>
  </si>
  <si>
    <t xml:space="preserve">Name</t>
  </si>
  <si>
    <t xml:space="preserve">Konaka</t>
  </si>
  <si>
    <t xml:space="preserve">MAC-iBOOK</t>
  </si>
  <si>
    <t xml:space="preserve">Please input in this color</t>
  </si>
  <si>
    <t xml:space="preserve">&amp;</t>
  </si>
  <si>
    <t xml:space="preserve">Basic data</t>
  </si>
  <si>
    <t xml:space="preserve">Contents</t>
  </si>
  <si>
    <t xml:space="preserve">sheet abbreviation</t>
  </si>
  <si>
    <t xml:space="preserve">System</t>
  </si>
  <si>
    <t xml:space="preserve">Excel 2001</t>
  </si>
  <si>
    <t xml:space="preserve">1. Pre-condition</t>
  </si>
  <si>
    <t xml:space="preserve">1.Pre.</t>
  </si>
  <si>
    <t xml:space="preserve">*</t>
  </si>
  <si>
    <t xml:space="preserve">2. Farm work series</t>
  </si>
  <si>
    <t xml:space="preserve">2.FWork</t>
  </si>
  <si>
    <t xml:space="preserve">3. Machinery</t>
  </si>
  <si>
    <t xml:space="preserve">3.Machine</t>
  </si>
  <si>
    <t xml:space="preserve">Rate of Work</t>
  </si>
  <si>
    <t xml:space="preserve">4.Rate-Work</t>
  </si>
  <si>
    <t xml:space="preserve">Cost Analysis</t>
  </si>
  <si>
    <t xml:space="preserve">5. Machinery cost</t>
  </si>
  <si>
    <t xml:space="preserve">5.Machinery-cost</t>
  </si>
  <si>
    <t xml:space="preserve">6. Variable cost</t>
  </si>
  <si>
    <t xml:space="preserve">6. Variable-cost</t>
  </si>
  <si>
    <t xml:space="preserve">7. Cost of works</t>
  </si>
  <si>
    <t xml:space="preserve">7. Cost-work</t>
  </si>
  <si>
    <t xml:space="preserve">8. Summary of farm work system</t>
  </si>
  <si>
    <t xml:space="preserve">8.Summary-system</t>
  </si>
  <si>
    <t xml:space="preserve">    Production Cost: official data in Japan</t>
  </si>
  <si>
    <t xml:space="preserve">Systems</t>
  </si>
  <si>
    <t xml:space="preserve">1. Cost per ha of farm work 1</t>
  </si>
  <si>
    <t xml:space="preserve">1.farm-work-1</t>
  </si>
  <si>
    <t xml:space="preserve">2. Cost per ha of farm work 2</t>
  </si>
  <si>
    <t xml:space="preserve">2.farm-work-2</t>
  </si>
  <si>
    <t xml:space="preserve">Total Cost per ha of system by one set</t>
  </si>
  <si>
    <t xml:space="preserve">Sum-farm-work</t>
  </si>
  <si>
    <t xml:space="preserve">Simulation by changing share %</t>
  </si>
  <si>
    <t xml:space="preserve">Share effect</t>
  </si>
  <si>
    <t xml:space="preserve">Pre-condition</t>
  </si>
  <si>
    <t xml:space="preserve">Name of farm system</t>
  </si>
  <si>
    <t xml:space="preserve">Rice Cultivation in Paddy Field</t>
  </si>
  <si>
    <t xml:space="preserve">Walking type</t>
  </si>
  <si>
    <t xml:space="preserve">FS-R-S-J-TE2003</t>
  </si>
  <si>
    <t xml:space="preserve">Date</t>
  </si>
  <si>
    <t xml:space="preserve">Location</t>
  </si>
  <si>
    <t xml:space="preserve">TBIC, Japan</t>
  </si>
  <si>
    <t xml:space="preserve">Management type</t>
  </si>
  <si>
    <t xml:space="preserve">Land-owner type farm</t>
  </si>
  <si>
    <t xml:space="preserve">Name of crop</t>
  </si>
  <si>
    <t xml:space="preserve">Rice </t>
  </si>
  <si>
    <t xml:space="preserve">No. of rice cropping</t>
  </si>
  <si>
    <t xml:space="preserve">Variety</t>
  </si>
  <si>
    <t xml:space="preserve">Akinishiki</t>
  </si>
  <si>
    <t xml:space="preserve">Planting pattern</t>
  </si>
  <si>
    <t xml:space="preserve">rows 30 cm x between plants 13 cm  
25.6 hills/m2 ,3 to 5 plants/hill</t>
  </si>
  <si>
    <t xml:space="preserve">Yield per ha of one cropping: (Y1)</t>
  </si>
  <si>
    <t xml:space="preserve"> kg/ha(estimate) </t>
  </si>
  <si>
    <t xml:space="preserve">Yield per ha per year: (Y)</t>
  </si>
  <si>
    <t xml:space="preserve">Size of field and shape </t>
  </si>
  <si>
    <t xml:space="preserve">ha</t>
  </si>
  <si>
    <t xml:space="preserve">(100 m x 30 m) </t>
  </si>
  <si>
    <t xml:space="preserve">Land area: (owner)</t>
  </si>
  <si>
    <t xml:space="preserve">Land area: (rent)</t>
  </si>
  <si>
    <t xml:space="preserve">Land area(total): Farm scale </t>
  </si>
  <si>
    <t xml:space="preserve">Main machinery 1</t>
  </si>
  <si>
    <t xml:space="preserve">7.5 P.S. tractor: walking type</t>
  </si>
  <si>
    <t xml:space="preserve">Main machinery 2</t>
  </si>
  <si>
    <t xml:space="preserve">2 rows Rice Transplanter</t>
  </si>
  <si>
    <t xml:space="preserve">Manual weeder</t>
  </si>
  <si>
    <t xml:space="preserve">Available number of workers</t>
  </si>
  <si>
    <t xml:space="preserve">unlimited</t>
  </si>
  <si>
    <t xml:space="preserve">Crop price: (P) </t>
  </si>
  <si>
    <t xml:space="preserve">$/kg</t>
  </si>
  <si>
    <t xml:space="preserve">Yen/kg</t>
  </si>
  <si>
    <t xml:space="preserve">Production Sales of one cropping: (G1) </t>
  </si>
  <si>
    <t xml:space="preserve">$/ha(estimate) </t>
  </si>
  <si>
    <t xml:space="preserve">Production Sales per year: (G)</t>
  </si>
  <si>
    <t xml:space="preserve">Exchange rate of currency</t>
  </si>
  <si>
    <t xml:space="preserve">1 US dollar =</t>
  </si>
  <si>
    <t xml:space="preserve">Currency</t>
  </si>
  <si>
    <t xml:space="preserve">Country</t>
  </si>
  <si>
    <t xml:space="preserve">Yen</t>
  </si>
  <si>
    <t xml:space="preserve">Japan</t>
  </si>
  <si>
    <t xml:space="preserve">Wage and Fuel</t>
  </si>
  <si>
    <t xml:space="preserve">US$</t>
  </si>
  <si>
    <t xml:space="preserve">unit</t>
  </si>
  <si>
    <t xml:space="preserve">Price etc.</t>
  </si>
  <si>
    <t xml:space="preserve">Operator</t>
  </si>
  <si>
    <t xml:space="preserve">$/h</t>
  </si>
  <si>
    <t xml:space="preserve">Yen/h</t>
  </si>
  <si>
    <t xml:space="preserve">Labor</t>
  </si>
  <si>
    <t xml:space="preserve">Gasoline</t>
  </si>
  <si>
    <t xml:space="preserve">$/L</t>
  </si>
  <si>
    <t xml:space="preserve">Yen/L</t>
  </si>
  <si>
    <t xml:space="preserve">Diesel oil</t>
  </si>
  <si>
    <t xml:space="preserve">Electricity</t>
  </si>
  <si>
    <t xml:space="preserve">$/kWh</t>
  </si>
  <si>
    <t xml:space="preserve">Yen/kWh</t>
  </si>
  <si>
    <t xml:space="preserve">Other cost or income</t>
  </si>
  <si>
    <t xml:space="preserve">Example in Aomori</t>
  </si>
  <si>
    <t xml:space="preserve">Land improvement or consolidation</t>
  </si>
  <si>
    <t xml:space="preserve">$/ha/year</t>
  </si>
  <si>
    <t xml:space="preserve">Yen/10a/year</t>
  </si>
  <si>
    <t xml:space="preserve">Water utilization or rate</t>
  </si>
  <si>
    <t xml:space="preserve">Land rent</t>
  </si>
  <si>
    <t xml:space="preserve">Yen/ha/year</t>
  </si>
  <si>
    <t xml:space="preserve">Management cost(household)</t>
  </si>
  <si>
    <t xml:space="preserve">1)</t>
  </si>
  <si>
    <t xml:space="preserve">Management cost (cooperative)</t>
  </si>
  <si>
    <t xml:space="preserve">Interest</t>
  </si>
  <si>
    <t xml:space="preserve">Land tax</t>
  </si>
  <si>
    <t xml:space="preserve">Crop insurance (rice)</t>
  </si>
  <si>
    <t xml:space="preserve">Yen/15ha/year</t>
  </si>
  <si>
    <t xml:space="preserve">Value of by-product</t>
  </si>
  <si>
    <t xml:space="preserve">Ag-cost1.xls</t>
  </si>
  <si>
    <t xml:space="preserve">Total number of farm works: TFW</t>
  </si>
  <si>
    <t xml:space="preserve">Code number and No. of farm works</t>
  </si>
  <si>
    <t xml:space="preserve">FW</t>
  </si>
  <si>
    <t xml:space="preserve">Farm Work</t>
  </si>
  <si>
    <t xml:space="preserve">Machinery</t>
  </si>
  <si>
    <t xml:space="preserve">Type of work*</t>
  </si>
  <si>
    <t xml:space="preserve">Machine**</t>
  </si>
  <si>
    <t xml:space="preserve">Attachment</t>
  </si>
  <si>
    <t xml:space="preserve">Attachment 1</t>
  </si>
  <si>
    <t xml:space="preserve">Attachment 2</t>
  </si>
  <si>
    <t xml:space="preserve">No. of machine set</t>
  </si>
  <si>
    <t xml:space="preserve">Assistant worker</t>
  </si>
  <si>
    <t xml:space="preserve">No. of workers</t>
  </si>
  <si>
    <t xml:space="preserve">Material</t>
  </si>
  <si>
    <t xml:space="preserve">TOW</t>
  </si>
  <si>
    <t xml:space="preserve">MA No.</t>
  </si>
  <si>
    <t xml:space="preserve">Manuf.</t>
  </si>
  <si>
    <t xml:space="preserve">Model</t>
  </si>
  <si>
    <t xml:space="preserve">Spec.</t>
  </si>
  <si>
    <t xml:space="preserve">M</t>
  </si>
  <si>
    <t xml:space="preserve">Nop</t>
  </si>
  <si>
    <t xml:space="preserve">Naw</t>
  </si>
  <si>
    <t xml:space="preserve">Nw</t>
  </si>
  <si>
    <t xml:space="preserve">Mra</t>
  </si>
  <si>
    <t xml:space="preserve">No.</t>
  </si>
  <si>
    <t xml:space="preserve">NOA</t>
  </si>
  <si>
    <t xml:space="preserve">Nursery </t>
  </si>
  <si>
    <t xml:space="preserve">Nursery (buying)</t>
  </si>
  <si>
    <t xml:space="preserve">C</t>
  </si>
  <si>
    <t xml:space="preserve">Tillage</t>
  </si>
  <si>
    <t xml:space="preserve">Rotary 0.8 m (tilling width) </t>
  </si>
  <si>
    <t xml:space="preserve">Basal dressing (fertilizer)</t>
  </si>
  <si>
    <t xml:space="preserve">L</t>
  </si>
  <si>
    <t xml:space="preserve">Puddling </t>
  </si>
  <si>
    <t xml:space="preserve">puddling harrow 1.2 m width</t>
  </si>
  <si>
    <t xml:space="preserve">Transporting seedling </t>
  </si>
  <si>
    <t xml:space="preserve">1 ton truck </t>
  </si>
  <si>
    <t xml:space="preserve">Rice transplanting </t>
  </si>
  <si>
    <t xml:space="preserve">Walking type 2 row</t>
  </si>
  <si>
    <t xml:space="preserve">Herbicide application </t>
  </si>
  <si>
    <t xml:space="preserve">Granular applicator</t>
  </si>
  <si>
    <t xml:space="preserve">Weeding</t>
  </si>
  <si>
    <t xml:space="preserve">Pest &amp; Disease control-1</t>
  </si>
  <si>
    <t xml:space="preserve">Power sprayer</t>
  </si>
  <si>
    <t xml:space="preserve">Ditto: Water transport</t>
  </si>
  <si>
    <t xml:space="preserve">Pest &amp; Disease control-2</t>
  </si>
  <si>
    <t xml:space="preserve">Top-dressing</t>
  </si>
  <si>
    <t xml:space="preserve">Water management</t>
  </si>
  <si>
    <t xml:space="preserve">(Irrigation facilities)</t>
  </si>
  <si>
    <t xml:space="preserve">Harvesting </t>
  </si>
  <si>
    <t xml:space="preserve">2 row binder</t>
  </si>
  <si>
    <t xml:space="preserve">Thresher</t>
  </si>
  <si>
    <t xml:space="preserve">Drying</t>
  </si>
  <si>
    <t xml:space="preserve">Contract</t>
  </si>
  <si>
    <t xml:space="preserve">Husking</t>
  </si>
  <si>
    <t xml:space="preserve">Bold letter shows TE practice</t>
  </si>
  <si>
    <t xml:space="preserve">* TOW =</t>
  </si>
  <si>
    <t xml:space="preserve">Type of work</t>
  </si>
  <si>
    <t xml:space="preserve">M= use Machine or implement,C= Contract,L= Manual</t>
  </si>
  <si>
    <t xml:space="preserve">See</t>
  </si>
  <si>
    <t xml:space="preserve">Machine specification</t>
  </si>
  <si>
    <t xml:space="preserve">Total number of kind of machine: TM</t>
  </si>
  <si>
    <t xml:space="preserve">Machinery list</t>
  </si>
  <si>
    <t xml:space="preserve">Manufacture</t>
  </si>
  <si>
    <t xml:space="preserve">Prime mover</t>
  </si>
  <si>
    <t xml:space="preserve">Specification</t>
  </si>
  <si>
    <t xml:space="preserve">Fuel</t>
  </si>
  <si>
    <t xml:space="preserve">Purchase Price</t>
  </si>
  <si>
    <t xml:space="preserve">Annual fixed cost rate</t>
  </si>
  <si>
    <t xml:space="preserve">Price in Yen</t>
  </si>
  <si>
    <t xml:space="preserve">Fixed cost</t>
  </si>
  <si>
    <t xml:space="preserve">Share in this system</t>
  </si>
  <si>
    <t xml:space="preserve">P</t>
  </si>
  <si>
    <t xml:space="preserve">RAF</t>
  </si>
  <si>
    <t xml:space="preserve">FC</t>
  </si>
  <si>
    <t xml:space="preserve">Sp</t>
  </si>
  <si>
    <t xml:space="preserve"> </t>
  </si>
  <si>
    <t xml:space="preserve">$</t>
  </si>
  <si>
    <t xml:space="preserve">%</t>
  </si>
  <si>
    <t xml:space="preserve">Walking Tractor</t>
  </si>
  <si>
    <t xml:space="preserve">Kubota</t>
  </si>
  <si>
    <t xml:space="preserve">KRA75-R2</t>
  </si>
  <si>
    <t xml:space="preserve">Self-propelled </t>
  </si>
  <si>
    <t xml:space="preserve">7.5PS</t>
  </si>
  <si>
    <t xml:space="preserve">D</t>
  </si>
  <si>
    <t xml:space="preserve">Puddling harrow</t>
  </si>
  <si>
    <t xml:space="preserve">Niplo</t>
  </si>
  <si>
    <t xml:space="preserve">Rake type</t>
  </si>
  <si>
    <t xml:space="preserve">Tractor</t>
  </si>
  <si>
    <t xml:space="preserve">120cm</t>
  </si>
  <si>
    <t xml:space="preserve">-</t>
  </si>
  <si>
    <t xml:space="preserve">Truck</t>
  </si>
  <si>
    <t xml:space="preserve">Suzuki</t>
  </si>
  <si>
    <t xml:space="preserve">350 kg</t>
  </si>
  <si>
    <t xml:space="preserve">G</t>
  </si>
  <si>
    <t xml:space="preserve">Rice transplanter</t>
  </si>
  <si>
    <t xml:space="preserve">Iseki</t>
  </si>
  <si>
    <t xml:space="preserve">PS25-80</t>
  </si>
  <si>
    <t xml:space="preserve">Mannual</t>
  </si>
  <si>
    <t xml:space="preserve">Power Sprayer</t>
  </si>
  <si>
    <t xml:space="preserve">Kyoritz</t>
  </si>
  <si>
    <t xml:space="preserve">DM-3500</t>
  </si>
  <si>
    <t xml:space="preserve">Engine</t>
  </si>
  <si>
    <t xml:space="preserve">Knapsack type</t>
  </si>
  <si>
    <t xml:space="preserve">Weeder</t>
  </si>
  <si>
    <t xml:space="preserve">Taisho</t>
  </si>
  <si>
    <t xml:space="preserve">Manual</t>
  </si>
  <si>
    <t xml:space="preserve">Manual: 1 row</t>
  </si>
  <si>
    <t xml:space="preserve">Binder</t>
  </si>
  <si>
    <t xml:space="preserve">RE60</t>
  </si>
  <si>
    <t xml:space="preserve">Self-propelled</t>
  </si>
  <si>
    <t xml:space="preserve">PS, 2 rows</t>
  </si>
  <si>
    <t xml:space="preserve">Kenta HM-87</t>
  </si>
  <si>
    <t xml:space="preserve">None</t>
  </si>
  <si>
    <t xml:space="preserve">Total</t>
  </si>
  <si>
    <t xml:space="preserve">D: Diesel, G: Gasoline</t>
  </si>
  <si>
    <t xml:space="preserve">See Table 427</t>
  </si>
  <si>
    <t xml:space="preserve">A1</t>
  </si>
  <si>
    <t xml:space="preserve">JJ43</t>
  </si>
  <si>
    <t xml:space="preserve">4 row: 4.3PS</t>
  </si>
  <si>
    <t xml:space="preserve">**</t>
  </si>
  <si>
    <t xml:space="preserve">Head feeding combine</t>
  </si>
  <si>
    <t xml:space="preserve">Skyroad: R1-14</t>
  </si>
  <si>
    <t xml:space="preserve">14PS, 2 rows</t>
  </si>
  <si>
    <t xml:space="preserve">Reaper</t>
  </si>
  <si>
    <t xml:space="preserve">AR-120</t>
  </si>
  <si>
    <t xml:space="preserve">walking type, 4 rows, diesel</t>
  </si>
  <si>
    <t xml:space="preserve">2.4PS</t>
  </si>
  <si>
    <t xml:space="preserve">Husker</t>
  </si>
  <si>
    <t xml:space="preserve">MXP30</t>
  </si>
  <si>
    <t xml:space="preserve">Motor</t>
  </si>
  <si>
    <t xml:space="preserve">76mm</t>
  </si>
  <si>
    <t xml:space="preserve">E</t>
  </si>
  <si>
    <t xml:space="preserve">Rice nursery plant</t>
  </si>
  <si>
    <t xml:space="preserve">SK-6000</t>
  </si>
  <si>
    <t xml:space="preserve">100V</t>
  </si>
  <si>
    <t xml:space="preserve">0.35kW</t>
  </si>
  <si>
    <t xml:space="preserve">PS45D</t>
  </si>
  <si>
    <t xml:space="preserve">4 row</t>
  </si>
  <si>
    <t xml:space="preserve">Power weeder</t>
  </si>
  <si>
    <t xml:space="preserve">OTAKE</t>
  </si>
  <si>
    <t xml:space="preserve">MA3: 2 row</t>
  </si>
  <si>
    <t xml:space="preserve">TE1</t>
  </si>
  <si>
    <t xml:space="preserve">Power tiller</t>
  </si>
  <si>
    <t xml:space="preserve">KS650D</t>
  </si>
  <si>
    <t xml:space="preserve">With Rotary</t>
  </si>
  <si>
    <t xml:space="preserve">TE2</t>
  </si>
  <si>
    <t xml:space="preserve">Puddler</t>
  </si>
  <si>
    <t xml:space="preserve">Rotor202</t>
  </si>
  <si>
    <t xml:space="preserve">TE3</t>
  </si>
  <si>
    <t xml:space="preserve">SANAE 20</t>
  </si>
  <si>
    <t xml:space="preserve">Walking type, 2 rows</t>
  </si>
  <si>
    <t xml:space="preserve">TE4</t>
  </si>
  <si>
    <t xml:space="preserve">TE5</t>
  </si>
  <si>
    <t xml:space="preserve">Sprayer</t>
  </si>
  <si>
    <t xml:space="preserve">Knapsack mist type</t>
  </si>
  <si>
    <t xml:space="preserve">TE6</t>
  </si>
  <si>
    <t xml:space="preserve">TE7</t>
  </si>
  <si>
    <t xml:space="preserve">4. Rate of work</t>
  </si>
  <si>
    <t xml:space="preserve">per one cropping</t>
  </si>
  <si>
    <t xml:space="preserve">4-1. Effective Field Capacity</t>
  </si>
  <si>
    <t xml:space="preserve">4-2. Daily Capacity</t>
  </si>
  <si>
    <t xml:space="preserve">4-3. Coverage</t>
  </si>
  <si>
    <t xml:space="preserve">Available work day</t>
  </si>
  <si>
    <t xml:space="preserve">No. of operation</t>
  </si>
  <si>
    <t xml:space="preserve">Covered area (by actual sets for one time)</t>
  </si>
  <si>
    <t xml:space="preserve">Coverage of one set for 1 times</t>
  </si>
  <si>
    <t xml:space="preserve">Coverage of one set for N times</t>
  </si>
  <si>
    <t xml:space="preserve">Covered area by actual sets for N times</t>
  </si>
  <si>
    <t xml:space="preserve">Farm work</t>
  </si>
  <si>
    <t xml:space="preserve">Main machine</t>
  </si>
  <si>
    <t xml:space="preserve">Theoretical Field Capacity</t>
  </si>
  <si>
    <t xml:space="preserve">Field Efficiency</t>
  </si>
  <si>
    <t xml:space="preserve">Area</t>
  </si>
  <si>
    <t xml:space="preserve">Total time</t>
  </si>
  <si>
    <t xml:space="preserve">Weight of production</t>
  </si>
  <si>
    <t xml:space="preserve">Yield or amount per ha</t>
  </si>
  <si>
    <t xml:space="preserve">Required time</t>
  </si>
  <si>
    <t xml:space="preserve">Effective Field Capacity</t>
  </si>
  <si>
    <t xml:space="preserve">Work capacity</t>
  </si>
  <si>
    <t xml:space="preserve">Work hour per day</t>
  </si>
  <si>
    <t xml:space="preserve">Net Work rate</t>
  </si>
  <si>
    <t xml:space="preserve">Net Work hours</t>
  </si>
  <si>
    <t xml:space="preserve">Daily Capacity of total set</t>
  </si>
  <si>
    <t xml:space="preserve">Working period</t>
  </si>
  <si>
    <t xml:space="preserve">Days</t>
  </si>
  <si>
    <t xml:space="preserve">Rate of available day</t>
  </si>
  <si>
    <t xml:space="preserve">Available work days</t>
  </si>
  <si>
    <t xml:space="preserve">Width</t>
  </si>
  <si>
    <t xml:space="preserve">Speed</t>
  </si>
  <si>
    <t xml:space="preserve">Capacity</t>
  </si>
  <si>
    <t xml:space="preserve">TFC by A/Ta</t>
  </si>
  <si>
    <t xml:space="preserve">EF by TFC'</t>
  </si>
  <si>
    <t xml:space="preserve">Actual operating time</t>
  </si>
  <si>
    <t xml:space="preserve">First day</t>
  </si>
  <si>
    <t xml:space="preserve">Calc-ID-1</t>
  </si>
  <si>
    <t xml:space="preserve">Calc-ID-2</t>
  </si>
  <si>
    <t xml:space="preserve">W</t>
  </si>
  <si>
    <t xml:space="preserve">V</t>
  </si>
  <si>
    <t xml:space="preserve">TFC</t>
  </si>
  <si>
    <t xml:space="preserve">TFC'</t>
  </si>
  <si>
    <t xml:space="preserve">EF</t>
  </si>
  <si>
    <t xml:space="preserve">EF'</t>
  </si>
  <si>
    <t xml:space="preserve">A</t>
  </si>
  <si>
    <t xml:space="preserve">T</t>
  </si>
  <si>
    <t xml:space="preserve">Ta</t>
  </si>
  <si>
    <t xml:space="preserve">Y</t>
  </si>
  <si>
    <t xml:space="preserve">WCg</t>
  </si>
  <si>
    <t xml:space="preserve">EFCg</t>
  </si>
  <si>
    <t xml:space="preserve">EFC</t>
  </si>
  <si>
    <t xml:space="preserve">WC</t>
  </si>
  <si>
    <t xml:space="preserve">Dt</t>
  </si>
  <si>
    <t xml:space="preserve">NWR</t>
  </si>
  <si>
    <t xml:space="preserve">Dn</t>
  </si>
  <si>
    <t xml:space="preserve">DC</t>
  </si>
  <si>
    <t xml:space="preserve">DATES</t>
  </si>
  <si>
    <t xml:space="preserve">DATEE</t>
  </si>
  <si>
    <t xml:space="preserve">DWP</t>
  </si>
  <si>
    <t xml:space="preserve">ADR</t>
  </si>
  <si>
    <t xml:space="preserve">AWD</t>
  </si>
  <si>
    <t xml:space="preserve">N</t>
  </si>
  <si>
    <t xml:space="preserve">CA</t>
  </si>
  <si>
    <t xml:space="preserve">CAS1</t>
  </si>
  <si>
    <t xml:space="preserve">CAS</t>
  </si>
  <si>
    <t xml:space="preserve">CAW</t>
  </si>
  <si>
    <t xml:space="preserve">m</t>
  </si>
  <si>
    <t xml:space="preserve">km/h</t>
  </si>
  <si>
    <t xml:space="preserve">ha/h</t>
  </si>
  <si>
    <t xml:space="preserve">h</t>
  </si>
  <si>
    <t xml:space="preserve">t</t>
  </si>
  <si>
    <t xml:space="preserve">t/ha</t>
  </si>
  <si>
    <t xml:space="preserve">h/ha</t>
  </si>
  <si>
    <t xml:space="preserve">h/d</t>
  </si>
  <si>
    <t xml:space="preserve">ha/d</t>
  </si>
  <si>
    <t xml:space="preserve">day-month</t>
  </si>
  <si>
    <t xml:space="preserve">d</t>
  </si>
  <si>
    <t xml:space="preserve">times</t>
  </si>
  <si>
    <t xml:space="preserve">Effective Field Capacity/ unit</t>
  </si>
  <si>
    <t xml:space="preserve">from sheet [12FWork]</t>
  </si>
  <si>
    <t xml:space="preserve">x</t>
  </si>
  <si>
    <t xml:space="preserve">Work name</t>
  </si>
  <si>
    <t xml:space="preserve">Machine no.</t>
  </si>
  <si>
    <t xml:space="preserve">manufacture</t>
  </si>
  <si>
    <t xml:space="preserve">model</t>
  </si>
  <si>
    <t xml:space="preserve">Purchase price</t>
  </si>
  <si>
    <t xml:space="preserve">Fixed cost rate</t>
  </si>
  <si>
    <t xml:space="preserve">Share in system</t>
  </si>
  <si>
    <t xml:space="preserve"> Code of how to use</t>
  </si>
  <si>
    <t xml:space="preserve">Annual fixed cost of this machine</t>
  </si>
  <si>
    <t xml:space="preserve">Fixed cost per hour of machine as variable cost (B)</t>
  </si>
  <si>
    <t xml:space="preserve">Total annual fixed cost of this work</t>
  </si>
  <si>
    <t xml:space="preserve">Total fixed cost per hour of work as variable cost (B)</t>
  </si>
  <si>
    <t xml:space="preserve">MA</t>
  </si>
  <si>
    <t xml:space="preserve">AFC</t>
  </si>
  <si>
    <t xml:space="preserve">VCF</t>
  </si>
  <si>
    <t xml:space="preserve">US$/h</t>
  </si>
  <si>
    <t xml:space="preserve">work system</t>
  </si>
  <si>
    <t xml:space="preserve">This system</t>
  </si>
  <si>
    <t xml:space="preserve">Other systems</t>
  </si>
  <si>
    <t xml:space="preserve">Check total</t>
  </si>
  <si>
    <t xml:space="preserve">Work Name</t>
  </si>
  <si>
    <t xml:space="preserve"> fuel consumption</t>
  </si>
  <si>
    <t xml:space="preserve">Lubricant oil </t>
  </si>
  <si>
    <t xml:space="preserve">operator</t>
  </si>
  <si>
    <t xml:space="preserve">Material: 1</t>
  </si>
  <si>
    <t xml:space="preserve">Material: 2</t>
  </si>
  <si>
    <t xml:space="preserve">Variable cost per hour: machine</t>
  </si>
  <si>
    <t xml:space="preserve">Variable cost per hour: labor</t>
  </si>
  <si>
    <t xml:space="preserve">Variable cost per hour: material</t>
  </si>
  <si>
    <t xml:space="preserve">Variable cost per hour</t>
  </si>
  <si>
    <t xml:space="preserve">Variable cost per ha: machine</t>
  </si>
  <si>
    <t xml:space="preserve">Variable cost per ha: labor</t>
  </si>
  <si>
    <t xml:space="preserve">Variable cost per ha: material</t>
  </si>
  <si>
    <t xml:space="preserve">Variable cost per ha, Code&lt;&gt;D</t>
  </si>
  <si>
    <t xml:space="preserve">Variable cost per ha, Code=D</t>
  </si>
  <si>
    <t xml:space="preserve">Variable cost per ha</t>
  </si>
  <si>
    <t xml:space="preserve">FRh</t>
  </si>
  <si>
    <t xml:space="preserve">FRa</t>
  </si>
  <si>
    <t xml:space="preserve">Pf</t>
  </si>
  <si>
    <t xml:space="preserve">VFh</t>
  </si>
  <si>
    <t xml:space="preserve">VLh</t>
  </si>
  <si>
    <t xml:space="preserve">Nw1</t>
  </si>
  <si>
    <t xml:space="preserve">VWh1</t>
  </si>
  <si>
    <t xml:space="preserve">Nw2</t>
  </si>
  <si>
    <t xml:space="preserve">VWh2</t>
  </si>
  <si>
    <t xml:space="preserve">MRa</t>
  </si>
  <si>
    <t xml:space="preserve">Pm</t>
  </si>
  <si>
    <t xml:space="preserve">Vma</t>
  </si>
  <si>
    <t xml:space="preserve">VMh</t>
  </si>
  <si>
    <t xml:space="preserve">VCMCh</t>
  </si>
  <si>
    <t xml:space="preserve">VCLBh</t>
  </si>
  <si>
    <t xml:space="preserve">VCMTh</t>
  </si>
  <si>
    <t xml:space="preserve">VCh</t>
  </si>
  <si>
    <t xml:space="preserve">VCMCa</t>
  </si>
  <si>
    <t xml:space="preserve">VCLBa</t>
  </si>
  <si>
    <t xml:space="preserve">VCMTa</t>
  </si>
  <si>
    <t xml:space="preserve">VCa1</t>
  </si>
  <si>
    <t xml:space="preserve">VCa2</t>
  </si>
  <si>
    <t xml:space="preserve">VCa</t>
  </si>
  <si>
    <t xml:space="preserve">L/h</t>
  </si>
  <si>
    <t xml:space="preserve">L/ha</t>
  </si>
  <si>
    <t xml:space="preserve">fuel</t>
  </si>
  <si>
    <t xml:space="preserve">kg/ha,L/ha</t>
  </si>
  <si>
    <t xml:space="preserve">$/kg, $/L</t>
  </si>
  <si>
    <t xml:space="preserve">$/ha</t>
  </si>
  <si>
    <t xml:space="preserve">Compound F.</t>
  </si>
  <si>
    <t xml:space="preserve">Herbicide</t>
  </si>
  <si>
    <t xml:space="preserve">Dipterex</t>
  </si>
  <si>
    <t xml:space="preserve">Sumithion</t>
  </si>
  <si>
    <t xml:space="preserve">Sub total</t>
  </si>
  <si>
    <t xml:space="preserve">See Contract</t>
  </si>
  <si>
    <t xml:space="preserve">Nursery:</t>
  </si>
  <si>
    <t xml:space="preserve">200case/ha</t>
  </si>
  <si>
    <t xml:space="preserve">7. Cost per hour and ha of 1 cropping</t>
  </si>
  <si>
    <t xml:space="preserve">Variable cost per hour </t>
  </si>
  <si>
    <t xml:space="preserve">Variable cost per ha, Code= B</t>
  </si>
  <si>
    <t xml:space="preserve">Variable cost per ha, Code=not B</t>
  </si>
  <si>
    <t xml:space="preserve">Variable cost per ha, machine</t>
  </si>
  <si>
    <t xml:space="preserve">Variable cost per ha, labor</t>
  </si>
  <si>
    <t xml:space="preserve">Variable cost per ha, material</t>
  </si>
  <si>
    <t xml:space="preserve">Variable cost per ha, Contract etc.</t>
  </si>
  <si>
    <t xml:space="preserve">VCCNa</t>
  </si>
  <si>
    <t xml:space="preserve">US$/ha</t>
  </si>
  <si>
    <t xml:space="preserve">LIC</t>
  </si>
  <si>
    <t xml:space="preserve">-*</t>
  </si>
  <si>
    <t xml:space="preserve">WUR</t>
  </si>
  <si>
    <t xml:space="preserve">LR</t>
  </si>
  <si>
    <t xml:space="preserve">---*</t>
  </si>
  <si>
    <t xml:space="preserve">MC</t>
  </si>
  <si>
    <t xml:space="preserve">AI</t>
  </si>
  <si>
    <t xml:space="preserve">LT</t>
  </si>
  <si>
    <t xml:space="preserve">CIS</t>
  </si>
  <si>
    <t xml:space="preserve">BYP</t>
  </si>
  <si>
    <t xml:space="preserve">+*</t>
  </si>
  <si>
    <r>
      <rPr>
        <b val="true"/>
        <sz val="14"/>
        <rFont val="Times New Roman"/>
        <family val="1"/>
      </rPr>
      <t xml:space="preserve">8. Summary of farm work system </t>
    </r>
    <r>
      <rPr>
        <b val="true"/>
        <sz val="14"/>
        <color rgb="FFFF0000"/>
        <rFont val="Times New Roman"/>
        <family val="1"/>
      </rPr>
      <t xml:space="preserve">per year</t>
    </r>
  </si>
  <si>
    <t xml:space="preserve">No. of rice cropping =</t>
  </si>
  <si>
    <t xml:space="preserve">作業名</t>
  </si>
  <si>
    <t xml:space="preserve">機械</t>
  </si>
  <si>
    <t xml:space="preserve">種類</t>
  </si>
  <si>
    <t xml:space="preserve">セット数</t>
  </si>
  <si>
    <t xml:space="preserve">人数</t>
  </si>
  <si>
    <t xml:space="preserve">能率</t>
  </si>
  <si>
    <t xml:space="preserve">時間</t>
  </si>
  <si>
    <t xml:space="preserve">固定費</t>
  </si>
  <si>
    <t xml:space="preserve">変動費</t>
  </si>
  <si>
    <t xml:space="preserve">負担面積</t>
  </si>
  <si>
    <t xml:space="preserve">コスト１</t>
  </si>
  <si>
    <t xml:space="preserve">コスト２</t>
  </si>
  <si>
    <t xml:space="preserve">コスト指数</t>
  </si>
  <si>
    <t xml:space="preserve">Man-hours</t>
  </si>
  <si>
    <t xml:space="preserve">Annual fixed cost</t>
  </si>
  <si>
    <t xml:space="preserve">Variable cost per hour (include machinery cost)</t>
  </si>
  <si>
    <t xml:space="preserve">Variable cost per ha, Code=A or B</t>
  </si>
  <si>
    <t xml:space="preserve">Variable cost per ha, Code=C or D or E</t>
  </si>
  <si>
    <t xml:space="preserve">Covered area</t>
  </si>
  <si>
    <t xml:space="preserve">Annual cost per ha at coverage of </t>
  </si>
  <si>
    <t xml:space="preserve">Annual cost per ha at farm scale of</t>
  </si>
  <si>
    <t xml:space="preserve">Annual cost per ha at farm scale A</t>
  </si>
  <si>
    <t xml:space="preserve">Annual cost per ha at farm scale Ao</t>
  </si>
  <si>
    <t xml:space="preserve">Annual cost per ha at farm scale CA</t>
  </si>
  <si>
    <t xml:space="preserve">Cost index at farm scale CA</t>
  </si>
  <si>
    <t xml:space="preserve">Cost index at farm scale Ao</t>
  </si>
  <si>
    <t xml:space="preserve">MH</t>
  </si>
  <si>
    <t xml:space="preserve">AC-MC</t>
  </si>
  <si>
    <t xml:space="preserve">AC-LB</t>
  </si>
  <si>
    <t xml:space="preserve">AC-MT</t>
  </si>
  <si>
    <t xml:space="preserve">AC-CN</t>
  </si>
  <si>
    <t xml:space="preserve">AC-01</t>
  </si>
  <si>
    <t xml:space="preserve">AC-10</t>
  </si>
  <si>
    <t xml:space="preserve">AC-30</t>
  </si>
  <si>
    <t xml:space="preserve">ATCa-A</t>
  </si>
  <si>
    <t xml:space="preserve">ATCa-Ao</t>
  </si>
  <si>
    <t xml:space="preserve">ATCa-CA</t>
  </si>
  <si>
    <t xml:space="preserve">CI-A</t>
  </si>
  <si>
    <t xml:space="preserve">CI-Ao</t>
  </si>
  <si>
    <t xml:space="preserve">CI-ca</t>
  </si>
  <si>
    <t xml:space="preserve"> N</t>
  </si>
  <si>
    <t xml:space="preserve">max</t>
  </si>
  <si>
    <t xml:space="preserve">sum</t>
  </si>
  <si>
    <t xml:space="preserve">min</t>
  </si>
  <si>
    <t xml:space="preserve">1 cropping</t>
  </si>
  <si>
    <t xml:space="preserve">System per year</t>
  </si>
  <si>
    <t xml:space="preserve">Ao:</t>
  </si>
  <si>
    <t xml:space="preserve">Land area (owner)</t>
  </si>
  <si>
    <t xml:space="preserve">EX-1</t>
  </si>
  <si>
    <t xml:space="preserve">Expense land owner</t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:</t>
    </r>
  </si>
  <si>
    <t xml:space="preserve">Land area total = farm scale</t>
  </si>
  <si>
    <t xml:space="preserve">EX-2</t>
  </si>
  <si>
    <t xml:space="preserve">Expense land rent</t>
  </si>
  <si>
    <t xml:space="preserve">CA:</t>
  </si>
  <si>
    <t xml:space="preserve">Coverage of system</t>
  </si>
  <si>
    <t xml:space="preserve">Y:</t>
  </si>
  <si>
    <t xml:space="preserve">Yield per year</t>
  </si>
  <si>
    <t xml:space="preserve">By-product</t>
  </si>
  <si>
    <t xml:space="preserve">LDP:</t>
  </si>
  <si>
    <t xml:space="preserve">Land productivity = Y * Crop Price =(PSa)</t>
  </si>
  <si>
    <t xml:space="preserve">SH :</t>
  </si>
  <si>
    <t xml:space="preserve">Sales per working hour of this system = (LBP)</t>
  </si>
  <si>
    <t xml:space="preserve">Abp:</t>
  </si>
  <si>
    <t xml:space="preserve">Break even point</t>
  </si>
  <si>
    <t xml:space="preserve">Abp without labor cost</t>
  </si>
  <si>
    <t xml:space="preserve">at A</t>
  </si>
  <si>
    <t xml:space="preserve">at Ao</t>
  </si>
  <si>
    <t xml:space="preserve">at CA</t>
  </si>
  <si>
    <t xml:space="preserve">CI</t>
  </si>
  <si>
    <t xml:space="preserve">Cost per ha/ Sales per ha</t>
  </si>
  <si>
    <t xml:space="preserve">CP</t>
  </si>
  <si>
    <t xml:space="preserve">Cost per crop 1 ton</t>
  </si>
  <si>
    <t xml:space="preserve">$/t</t>
  </si>
  <si>
    <t xml:space="preserve">PRa</t>
  </si>
  <si>
    <t xml:space="preserve">Profit per ha of system  (= LDP-ATCa)</t>
  </si>
  <si>
    <t xml:space="preserve">PS</t>
  </si>
  <si>
    <t xml:space="preserve">Total Sales  (= LDP*A)</t>
  </si>
  <si>
    <t xml:space="preserve">全売上</t>
  </si>
  <si>
    <t xml:space="preserve">ATC</t>
  </si>
  <si>
    <t xml:space="preserve">Total Cost  (=ATCa*A)</t>
  </si>
  <si>
    <t xml:space="preserve">PR</t>
  </si>
  <si>
    <t xml:space="preserve">Total Profit of system (=PS-ATC)</t>
  </si>
  <si>
    <t xml:space="preserve">C_other</t>
  </si>
  <si>
    <t xml:space="preserve">Other cost (=EX + LR - BYP)</t>
  </si>
  <si>
    <t xml:space="preserve">ATCa-actual</t>
  </si>
  <si>
    <t xml:space="preserve">Actual total cost per ha</t>
  </si>
  <si>
    <t xml:space="preserve">ATC-actual</t>
  </si>
  <si>
    <t xml:space="preserve">Actual total cost</t>
  </si>
  <si>
    <t xml:space="preserve">PR-actual</t>
  </si>
  <si>
    <t xml:space="preserve">Total Profit of system include EX, LR &amp; BYP</t>
  </si>
  <si>
    <t xml:space="preserve">Labor cost per ha</t>
  </si>
  <si>
    <t xml:space="preserve">VCLB</t>
  </si>
  <si>
    <t xml:space="preserve">Labor cost (=VCLBa*A)</t>
  </si>
  <si>
    <t xml:space="preserve">ATC-actual-without labor cost</t>
  </si>
  <si>
    <t xml:space="preserve">NI</t>
  </si>
  <si>
    <t xml:space="preserve">Net Income in family farm  (= PR-actual + VCLB)</t>
  </si>
  <si>
    <t xml:space="preserve">Production Cost of Rice in Japan, 2000-2002</t>
  </si>
  <si>
    <t xml:space="preserve">Classification</t>
  </si>
  <si>
    <r>
      <rPr>
        <sz val="10"/>
        <rFont val="Times New Roman"/>
        <family val="1"/>
      </rPr>
      <t xml:space="preserve">Paddy field rice</t>
    </r>
    <r>
      <rPr>
        <sz val="10"/>
        <rFont val="Noto Sans"/>
        <family val="2"/>
      </rPr>
      <t xml:space="preserve">･</t>
    </r>
    <r>
      <rPr>
        <sz val="10"/>
        <rFont val="Times New Roman"/>
        <family val="1"/>
      </rPr>
      <t xml:space="preserve">Brown base:1998</t>
    </r>
  </si>
  <si>
    <t xml:space="preserve">Term</t>
  </si>
  <si>
    <t xml:space="preserve">Abbreviation </t>
  </si>
  <si>
    <t xml:space="preserve">House-hold</t>
  </si>
  <si>
    <t xml:space="preserve">Establishment of cooperation</t>
  </si>
  <si>
    <t xml:space="preserve">House-hold: average</t>
  </si>
  <si>
    <t xml:space="preserve">House-hold of morethan 10ha scale</t>
  </si>
  <si>
    <t xml:space="preserve">Cooperative</t>
  </si>
  <si>
    <t xml:space="preserve">Farm scale</t>
  </si>
  <si>
    <t xml:space="preserve">Total annual fixed cost</t>
  </si>
  <si>
    <t xml:space="preserve">ACF</t>
  </si>
  <si>
    <t xml:space="preserve">$/year</t>
  </si>
  <si>
    <t xml:space="preserve">Varible cost per ha</t>
  </si>
  <si>
    <t xml:space="preserve">Total Annual Cost at Farm scale</t>
  </si>
  <si>
    <t xml:space="preserve">TAC_A</t>
  </si>
  <si>
    <t xml:space="preserve">Total Annual Cost per ha at Farm scale</t>
  </si>
  <si>
    <t xml:space="preserve">TACa_A</t>
  </si>
  <si>
    <t xml:space="preserve">Yield</t>
  </si>
  <si>
    <t xml:space="preserve">Price</t>
  </si>
  <si>
    <t xml:space="preserve">Pr</t>
  </si>
  <si>
    <t xml:space="preserve">Sales per ha</t>
  </si>
  <si>
    <t xml:space="preserve">S</t>
  </si>
  <si>
    <t xml:space="preserve">Total sales at Farm scale</t>
  </si>
  <si>
    <t xml:space="preserve">STOTAL</t>
  </si>
  <si>
    <t xml:space="preserve">Net Income per ha</t>
  </si>
  <si>
    <t xml:space="preserve">NIa</t>
  </si>
  <si>
    <t xml:space="preserve">Net Income</t>
  </si>
  <si>
    <t xml:space="preserve">Cost/Sales: index </t>
  </si>
  <si>
    <t xml:space="preserve">Gross income of rice</t>
  </si>
  <si>
    <t xml:space="preserve">GI_r</t>
  </si>
  <si>
    <t xml:space="preserve">Cost/(Gross income)</t>
  </si>
  <si>
    <t xml:space="preserve">CI-G</t>
  </si>
  <si>
    <t xml:space="preserve">from production cost table below</t>
  </si>
  <si>
    <t xml:space="preserve">ditto</t>
  </si>
  <si>
    <t xml:space="preserve">S = Pr * Y</t>
  </si>
  <si>
    <t xml:space="preserve">NI = NIa * A</t>
  </si>
  <si>
    <t xml:space="preserve">CI = TACa_A / S</t>
  </si>
  <si>
    <t xml:space="preserve">CI-G = TACa_A / GI_r</t>
  </si>
  <si>
    <t xml:space="preserve">Production cost table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Yen per 0.1ha</t>
    </r>
  </si>
  <si>
    <t xml:space="preserve">Fixed or Variable</t>
  </si>
  <si>
    <t xml:space="preserve">Seed and seeding</t>
  </si>
  <si>
    <t xml:space="preserve">CS</t>
  </si>
  <si>
    <t xml:space="preserve">Yen/0.1ha</t>
  </si>
  <si>
    <t xml:space="preserve">Fertilizer and manures</t>
  </si>
  <si>
    <t xml:space="preserve">CF</t>
  </si>
  <si>
    <t xml:space="preserve">Agricultural chemicals</t>
  </si>
  <si>
    <t xml:space="preserve">CC</t>
  </si>
  <si>
    <t xml:space="preserve">Light,heat and power</t>
  </si>
  <si>
    <t xml:space="preserve">Miscellaneous materials</t>
  </si>
  <si>
    <t xml:space="preserve">CMI</t>
  </si>
  <si>
    <t xml:space="preserve">V(F)</t>
  </si>
  <si>
    <t xml:space="preserve">Land improvement,water utilization</t>
  </si>
  <si>
    <t xml:space="preserve">CW</t>
  </si>
  <si>
    <t xml:space="preserve">Rent and charge</t>
  </si>
  <si>
    <t xml:space="preserve">CR</t>
  </si>
  <si>
    <t xml:space="preserve">F</t>
  </si>
  <si>
    <t xml:space="preserve">Tax</t>
  </si>
  <si>
    <t xml:space="preserve">CT</t>
  </si>
  <si>
    <t xml:space="preserve">Buildings</t>
  </si>
  <si>
    <t xml:space="preserve">CB</t>
  </si>
  <si>
    <t xml:space="preserve">Agricultural implements</t>
  </si>
  <si>
    <t xml:space="preserve">CM</t>
  </si>
  <si>
    <t xml:space="preserve">    Depreciation</t>
  </si>
  <si>
    <t xml:space="preserve">CMf</t>
  </si>
  <si>
    <t xml:space="preserve">    Variable</t>
  </si>
  <si>
    <t xml:space="preserve">CMv</t>
  </si>
  <si>
    <t xml:space="preserve">Management</t>
  </si>
  <si>
    <t xml:space="preserve">CMG</t>
  </si>
  <si>
    <t xml:space="preserve">Labour</t>
  </si>
  <si>
    <t xml:space="preserve">CL</t>
  </si>
  <si>
    <t xml:space="preserve">    Self-supplied (family members')</t>
  </si>
  <si>
    <t xml:space="preserve">CLS</t>
  </si>
  <si>
    <t xml:space="preserve">    Other</t>
  </si>
  <si>
    <t xml:space="preserve">CLO</t>
  </si>
  <si>
    <t xml:space="preserve">Total cost</t>
  </si>
  <si>
    <t xml:space="preserve">CTOTAL</t>
  </si>
  <si>
    <t xml:space="preserve">Total annual fixed cost per ha</t>
  </si>
  <si>
    <t xml:space="preserve">Yen/ha</t>
  </si>
  <si>
    <t xml:space="preserve">Yen/year</t>
  </si>
  <si>
    <t xml:space="preserve">    Purchased</t>
  </si>
  <si>
    <t xml:space="preserve">Cpu</t>
  </si>
  <si>
    <t xml:space="preserve">    Self--supplied</t>
  </si>
  <si>
    <t xml:space="preserve">CSs</t>
  </si>
  <si>
    <t xml:space="preserve">Cde</t>
  </si>
  <si>
    <t xml:space="preserve">Value of by-products</t>
  </si>
  <si>
    <t xml:space="preserve">ByP</t>
  </si>
  <si>
    <t xml:space="preserve">Production Cost*</t>
  </si>
  <si>
    <t xml:space="preserve">PC1</t>
  </si>
  <si>
    <t xml:space="preserve">Int</t>
  </si>
  <si>
    <t xml:space="preserve">Production Cost**</t>
  </si>
  <si>
    <t xml:space="preserve">PC2</t>
  </si>
  <si>
    <t xml:space="preserve">Self capital interest</t>
  </si>
  <si>
    <t xml:space="preserve">SI</t>
  </si>
  <si>
    <t xml:space="preserve">Owner land rent</t>
  </si>
  <si>
    <t xml:space="preserve">OLR</t>
  </si>
  <si>
    <t xml:space="preserve">Production Cost***</t>
  </si>
  <si>
    <t xml:space="preserve">PC3</t>
  </si>
  <si>
    <t xml:space="preserve">Gross income per 10a</t>
  </si>
  <si>
    <t xml:space="preserve">GI</t>
  </si>
  <si>
    <t xml:space="preserve"> Gross income of rice</t>
  </si>
  <si>
    <t xml:space="preserve">Net Income per 10a</t>
  </si>
  <si>
    <r>
      <rPr>
        <sz val="10"/>
        <rFont val="Noto Sans"/>
        <family val="2"/>
      </rPr>
      <t xml:space="preserve">〃 </t>
    </r>
    <r>
      <rPr>
        <sz val="10"/>
        <rFont val="Times New Roman"/>
        <family val="1"/>
      </rPr>
      <t xml:space="preserve">per day</t>
    </r>
  </si>
  <si>
    <t xml:space="preserve">NI_d</t>
  </si>
  <si>
    <t xml:space="preserve">Yen/d</t>
  </si>
  <si>
    <t xml:space="preserve">Gross income per 10a(include subsidy)</t>
  </si>
  <si>
    <t xml:space="preserve">GIs</t>
  </si>
  <si>
    <t xml:space="preserve">Net Income per 10a(include subsidy)</t>
  </si>
  <si>
    <t xml:space="preserve">NIs</t>
  </si>
  <si>
    <t xml:space="preserve">Yield: kg/10a</t>
  </si>
  <si>
    <t xml:space="preserve">Y_10a</t>
  </si>
  <si>
    <t xml:space="preserve">kg/10a</t>
  </si>
  <si>
    <t xml:space="preserve">Exchange rate</t>
  </si>
  <si>
    <t xml:space="preserve">Yen/$</t>
  </si>
  <si>
    <t xml:space="preserve">Price of rice </t>
  </si>
  <si>
    <t xml:space="preserve">P_rice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"Survey of Production Cost" by the Ministry of Agriculture,Forestry &amp; Fisheries.</t>
    </r>
  </si>
  <si>
    <t xml:space="preserve">Published date</t>
  </si>
  <si>
    <t xml:space="preserve">Net Income: NI = Gross income - {Production Cost*** - (Self-supplied labor + Self capital interest + Owner land rent)} - Value of by-products</t>
  </si>
  <si>
    <t xml:space="preserve">NI = GI - {PC3 - (CLS + SI + OLR)} - ByP</t>
  </si>
  <si>
    <t xml:space="preserve">Production Cost***: PC3=Total cost + Interest + Land rent +Self capital interest +Owner land rent - Value of by-products</t>
  </si>
  <si>
    <t xml:space="preserve">PC3=CTOTAL+Int+LR+SI+OLR-ByP</t>
  </si>
  <si>
    <t xml:space="preserve">Total cost: CTOTAL = Seed and seeding +Fertilizer and manures +Agricultural chemicals +Light,heat and power +Miscellaneous materials +Land improvement,water utilization +Rent and charge +Tax +Buildings +Agricultural implements +Management +Labour</t>
  </si>
  <si>
    <t xml:space="preserve">CTOTAL = CS+CF+CC+CP+CMI+CW+CR+CT+CB+CM+CMG+CL</t>
  </si>
  <si>
    <t xml:space="preserve">Net Income of family labor: NIFL = Gross income - {Production Cost*** - Self-supplied labor}</t>
  </si>
  <si>
    <t xml:space="preserve">NIFL = GI - {PC3 - CLS}</t>
  </si>
  <si>
    <t xml:space="preserve">Production Cost*: PC1 = Total cost - Value of by-products</t>
  </si>
  <si>
    <t xml:space="preserve">PC1 = CTOTAL - ByP</t>
  </si>
  <si>
    <t xml:space="preserve">Production Cost**: PC2 = Production Cost* + Interest + Land Rent</t>
  </si>
  <si>
    <t xml:space="preserve">PC2 = PC1 + Int + LR</t>
  </si>
  <si>
    <t xml:space="preserve">Production Cost*** = Production Cost** + Self capital interest + Owner land rent</t>
  </si>
  <si>
    <t xml:space="preserve">PC3 = PC2 + SI + OLR</t>
  </si>
  <si>
    <t xml:space="preserve">Machine cost: TMC = Light,heat and power + Tax + Agricultural implements + Labour</t>
  </si>
  <si>
    <t xml:space="preserve">TMC = CP + CT + CM + CL</t>
  </si>
  <si>
    <t xml:space="preserve">effective when Aa&lt;CA, by one set</t>
  </si>
  <si>
    <t xml:space="preserve">Farm work ID No.</t>
  </si>
  <si>
    <t xml:space="preserve">Yearly farm work area (ha)</t>
  </si>
  <si>
    <t xml:space="preserve">No. of set</t>
  </si>
  <si>
    <t xml:space="preserve">No. of worker</t>
  </si>
  <si>
    <t xml:space="preserve">Annual total fixed cost(US$)</t>
  </si>
  <si>
    <t xml:space="preserve">Fixed cost per ha (US$/ha)</t>
  </si>
  <si>
    <t xml:space="preserve">Variable cost per ha  (US$/ha)</t>
  </si>
  <si>
    <t xml:space="preserve">Cost per ha (US$/ha)</t>
  </si>
  <si>
    <t xml:space="preserve">Custom Charge ($/ha)</t>
  </si>
  <si>
    <t xml:space="preserve">Coverage of one set (ha)</t>
  </si>
  <si>
    <t xml:space="preserve">Annual fixed cost ($)</t>
  </si>
  <si>
    <t xml:space="preserve">Variable cost ($/ha)</t>
  </si>
  <si>
    <t xml:space="preserve">Break even point (ha)</t>
  </si>
  <si>
    <t xml:space="preserve">Total Cost per ha of farm work system by one set</t>
  </si>
  <si>
    <t xml:space="preserve">other cost</t>
  </si>
  <si>
    <t xml:space="preserve">Total cost and Total Sales</t>
  </si>
  <si>
    <t xml:space="preserve">&lt;A</t>
  </si>
  <si>
    <t xml:space="preserve">&gt;A</t>
  </si>
  <si>
    <t xml:space="preserve">Code number</t>
  </si>
  <si>
    <t xml:space="preserve">Annual farm work area</t>
  </si>
  <si>
    <t xml:space="preserve">Fixed cost per ha </t>
  </si>
  <si>
    <t xml:space="preserve">Cost per ha </t>
  </si>
  <si>
    <t xml:space="preserve">Sales per ha </t>
  </si>
  <si>
    <t xml:space="preserve">Profit per ha</t>
  </si>
  <si>
    <t xml:space="preserve">Actual cost per ha include EX-LR</t>
  </si>
  <si>
    <t xml:space="preserve">Actual cost per ha without labor cost</t>
  </si>
  <si>
    <t xml:space="preserve">Total Cost</t>
  </si>
  <si>
    <t xml:space="preserve">Total Sales Amount </t>
  </si>
  <si>
    <t xml:space="preserve">Total Profit </t>
  </si>
  <si>
    <t xml:space="preserve">Actual total cost include BYP-EX-LR</t>
  </si>
  <si>
    <t xml:space="preserve">Actual total Profit include BYP-EX-LR</t>
  </si>
  <si>
    <t xml:space="preserve">Actual total cost without labor</t>
  </si>
  <si>
    <t xml:space="preserve">Actual total Profit with labor-wage</t>
  </si>
  <si>
    <t xml:space="preserve">Aa</t>
  </si>
  <si>
    <t xml:space="preserve">FCa</t>
  </si>
  <si>
    <t xml:space="preserve">ATCa</t>
  </si>
  <si>
    <t xml:space="preserve">PSa</t>
  </si>
  <si>
    <t xml:space="preserve">ATCa-act</t>
  </si>
  <si>
    <t xml:space="preserve">ATCa-VCLB</t>
  </si>
  <si>
    <t xml:space="preserve">ATC-act</t>
  </si>
  <si>
    <t xml:space="preserve">PR-act</t>
  </si>
  <si>
    <t xml:space="preserve">ATC-LB</t>
  </si>
  <si>
    <t xml:space="preserve">PR+LB</t>
  </si>
  <si>
    <t xml:space="preserve">Symbol</t>
  </si>
  <si>
    <t xml:space="preserve"> (ha)</t>
  </si>
  <si>
    <t xml:space="preserve">(US$/ha)</t>
  </si>
  <si>
    <t xml:space="preserve"> (US$)</t>
  </si>
  <si>
    <t xml:space="preserve">Sales per ha  (US$/ha)</t>
  </si>
  <si>
    <t xml:space="preserve">PRa-max</t>
  </si>
  <si>
    <t xml:space="preserve">Profit per ha: maximum  (US$/ha)</t>
  </si>
  <si>
    <t xml:space="preserve">PR-max</t>
  </si>
  <si>
    <t xml:space="preserve">Total Profit: maximum (US$)</t>
  </si>
  <si>
    <t xml:space="preserve">Labor cost per ha: ($/ha)</t>
  </si>
  <si>
    <t xml:space="preserve">Abp</t>
  </si>
  <si>
    <t xml:space="preserve">Abp'</t>
  </si>
  <si>
    <t xml:space="preserve">Actual break even point (ha)</t>
  </si>
  <si>
    <t xml:space="preserve">Abp''</t>
  </si>
  <si>
    <t xml:space="preserve">Break even point without labor cost(ha)</t>
  </si>
  <si>
    <t xml:space="preserve">CIR</t>
  </si>
  <si>
    <t xml:space="preserve">Farm work cost index for rice (%)</t>
  </si>
  <si>
    <t xml:space="preserve">=ATCa(at CA) / PSa*100</t>
  </si>
  <si>
    <t xml:space="preserve">Simulation by changing share % of machinery</t>
  </si>
  <si>
    <t xml:space="preserve">Share in this system of tractor etc.(1,4,6,8,9)</t>
  </si>
  <si>
    <t xml:space="preserve">Fixed cost of system</t>
  </si>
  <si>
    <t xml:space="preserve">Cost per A</t>
  </si>
  <si>
    <t xml:space="preserve">Total profit of this system</t>
  </si>
  <si>
    <t xml:space="preserve">AC-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[$-409]m/d/yyyy"/>
    <numFmt numFmtId="167" formatCode="#,##0"/>
    <numFmt numFmtId="168" formatCode="0.0"/>
    <numFmt numFmtId="169" formatCode="0.00"/>
    <numFmt numFmtId="170" formatCode="[$-409]#,##0_);[RED]\(#,##0\)"/>
    <numFmt numFmtId="171" formatCode="[$-409]#,##0.00_);[RED]\(#,##0.00\)"/>
    <numFmt numFmtId="172" formatCode="0"/>
    <numFmt numFmtId="173" formatCode="@"/>
    <numFmt numFmtId="174" formatCode="#,##0.000"/>
    <numFmt numFmtId="175" formatCode="#,##0.0"/>
    <numFmt numFmtId="176" formatCode="#,##0.00"/>
    <numFmt numFmtId="177" formatCode="0.000"/>
    <numFmt numFmtId="178" formatCode="[$-409]d\-mmm"/>
    <numFmt numFmtId="179" formatCode="#,##0.0;[RED]\-#,##0.0"/>
    <numFmt numFmtId="180" formatCode="0.0_);[RED]\(0.0\)"/>
    <numFmt numFmtId="181" formatCode="0.0_ "/>
    <numFmt numFmtId="182" formatCode="#,##0_ ;[RED]\-#,##0\ "/>
    <numFmt numFmtId="183" formatCode="#,##0.0_ ;[RED]\-#,##0.0\ "/>
  </numFmts>
  <fonts count="60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平成明朝"/>
      <family val="3"/>
      <charset val="12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Osaka"/>
      <family val="3"/>
      <charset val="128"/>
    </font>
    <font>
      <b val="true"/>
      <sz val="16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Osaka"/>
      <family val="3"/>
      <charset val="128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sz val="9"/>
      <name val="平成明朝"/>
      <family val="3"/>
      <charset val="128"/>
    </font>
    <font>
      <b val="true"/>
      <sz val="14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平成明朝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00"/>
      <name val="Osaka"/>
      <family val="3"/>
      <charset val="128"/>
    </font>
    <font>
      <b val="true"/>
      <u val="single"/>
      <sz val="10"/>
      <color rgb="FF000000"/>
      <name val="Osaka"/>
      <family val="3"/>
      <charset val="128"/>
    </font>
    <font>
      <sz val="12"/>
      <name val="ＭＳ 明朝"/>
      <family val="1"/>
      <charset val="128"/>
    </font>
    <font>
      <b val="true"/>
      <sz val="16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sz val="14.5"/>
      <name val="Times New Roman"/>
      <family val="2"/>
    </font>
    <font>
      <b val="true"/>
      <sz val="22.75"/>
      <name val="Times New Roman"/>
      <family val="2"/>
    </font>
    <font>
      <sz val="11.25"/>
      <color rgb="FF000000"/>
      <name val="Times New Roman"/>
      <family val="2"/>
    </font>
    <font>
      <sz val="15.25"/>
      <name val="Times New Roman"/>
      <family val="2"/>
    </font>
    <font>
      <b val="true"/>
      <sz val="21.5"/>
      <name val="Times New Roman"/>
      <family val="2"/>
    </font>
    <font>
      <sz val="15"/>
      <color rgb="FF000000"/>
      <name val="Times New Roman"/>
      <family val="2"/>
    </font>
    <font>
      <sz val="12"/>
      <color rgb="FF000000"/>
      <name val="Times New Roman"/>
      <family val="2"/>
    </font>
    <font>
      <sz val="16"/>
      <name val="Times New Roman"/>
      <family val="2"/>
    </font>
    <font>
      <b val="true"/>
      <sz val="22.5"/>
      <name val="Times New Roman"/>
      <family val="2"/>
    </font>
    <font>
      <sz val="15.25"/>
      <color rgb="FF000000"/>
      <name val="Times New Roman"/>
      <family val="2"/>
    </font>
    <font>
      <b val="true"/>
      <sz val="17.5"/>
      <color rgb="FF000000"/>
      <name val="Times New Roman"/>
      <family val="2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  <font>
      <sz val="18"/>
      <color rgb="FF000000"/>
      <name val="Times New Roman"/>
      <family val="2"/>
    </font>
    <font>
      <sz val="16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3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P_T005.xls" xfId="21"/>
    <cellStyle name="標準_GE-COST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latin typeface="Times New Roman"/>
              </a:defRPr>
            </a:pPr>
            <a:r>
              <a:rPr b="0" sz="1450" spc="-1" strike="noStrike">
                <a:latin typeface="Times New Roman"/>
              </a:rPr>
              <a:t>                  ($/ha)   </a:t>
            </a:r>
          </a:p>
        </c:rich>
      </c:tx>
      <c:layout>
        <c:manualLayout>
          <c:xMode val="edge"/>
          <c:yMode val="edge"/>
          <c:x val="0.257033920589009"/>
          <c:y val="0.0559374705716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4609518801"/>
          <c:y val="0.140314530558433"/>
          <c:w val="0.703852221930055"/>
          <c:h val="0.748752236557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farm-work-1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farm-work-1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1.farm-work-1'!$J$5:$J$19</c:f>
              <c:numCache>
                <c:formatCode>General</c:formatCode>
                <c:ptCount val="15"/>
                <c:pt idx="0">
                  <c:v>1334</c:v>
                </c:pt>
                <c:pt idx="1">
                  <c:v>1334</c:v>
                </c:pt>
                <c:pt idx="2">
                  <c:v>1334</c:v>
                </c:pt>
                <c:pt idx="3">
                  <c:v>1334</c:v>
                </c:pt>
                <c:pt idx="4">
                  <c:v>1334</c:v>
                </c:pt>
                <c:pt idx="5">
                  <c:v>1334</c:v>
                </c:pt>
                <c:pt idx="6">
                  <c:v>1334</c:v>
                </c:pt>
                <c:pt idx="7">
                  <c:v>1334</c:v>
                </c:pt>
                <c:pt idx="8">
                  <c:v>1334</c:v>
                </c:pt>
                <c:pt idx="9">
                  <c:v>1334</c:v>
                </c:pt>
                <c:pt idx="10">
                  <c:v>1334</c:v>
                </c:pt>
                <c:pt idx="11">
                  <c:v>1334</c:v>
                </c:pt>
                <c:pt idx="12">
                  <c:v>1334</c:v>
                </c:pt>
                <c:pt idx="13">
                  <c:v>1334</c:v>
                </c:pt>
                <c:pt idx="14">
                  <c:v>1334</c:v>
                </c:pt>
              </c:numCache>
            </c:numRef>
          </c:yVal>
          <c:smooth val="1"/>
        </c:ser>
        <c:axId val="11765520"/>
        <c:axId val="25142327"/>
      </c:scatterChart>
      <c:valAx>
        <c:axId val="11765520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42327"/>
        <c:crossesAt val="0"/>
        <c:crossBetween val="midCat"/>
      </c:valAx>
      <c:valAx>
        <c:axId val="2514232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6552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latin typeface="Times New Roman"/>
              </a:defRPr>
            </a:pPr>
            <a:r>
              <a:rPr b="0" sz="1525" spc="-1" strike="noStrike">
                <a:latin typeface="Times New Roman"/>
              </a:rPr>
              <a:t>Cost per ha (US$/ha)  Tillage</a:t>
            </a:r>
          </a:p>
        </c:rich>
      </c:tx>
      <c:layout>
        <c:manualLayout>
          <c:xMode val="edge"/>
          <c:yMode val="edge"/>
          <c:x val="0.150616073070557"/>
          <c:y val="0.0514991791238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95071415436"/>
          <c:y val="0.147152855785017"/>
          <c:w val="0.731441181879483"/>
          <c:h val="0.761686684524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farm-work-2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farm-work-2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2.farm-work-2'!$J$5:$J$19</c:f>
              <c:numCache>
                <c:formatCode>General</c:formatCode>
                <c:ptCount val="15"/>
                <c:pt idx="0">
                  <c:v>1484.40240641711</c:v>
                </c:pt>
                <c:pt idx="1">
                  <c:v>836.402406417112</c:v>
                </c:pt>
                <c:pt idx="2">
                  <c:v>512.402406417112</c:v>
                </c:pt>
                <c:pt idx="3">
                  <c:v>404.402406417112</c:v>
                </c:pt>
                <c:pt idx="4">
                  <c:v>350.402406417112</c:v>
                </c:pt>
                <c:pt idx="5">
                  <c:v>318.002406417112</c:v>
                </c:pt>
                <c:pt idx="6">
                  <c:v>296.402406417112</c:v>
                </c:pt>
                <c:pt idx="7">
                  <c:v>280.973834988541</c:v>
                </c:pt>
                <c:pt idx="8">
                  <c:v>269.402406417112</c:v>
                </c:pt>
                <c:pt idx="9">
                  <c:v>260.402406417112</c:v>
                </c:pt>
                <c:pt idx="10">
                  <c:v>253.202406417112</c:v>
                </c:pt>
                <c:pt idx="11">
                  <c:v>231.602406417112</c:v>
                </c:pt>
                <c:pt idx="12">
                  <c:v>220.802406417112</c:v>
                </c:pt>
                <c:pt idx="13">
                  <c:v>214.322406417112</c:v>
                </c:pt>
                <c:pt idx="14">
                  <c:v>210.00240641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.farm-work-2'!$K$4</c:f>
              <c:strCache>
                <c:ptCount val="1"/>
                <c:pt idx="0">
                  <c:v>Custom Charge ($/ha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farm-work-2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2.farm-work-2'!$K$5:$K$19</c:f>
              <c:numCache>
                <c:formatCode>General</c:formatCode>
                <c:ptCount val="15"/>
                <c:pt idx="0">
                  <c:v>583</c:v>
                </c:pt>
                <c:pt idx="1">
                  <c:v>583</c:v>
                </c:pt>
                <c:pt idx="2">
                  <c:v>583</c:v>
                </c:pt>
                <c:pt idx="3">
                  <c:v>583</c:v>
                </c:pt>
                <c:pt idx="4">
                  <c:v>583</c:v>
                </c:pt>
                <c:pt idx="5">
                  <c:v>583</c:v>
                </c:pt>
                <c:pt idx="6">
                  <c:v>583</c:v>
                </c:pt>
                <c:pt idx="7">
                  <c:v>583</c:v>
                </c:pt>
                <c:pt idx="8">
                  <c:v>583</c:v>
                </c:pt>
                <c:pt idx="9">
                  <c:v>583</c:v>
                </c:pt>
                <c:pt idx="10">
                  <c:v>583</c:v>
                </c:pt>
                <c:pt idx="11">
                  <c:v>583</c:v>
                </c:pt>
                <c:pt idx="12">
                  <c:v>583</c:v>
                </c:pt>
                <c:pt idx="13">
                  <c:v>583</c:v>
                </c:pt>
                <c:pt idx="14">
                  <c:v>583</c:v>
                </c:pt>
              </c:numCache>
            </c:numRef>
          </c:yVal>
          <c:smooth val="0"/>
        </c:ser>
        <c:axId val="9639769"/>
        <c:axId val="3380285"/>
      </c:scatterChart>
      <c:valAx>
        <c:axId val="963976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0285"/>
        <c:crossesAt val="0"/>
        <c:crossBetween val="midCat"/>
      </c:valAx>
      <c:valAx>
        <c:axId val="338028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9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80359222706"/>
          <c:y val="0.309340706817593"/>
          <c:w val="0.168699809967511"/>
          <c:h val="0.35358161237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Times New Roman"/>
              </a:defRPr>
            </a:pPr>
            <a:r>
              <a:rPr b="0" sz="1600" spc="-1" strike="noStrike">
                <a:latin typeface="Times New Roman"/>
              </a:rPr>
              <a:t>Cost per ha ($/ha)              Total cost per ha </a:t>
            </a:r>
          </a:p>
        </c:rich>
      </c:tx>
      <c:layout>
        <c:manualLayout>
          <c:xMode val="edge"/>
          <c:yMode val="edge"/>
          <c:x val="0.0146507266760431"/>
          <c:y val="0.042591890867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49132676981"/>
          <c:y val="0.0824554755589238"/>
          <c:w val="0.809657759024848"/>
          <c:h val="0.764607805987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-farm-work'!$H$4</c:f>
              <c:strCache>
                <c:ptCount val="1"/>
                <c:pt idx="0">
                  <c:v>Cost per ha 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H$7:$H$17</c:f>
              <c:numCache>
                <c:formatCode>General</c:formatCode>
                <c:ptCount val="11"/>
                <c:pt idx="0">
                  <c:v>21969.0813111701</c:v>
                </c:pt>
                <c:pt idx="1">
                  <c:v>14559.9645279534</c:v>
                </c:pt>
                <c:pt idx="2">
                  <c:v>10855.406136345</c:v>
                </c:pt>
                <c:pt idx="3">
                  <c:v>9620.55333914217</c:v>
                </c:pt>
                <c:pt idx="4">
                  <c:v>9003.12694054077</c:v>
                </c:pt>
                <c:pt idx="5">
                  <c:v>8632.67110137993</c:v>
                </c:pt>
                <c:pt idx="6">
                  <c:v>8385.70054193937</c:v>
                </c:pt>
                <c:pt idx="7">
                  <c:v>8209.29299948183</c:v>
                </c:pt>
                <c:pt idx="8">
                  <c:v>8076.98734263867</c:v>
                </c:pt>
                <c:pt idx="9">
                  <c:v>7974.08294287177</c:v>
                </c:pt>
                <c:pt idx="10">
                  <c:v>7891.75942305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-farm-work'!$I$4</c:f>
              <c:strCache>
                <c:ptCount val="1"/>
                <c:pt idx="0">
                  <c:v>Sales per h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I$7:$I$17</c:f>
              <c:numCache>
                <c:formatCode>General</c:formatCode>
                <c:ptCount val="11"/>
                <c:pt idx="0">
                  <c:v>10313.5640701247</c:v>
                </c:pt>
                <c:pt idx="1">
                  <c:v>10313.5640701247</c:v>
                </c:pt>
                <c:pt idx="2">
                  <c:v>10313.5640701247</c:v>
                </c:pt>
                <c:pt idx="3">
                  <c:v>10313.5640701247</c:v>
                </c:pt>
                <c:pt idx="4">
                  <c:v>10313.5640701247</c:v>
                </c:pt>
                <c:pt idx="5">
                  <c:v>10313.5640701247</c:v>
                </c:pt>
                <c:pt idx="6">
                  <c:v>10313.5640701247</c:v>
                </c:pt>
                <c:pt idx="7">
                  <c:v>10313.5640701247</c:v>
                </c:pt>
                <c:pt idx="8">
                  <c:v>10313.5640701247</c:v>
                </c:pt>
                <c:pt idx="9">
                  <c:v>10313.5640701247</c:v>
                </c:pt>
                <c:pt idx="10">
                  <c:v>10313.5640701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um-farm-work'!$L$4</c:f>
              <c:strCache>
                <c:ptCount val="1"/>
                <c:pt idx="0">
                  <c:v>Actual cost per ha without labor c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L$7:$L$17</c:f>
              <c:numCache>
                <c:formatCode>General</c:formatCode>
                <c:ptCount val="11"/>
                <c:pt idx="0">
                  <c:v>20242.7967395326</c:v>
                </c:pt>
                <c:pt idx="1">
                  <c:v>12833.6799563158</c:v>
                </c:pt>
                <c:pt idx="2">
                  <c:v>9129.12156470745</c:v>
                </c:pt>
                <c:pt idx="3">
                  <c:v>8123.35967659556</c:v>
                </c:pt>
                <c:pt idx="4">
                  <c:v>7505.93327799416</c:v>
                </c:pt>
                <c:pt idx="5">
                  <c:v>7135.47743883332</c:v>
                </c:pt>
                <c:pt idx="6">
                  <c:v>6888.50687939276</c:v>
                </c:pt>
                <c:pt idx="7">
                  <c:v>6712.09933693522</c:v>
                </c:pt>
                <c:pt idx="8">
                  <c:v>6579.79368009207</c:v>
                </c:pt>
                <c:pt idx="9">
                  <c:v>6476.88928032516</c:v>
                </c:pt>
                <c:pt idx="10">
                  <c:v>6394.56576051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um-farm-work'!$K$4</c:f>
              <c:strCache>
                <c:ptCount val="1"/>
                <c:pt idx="0">
                  <c:v>Actual cost per ha include EX-L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K$7:$K$17</c:f>
              <c:numCache>
                <c:formatCode>General</c:formatCode>
                <c:ptCount val="11"/>
                <c:pt idx="0">
                  <c:v>23696.0510081398</c:v>
                </c:pt>
                <c:pt idx="1">
                  <c:v>16286.9342249231</c:v>
                </c:pt>
                <c:pt idx="2">
                  <c:v>12582.3758333147</c:v>
                </c:pt>
                <c:pt idx="3">
                  <c:v>11576.6139452028</c:v>
                </c:pt>
                <c:pt idx="4">
                  <c:v>10959.1875466014</c:v>
                </c:pt>
                <c:pt idx="5">
                  <c:v>10588.7317074405</c:v>
                </c:pt>
                <c:pt idx="6">
                  <c:v>10341.761148</c:v>
                </c:pt>
                <c:pt idx="7">
                  <c:v>10165.3536055424</c:v>
                </c:pt>
                <c:pt idx="8">
                  <c:v>10033.0479486993</c:v>
                </c:pt>
                <c:pt idx="9">
                  <c:v>9930.14354893237</c:v>
                </c:pt>
                <c:pt idx="10">
                  <c:v>9847.82002911886</c:v>
                </c:pt>
              </c:numCache>
            </c:numRef>
          </c:yVal>
          <c:smooth val="0"/>
        </c:ser>
        <c:axId val="12962387"/>
        <c:axId val="57769142"/>
      </c:scatterChart>
      <c:valAx>
        <c:axId val="1296238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69142"/>
        <c:crossesAt val="0"/>
        <c:crossBetween val="midCat"/>
        <c:majorUnit val="1"/>
        <c:minorUnit val="1"/>
      </c:valAx>
      <c:valAx>
        <c:axId val="5776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62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19362400375"/>
          <c:y val="0.0802576733611216"/>
          <c:w val="0.186064228785748"/>
          <c:h val="0.72724516862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Total cost and Total Sales Amount ($/year)</a:t>
            </a:r>
          </a:p>
        </c:rich>
      </c:tx>
      <c:layout>
        <c:manualLayout>
          <c:xMode val="edge"/>
          <c:yMode val="edge"/>
          <c:x val="0.0997750349607831"/>
          <c:y val="0.045565376409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59749498389"/>
          <c:y val="0.120999695214874"/>
          <c:w val="0.742384629415699"/>
          <c:h val="0.749619018591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-farm-work'!$O$4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O$7:$O$17</c:f>
              <c:numCache>
                <c:formatCode>General</c:formatCode>
                <c:ptCount val="11"/>
                <c:pt idx="0">
                  <c:v>10984.5406555851</c:v>
                </c:pt>
                <c:pt idx="1">
                  <c:v>14559.9645279534</c:v>
                </c:pt>
                <c:pt idx="2">
                  <c:v>21710.8122726899</c:v>
                </c:pt>
                <c:pt idx="3">
                  <c:v>28861.6600174265</c:v>
                </c:pt>
                <c:pt idx="4">
                  <c:v>36012.5077621631</c:v>
                </c:pt>
                <c:pt idx="5">
                  <c:v>43163.3555068996</c:v>
                </c:pt>
                <c:pt idx="6">
                  <c:v>50314.2032516362</c:v>
                </c:pt>
                <c:pt idx="7">
                  <c:v>57465.0509963728</c:v>
                </c:pt>
                <c:pt idx="8">
                  <c:v>64615.8987411094</c:v>
                </c:pt>
                <c:pt idx="9">
                  <c:v>71766.7464858459</c:v>
                </c:pt>
                <c:pt idx="10">
                  <c:v>78917.5942305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-farm-work'!$P$4</c:f>
              <c:strCache>
                <c:ptCount val="1"/>
                <c:pt idx="0">
                  <c:v>Total Sales Amount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P$7:$P$17</c:f>
              <c:numCache>
                <c:formatCode>General</c:formatCode>
                <c:ptCount val="11"/>
                <c:pt idx="0">
                  <c:v>5156.78203506235</c:v>
                </c:pt>
                <c:pt idx="1">
                  <c:v>10313.5640701247</c:v>
                </c:pt>
                <c:pt idx="2">
                  <c:v>20627.1281402494</c:v>
                </c:pt>
                <c:pt idx="3">
                  <c:v>30940.6922103741</c:v>
                </c:pt>
                <c:pt idx="4">
                  <c:v>41254.2562804988</c:v>
                </c:pt>
                <c:pt idx="5">
                  <c:v>51567.8203506235</c:v>
                </c:pt>
                <c:pt idx="6">
                  <c:v>61881.3844207483</c:v>
                </c:pt>
                <c:pt idx="7">
                  <c:v>72194.948490873</c:v>
                </c:pt>
                <c:pt idx="8">
                  <c:v>82508.5125609977</c:v>
                </c:pt>
                <c:pt idx="9">
                  <c:v>92822.0766311224</c:v>
                </c:pt>
                <c:pt idx="10">
                  <c:v>103135.640701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um-farm-work'!$R$4</c:f>
              <c:strCache>
                <c:ptCount val="1"/>
                <c:pt idx="0">
                  <c:v>Actual total cost include BYP-EX-L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R$7:$R$17</c:f>
              <c:numCache>
                <c:formatCode>General</c:formatCode>
                <c:ptCount val="11"/>
                <c:pt idx="0">
                  <c:v>11848.0255040699</c:v>
                </c:pt>
                <c:pt idx="1">
                  <c:v>16286.9342249231</c:v>
                </c:pt>
                <c:pt idx="2">
                  <c:v>25164.7516666293</c:v>
                </c:pt>
                <c:pt idx="3">
                  <c:v>34271.6600174265</c:v>
                </c:pt>
                <c:pt idx="4">
                  <c:v>43378.5683682237</c:v>
                </c:pt>
                <c:pt idx="5">
                  <c:v>52485.4767190208</c:v>
                </c:pt>
                <c:pt idx="6">
                  <c:v>61592.385069818</c:v>
                </c:pt>
                <c:pt idx="7">
                  <c:v>70699.2934206152</c:v>
                </c:pt>
                <c:pt idx="8">
                  <c:v>79806.2017714124</c:v>
                </c:pt>
                <c:pt idx="9">
                  <c:v>88913.1101222096</c:v>
                </c:pt>
                <c:pt idx="10">
                  <c:v>98020.0184730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um-farm-work'!$T$4</c:f>
              <c:strCache>
                <c:ptCount val="1"/>
                <c:pt idx="0">
                  <c:v>Actual total cost without labo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T$7:$T$17</c:f>
              <c:numCache>
                <c:formatCode>General</c:formatCode>
                <c:ptCount val="11"/>
                <c:pt idx="0">
                  <c:v>10121.3983697663</c:v>
                </c:pt>
                <c:pt idx="1">
                  <c:v>12833.6799563158</c:v>
                </c:pt>
                <c:pt idx="2">
                  <c:v>18258.2431294149</c:v>
                </c:pt>
                <c:pt idx="3">
                  <c:v>23911.8972116049</c:v>
                </c:pt>
                <c:pt idx="4">
                  <c:v>29565.5512937948</c:v>
                </c:pt>
                <c:pt idx="5">
                  <c:v>35219.2053759848</c:v>
                </c:pt>
                <c:pt idx="6">
                  <c:v>40872.8594581748</c:v>
                </c:pt>
                <c:pt idx="7">
                  <c:v>46526.5135403647</c:v>
                </c:pt>
                <c:pt idx="8">
                  <c:v>52180.1676225547</c:v>
                </c:pt>
                <c:pt idx="9">
                  <c:v>57833.8217047447</c:v>
                </c:pt>
                <c:pt idx="10">
                  <c:v>63487.4757869346</c:v>
                </c:pt>
              </c:numCache>
            </c:numRef>
          </c:yVal>
          <c:smooth val="0"/>
        </c:ser>
        <c:axId val="23298735"/>
        <c:axId val="75304682"/>
      </c:scatterChart>
      <c:valAx>
        <c:axId val="2329873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04682"/>
        <c:crossesAt val="0"/>
        <c:crossBetween val="midCat"/>
        <c:majorUnit val="1"/>
        <c:minorUnit val="0.333333333333333"/>
      </c:valAx>
      <c:valAx>
        <c:axId val="75304682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98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60400072962"/>
          <c:y val="0.155669003352636"/>
          <c:w val="0.216635252629659"/>
          <c:h val="0.61017982322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Simulation by changing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08780370459"/>
          <c:y val="0.174850299401198"/>
          <c:w val="0.654678854943469"/>
          <c:h val="0.708582834331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are effect'!$C$4:$C$6</c:f>
              <c:strCache>
                <c:ptCount val="1"/>
                <c:pt idx="0">
                  <c:v>Fixed cost of system AFC $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re effect'!$B$7:$B$12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xVal>
          <c:yVal>
            <c:numRef>
              <c:f>'Share effect'!$C$7:$C$12</c:f>
              <c:numCache>
                <c:formatCode>General</c:formatCode>
                <c:ptCount val="6"/>
                <c:pt idx="0">
                  <c:v>7222.38269230769</c:v>
                </c:pt>
                <c:pt idx="1">
                  <c:v>5927.96769230769</c:v>
                </c:pt>
                <c:pt idx="2">
                  <c:v>4633.55269230769</c:v>
                </c:pt>
                <c:pt idx="3">
                  <c:v>3339.13769230769</c:v>
                </c:pt>
                <c:pt idx="4">
                  <c:v>2044.72269230769</c:v>
                </c:pt>
                <c:pt idx="5">
                  <c:v>750.307692307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hare effect'!$D$4:$D$6</c:f>
              <c:strCache>
                <c:ptCount val="1"/>
                <c:pt idx="0">
                  <c:v>Cost per A AC-A $/h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re effect'!$B$7:$B$12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xVal>
          <c:yVal>
            <c:numRef>
              <c:f>'Share effect'!$D$7:$D$12</c:f>
              <c:numCache>
                <c:formatCode>General</c:formatCode>
                <c:ptCount val="6"/>
                <c:pt idx="0">
                  <c:v>7880.03447113673</c:v>
                </c:pt>
                <c:pt idx="1">
                  <c:v>7621.15147113673</c:v>
                </c:pt>
                <c:pt idx="2">
                  <c:v>7362.26847113673</c:v>
                </c:pt>
                <c:pt idx="3">
                  <c:v>7103.38547113673</c:v>
                </c:pt>
                <c:pt idx="4">
                  <c:v>6844.50247113673</c:v>
                </c:pt>
                <c:pt idx="5">
                  <c:v>6585.619471136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hare effect'!$E$4:$E$6</c:f>
              <c:strCache>
                <c:ptCount val="1"/>
                <c:pt idx="0">
                  <c:v>Total profit of this system PR-actual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re effect'!$B$7:$B$12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xVal>
          <c:yVal>
            <c:numRef>
              <c:f>'Share effect'!$E$7:$E$12</c:f>
              <c:numCache>
                <c:formatCode>General</c:formatCode>
                <c:ptCount val="6"/>
                <c:pt idx="0">
                  <c:v>12129.5498665386</c:v>
                </c:pt>
                <c:pt idx="1">
                  <c:v>13423.9648665386</c:v>
                </c:pt>
                <c:pt idx="2">
                  <c:v>14718.3798665386</c:v>
                </c:pt>
                <c:pt idx="3">
                  <c:v>16012.7948665386</c:v>
                </c:pt>
                <c:pt idx="4">
                  <c:v>17307.2098665386</c:v>
                </c:pt>
                <c:pt idx="5">
                  <c:v>18601.6248665386</c:v>
                </c:pt>
              </c:numCache>
            </c:numRef>
          </c:yVal>
          <c:smooth val="1"/>
        </c:ser>
        <c:axId val="59499613"/>
        <c:axId val="9169400"/>
      </c:scatterChart>
      <c:valAx>
        <c:axId val="5949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Share of machinery in this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9400"/>
        <c:crossesAt val="0"/>
        <c:crossBetween val="midCat"/>
      </c:valAx>
      <c:valAx>
        <c:axId val="916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99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683906663459"/>
          <c:y val="0.264870259481038"/>
          <c:w val="0.227026701948521"/>
          <c:h val="0.644311377245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inpu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600</xdr:rowOff>
    </xdr:from>
    <xdr:to>
      <xdr:col>5</xdr:col>
      <xdr:colOff>919080</xdr:colOff>
      <xdr:row>33</xdr:row>
      <xdr:rowOff>190440</xdr:rowOff>
    </xdr:to>
    <xdr:graphicFrame>
      <xdr:nvGraphicFramePr>
        <xdr:cNvPr id="4" name="Chart 1"/>
        <xdr:cNvGraphicFramePr/>
      </xdr:nvGraphicFramePr>
      <xdr:xfrm>
        <a:off x="247680" y="3098880"/>
        <a:ext cx="598572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20</xdr:row>
      <xdr:rowOff>63360</xdr:rowOff>
    </xdr:from>
    <xdr:to>
      <xdr:col>9</xdr:col>
      <xdr:colOff>261360</xdr:colOff>
      <xdr:row>40</xdr:row>
      <xdr:rowOff>75960</xdr:rowOff>
    </xdr:to>
    <xdr:graphicFrame>
      <xdr:nvGraphicFramePr>
        <xdr:cNvPr id="0" name="Chart 2"/>
        <xdr:cNvGraphicFramePr/>
      </xdr:nvGraphicFramePr>
      <xdr:xfrm>
        <a:off x="335160" y="7165800"/>
        <a:ext cx="54759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9</xdr:row>
      <xdr:rowOff>0</xdr:rowOff>
    </xdr:from>
    <xdr:to>
      <xdr:col>10</xdr:col>
      <xdr:colOff>37800</xdr:colOff>
      <xdr:row>40</xdr:row>
      <xdr:rowOff>165240</xdr:rowOff>
    </xdr:to>
    <xdr:graphicFrame>
      <xdr:nvGraphicFramePr>
        <xdr:cNvPr id="1" name="Chart 2"/>
        <xdr:cNvGraphicFramePr/>
      </xdr:nvGraphicFramePr>
      <xdr:xfrm>
        <a:off x="298440" y="5607000"/>
        <a:ext cx="587232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360</xdr:colOff>
      <xdr:row>46</xdr:row>
      <xdr:rowOff>177840</xdr:rowOff>
    </xdr:to>
    <xdr:graphicFrame>
      <xdr:nvGraphicFramePr>
        <xdr:cNvPr id="2" name="Chart 2"/>
        <xdr:cNvGraphicFramePr/>
      </xdr:nvGraphicFramePr>
      <xdr:xfrm>
        <a:off x="334800" y="5511960"/>
        <a:ext cx="6142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240</xdr:colOff>
      <xdr:row>22</xdr:row>
      <xdr:rowOff>12600</xdr:rowOff>
    </xdr:from>
    <xdr:to>
      <xdr:col>21</xdr:col>
      <xdr:colOff>260280</xdr:colOff>
      <xdr:row>46</xdr:row>
      <xdr:rowOff>164880</xdr:rowOff>
    </xdr:to>
    <xdr:graphicFrame>
      <xdr:nvGraphicFramePr>
        <xdr:cNvPr id="3" name="Chart 3"/>
        <xdr:cNvGraphicFramePr/>
      </xdr:nvGraphicFramePr>
      <xdr:xfrm>
        <a:off x="7655760" y="5524560"/>
        <a:ext cx="5920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ICA/TEXTBOOK/KONAKA03/FS03R-J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11Pre."/>
      <sheetName val="12FWork"/>
      <sheetName val="13Machine"/>
      <sheetName val="20EachFW"/>
      <sheetName val="step-C1"/>
      <sheetName val="30.Rate-Work"/>
      <sheetName val="2. Daily Capacity"/>
      <sheetName val="3.Coverage"/>
      <sheetName val="schedule"/>
      <sheetName val="4-1.Machinery-cost"/>
      <sheetName val="4-2. Variable-cost"/>
      <sheetName val="4-3. Cost-work"/>
      <sheetName val="4-4.Summary-system"/>
      <sheetName val="Systems"/>
      <sheetName val="Graph-sum."/>
      <sheetName val="1.farm-work-1"/>
      <sheetName val="2.farm-work-2"/>
      <sheetName val="2.farm-work-2 (2)"/>
      <sheetName val="3.farm-work-3"/>
      <sheetName val="4.farm-work-4"/>
      <sheetName val="5.farm-work-5"/>
      <sheetName val="6.farm-work-6 (2)"/>
      <sheetName val="6.farm-work-6"/>
      <sheetName val="7.farm-work-7"/>
      <sheetName val="8.farm-work-8"/>
      <sheetName val="9.farm-work-9"/>
      <sheetName val="Sum-farm-work"/>
      <sheetName val="Total-farm-work-1"/>
      <sheetName val="Labor-material"/>
      <sheetName val="Crop-sale"/>
      <sheetName val="Contract"/>
      <sheetName val="Currency"/>
      <sheetName val="Tax"/>
      <sheetName val="Interest"/>
      <sheetName val="Compare-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C:/spec-ma/menu.xls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7"/>
    <col collapsed="false" customWidth="true" hidden="false" outlineLevel="0" max="3" min="3" style="1" width="18.13"/>
    <col collapsed="false" customWidth="true" hidden="false" outlineLevel="0" max="4" min="4" style="1" width="17.7"/>
    <col collapsed="false" customWidth="true" hidden="false" outlineLevel="0" max="5" min="5" style="1" width="2.56"/>
    <col collapsed="false" customWidth="false" hidden="false" outlineLevel="0" max="257" min="6" style="1" width="10.7"/>
  </cols>
  <sheetData>
    <row r="1" customFormat="false" ht="21" hidden="false" customHeight="false" outlineLevel="0" collapsed="false">
      <c r="B1" s="2" t="s">
        <v>0</v>
      </c>
      <c r="C1" s="3" t="str">
        <f aca="false">'1.Pre.'!$B$5</f>
        <v>Rice Cultivation in Paddy Field</v>
      </c>
      <c r="D1" s="4"/>
      <c r="F1" s="5" t="n">
        <v>36561</v>
      </c>
    </row>
    <row r="2" customFormat="false" ht="15" hidden="false" customHeight="false" outlineLevel="0" collapsed="false">
      <c r="B2" s="6" t="s">
        <v>1</v>
      </c>
      <c r="C2" s="7" t="s">
        <v>2</v>
      </c>
      <c r="D2" s="8" t="str">
        <f aca="false">'1.Pre.'!$D$5</f>
        <v>FS-R-S-J-TE2003</v>
      </c>
      <c r="F2" s="9" t="s">
        <v>3</v>
      </c>
    </row>
    <row r="3" customFormat="false" ht="15" hidden="false" customHeight="false" outlineLevel="0" collapsed="false">
      <c r="A3" s="0"/>
      <c r="D3" s="10" t="s">
        <v>4</v>
      </c>
      <c r="E3" s="1" t="s">
        <v>5</v>
      </c>
      <c r="F3" s="11" t="s">
        <v>6</v>
      </c>
    </row>
    <row r="4" customFormat="false" ht="16" hidden="false" customHeight="false" outlineLevel="0" collapsed="false">
      <c r="A4" s="0"/>
      <c r="B4" s="12" t="s">
        <v>7</v>
      </c>
      <c r="C4" s="13" t="s">
        <v>8</v>
      </c>
      <c r="D4" s="14"/>
    </row>
    <row r="5" customFormat="false" ht="16" hidden="false" customHeight="false" outlineLevel="0" collapsed="false">
      <c r="A5" s="0"/>
      <c r="B5" s="15" t="s">
        <v>9</v>
      </c>
      <c r="C5" s="16"/>
      <c r="D5" s="14"/>
      <c r="F5" s="17" t="s">
        <v>10</v>
      </c>
    </row>
    <row r="6" s="21" customFormat="true" ht="16" hidden="false" customHeight="false" outlineLevel="0" collapsed="false">
      <c r="A6" s="0"/>
      <c r="B6" s="18" t="s">
        <v>11</v>
      </c>
      <c r="C6" s="19" t="s">
        <v>12</v>
      </c>
      <c r="D6" s="20" t="s">
        <v>13</v>
      </c>
    </row>
    <row r="7" s="21" customFormat="true" ht="16" hidden="false" customHeight="false" outlineLevel="0" collapsed="false">
      <c r="A7" s="0"/>
      <c r="B7" s="18" t="s">
        <v>14</v>
      </c>
      <c r="C7" s="19" t="s">
        <v>15</v>
      </c>
      <c r="D7" s="20" t="s">
        <v>13</v>
      </c>
    </row>
    <row r="8" s="21" customFormat="true" ht="17" hidden="false" customHeight="false" outlineLevel="0" collapsed="false">
      <c r="A8" s="0"/>
      <c r="B8" s="22" t="s">
        <v>16</v>
      </c>
      <c r="C8" s="23" t="s">
        <v>17</v>
      </c>
      <c r="D8" s="20" t="s">
        <v>13</v>
      </c>
    </row>
    <row r="9" s="21" customFormat="true" ht="18" hidden="false" customHeight="false" outlineLevel="0" collapsed="false">
      <c r="A9" s="0"/>
      <c r="B9" s="15" t="s">
        <v>18</v>
      </c>
      <c r="C9" s="24" t="s">
        <v>19</v>
      </c>
      <c r="D9" s="20" t="s">
        <v>13</v>
      </c>
    </row>
    <row r="10" s="21" customFormat="true" ht="17" hidden="false" customHeight="false" outlineLevel="0" collapsed="false">
      <c r="A10" s="0"/>
      <c r="B10" s="15" t="s">
        <v>20</v>
      </c>
      <c r="C10" s="15"/>
      <c r="D10" s="20"/>
    </row>
    <row r="11" customFormat="false" ht="15" hidden="false" customHeight="false" outlineLevel="0" collapsed="false">
      <c r="A11" s="0"/>
      <c r="B11" s="25" t="s">
        <v>21</v>
      </c>
      <c r="C11" s="19" t="s">
        <v>22</v>
      </c>
      <c r="D11" s="14" t="s">
        <v>13</v>
      </c>
    </row>
    <row r="12" customFormat="false" ht="15" hidden="false" customHeight="false" outlineLevel="0" collapsed="false">
      <c r="A12" s="0"/>
      <c r="B12" s="25" t="s">
        <v>23</v>
      </c>
      <c r="C12" s="19" t="s">
        <v>24</v>
      </c>
      <c r="D12" s="14" t="s">
        <v>13</v>
      </c>
    </row>
    <row r="13" customFormat="false" ht="15" hidden="false" customHeight="false" outlineLevel="0" collapsed="false">
      <c r="A13" s="0"/>
      <c r="B13" s="25" t="s">
        <v>25</v>
      </c>
      <c r="C13" s="19" t="s">
        <v>26</v>
      </c>
      <c r="D13" s="14" t="s">
        <v>13</v>
      </c>
    </row>
    <row r="14" customFormat="false" ht="15" hidden="false" customHeight="false" outlineLevel="0" collapsed="false">
      <c r="A14" s="0"/>
      <c r="B14" s="25" t="s">
        <v>27</v>
      </c>
      <c r="C14" s="19" t="s">
        <v>28</v>
      </c>
      <c r="D14" s="14" t="s">
        <v>13</v>
      </c>
    </row>
    <row r="15" customFormat="false" ht="15" hidden="false" customHeight="false" outlineLevel="0" collapsed="false">
      <c r="A15" s="0"/>
      <c r="B15" s="25" t="s">
        <v>29</v>
      </c>
      <c r="C15" s="19" t="s">
        <v>30</v>
      </c>
      <c r="D15" s="14" t="s">
        <v>13</v>
      </c>
    </row>
    <row r="16" customFormat="false" ht="15" hidden="false" customHeight="false" outlineLevel="0" collapsed="false">
      <c r="A16" s="0"/>
      <c r="B16" s="25" t="s">
        <v>31</v>
      </c>
      <c r="C16" s="19" t="s">
        <v>32</v>
      </c>
      <c r="D16" s="14"/>
    </row>
    <row r="17" customFormat="false" ht="15" hidden="false" customHeight="false" outlineLevel="0" collapsed="false">
      <c r="A17" s="0"/>
      <c r="B17" s="25" t="s">
        <v>33</v>
      </c>
      <c r="C17" s="19" t="s">
        <v>34</v>
      </c>
    </row>
    <row r="18" customFormat="false" ht="15" hidden="false" customHeight="false" outlineLevel="0" collapsed="false">
      <c r="A18" s="0"/>
      <c r="B18" s="25"/>
      <c r="C18" s="19"/>
    </row>
    <row r="19" customFormat="false" ht="15" hidden="false" customHeight="false" outlineLevel="0" collapsed="false">
      <c r="A19" s="0"/>
      <c r="B19" s="25" t="s">
        <v>35</v>
      </c>
      <c r="C19" s="19" t="s">
        <v>36</v>
      </c>
      <c r="D19" s="26" t="s">
        <v>13</v>
      </c>
    </row>
    <row r="20" customFormat="false" ht="15" hidden="false" customHeight="false" outlineLevel="0" collapsed="false">
      <c r="A20" s="0"/>
      <c r="B20" s="25"/>
      <c r="C20" s="25"/>
    </row>
    <row r="21" customFormat="false" ht="15" hidden="false" customHeight="false" outlineLevel="0" collapsed="false">
      <c r="A21" s="0"/>
      <c r="B21" s="25" t="s">
        <v>37</v>
      </c>
      <c r="C21" s="19" t="s">
        <v>38</v>
      </c>
      <c r="D21" s="1" t="s">
        <v>13</v>
      </c>
    </row>
  </sheetData>
  <hyperlinks>
    <hyperlink ref="C6" location="1.Pre.!A1" display="1.Pre."/>
    <hyperlink ref="C7" location="2.FWork!A1" display="2.FWork"/>
    <hyperlink ref="C8" location="3.Machine!A1" display="3.Machine"/>
    <hyperlink ref="C9" location="4.Rate-Work!A1" display="4.Rate-Work"/>
    <hyperlink ref="C11" location="5.Machinery-cost!A1" display="5.Machinery-cost"/>
    <hyperlink ref="C12" location="'6. Variable-cost'!A1" display="6. Variable-cost"/>
    <hyperlink ref="C13" location="'7. Cost-work'!A1" display="7. Cost-work"/>
    <hyperlink ref="C14" location="8.Summary-system!A1" display="8.Summary-system"/>
    <hyperlink ref="C15" location="Systems!A1" display="Systems"/>
    <hyperlink ref="C16" location="1.farm-work-1!A1" display="1.farm-work-1"/>
    <hyperlink ref="C17" location="2.farm-work-2!A1" display="2.farm-work-2"/>
    <hyperlink ref="C19" location="Sum-farm-work!A1" display="Sum-farm-work"/>
    <hyperlink ref="C21" location="'Share effect'!A1" display="Share effect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04/AMS/C-report/&amp;F&amp;C&amp;10&amp;A&amp;R&amp;10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9" activeCellId="0" sqref="A29:IV30"/>
    </sheetView>
  </sheetViews>
  <sheetFormatPr defaultColWidth="11.132812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1.28"/>
    <col collapsed="false" customWidth="true" hidden="false" outlineLevel="0" max="8" min="8" style="85" width="7.99"/>
    <col collapsed="false" customWidth="true" hidden="false" outlineLevel="0" max="9" min="9" style="85" width="8.56"/>
    <col collapsed="false" customWidth="true" hidden="false" outlineLevel="0" max="10" min="10" style="85" width="7.7"/>
    <col collapsed="false" customWidth="true" hidden="false" outlineLevel="0" max="11" min="11" style="85" width="8.42"/>
    <col collapsed="false" customWidth="true" hidden="false" outlineLevel="0" max="12" min="12" style="85" width="8.13"/>
    <col collapsed="false" customWidth="true" hidden="false" outlineLevel="0" max="13" min="13" style="85" width="7.85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4.28"/>
    <col collapsed="false" customWidth="true" hidden="false" outlineLevel="0" max="18" min="18" style="0" width="5.42"/>
    <col collapsed="false" customWidth="true" hidden="false" outlineLevel="0" max="19" min="19" style="0" width="4.56"/>
  </cols>
  <sheetData>
    <row r="1" customFormat="false" ht="16" hidden="false" customHeight="false" outlineLevel="0" collapsed="false">
      <c r="A1" s="20"/>
      <c r="B1" s="266" t="s">
        <v>549</v>
      </c>
      <c r="C1" s="266"/>
      <c r="D1" s="266"/>
      <c r="E1" s="20"/>
      <c r="F1" s="20"/>
      <c r="G1" s="20"/>
    </row>
    <row r="2" customFormat="false" ht="15" hidden="false" customHeight="false" outlineLevel="0" collapsed="false">
      <c r="A2" s="20"/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20"/>
      <c r="B3" s="92" t="s">
        <v>550</v>
      </c>
      <c r="C3" s="92"/>
      <c r="D3" s="92"/>
      <c r="E3" s="92" t="s">
        <v>551</v>
      </c>
      <c r="F3" s="92"/>
      <c r="G3" s="480" t="n">
        <v>1999</v>
      </c>
      <c r="H3" s="480" t="n">
        <v>2000</v>
      </c>
      <c r="I3" s="480"/>
      <c r="J3" s="480"/>
      <c r="K3" s="480" t="n">
        <v>2001</v>
      </c>
      <c r="L3" s="480"/>
      <c r="M3" s="480"/>
      <c r="N3" s="480" t="n">
        <v>2002</v>
      </c>
      <c r="O3" s="480"/>
      <c r="P3" s="480"/>
    </row>
    <row r="4" customFormat="false" ht="40" hidden="false" customHeight="true" outlineLevel="0" collapsed="false">
      <c r="A4" s="218"/>
      <c r="B4" s="785" t="s">
        <v>552</v>
      </c>
      <c r="C4" s="785" t="s">
        <v>553</v>
      </c>
      <c r="D4" s="785" t="s">
        <v>86</v>
      </c>
      <c r="E4" s="785" t="s">
        <v>554</v>
      </c>
      <c r="F4" s="118" t="s">
        <v>555</v>
      </c>
      <c r="G4" s="785" t="s">
        <v>556</v>
      </c>
      <c r="H4" s="785" t="s">
        <v>556</v>
      </c>
      <c r="I4" s="118" t="s">
        <v>557</v>
      </c>
      <c r="J4" s="129" t="s">
        <v>558</v>
      </c>
      <c r="K4" s="129" t="s">
        <v>556</v>
      </c>
      <c r="L4" s="129" t="s">
        <v>557</v>
      </c>
      <c r="M4" s="786" t="s">
        <v>558</v>
      </c>
      <c r="N4" s="129" t="s">
        <v>556</v>
      </c>
      <c r="O4" s="129" t="s">
        <v>557</v>
      </c>
      <c r="P4" s="786" t="s">
        <v>558</v>
      </c>
    </row>
    <row r="5" customFormat="false" ht="16" hidden="false" customHeight="false" outlineLevel="0" collapsed="false">
      <c r="A5" s="218"/>
      <c r="B5" s="599" t="s">
        <v>81</v>
      </c>
      <c r="C5" s="599"/>
      <c r="D5" s="599"/>
      <c r="E5" s="599" t="s">
        <v>83</v>
      </c>
      <c r="F5" s="599" t="s">
        <v>83</v>
      </c>
      <c r="G5" s="599" t="s">
        <v>83</v>
      </c>
      <c r="H5" s="599" t="s">
        <v>83</v>
      </c>
      <c r="I5" s="599" t="s">
        <v>83</v>
      </c>
      <c r="J5" s="599" t="s">
        <v>83</v>
      </c>
      <c r="K5" s="599" t="s">
        <v>83</v>
      </c>
      <c r="L5" s="599" t="s">
        <v>83</v>
      </c>
      <c r="M5" s="599" t="s">
        <v>83</v>
      </c>
      <c r="N5" s="599" t="s">
        <v>83</v>
      </c>
      <c r="O5" s="599" t="s">
        <v>83</v>
      </c>
      <c r="P5" s="599" t="s">
        <v>83</v>
      </c>
    </row>
    <row r="6" customFormat="false" ht="17" hidden="false" customHeight="false" outlineLevel="0" collapsed="false">
      <c r="A6" s="218"/>
      <c r="B6" s="787" t="s">
        <v>559</v>
      </c>
      <c r="C6" s="788" t="s">
        <v>319</v>
      </c>
      <c r="D6" s="788" t="s">
        <v>60</v>
      </c>
      <c r="E6" s="789" t="n">
        <v>1</v>
      </c>
      <c r="F6" s="789" t="n">
        <v>10</v>
      </c>
      <c r="G6" s="789" t="n">
        <v>1</v>
      </c>
      <c r="H6" s="789" t="n">
        <v>1.05</v>
      </c>
      <c r="I6" s="789" t="n">
        <v>13.23</v>
      </c>
      <c r="J6" s="789" t="n">
        <v>20.68</v>
      </c>
      <c r="K6" s="789" t="n">
        <v>1.03</v>
      </c>
      <c r="L6" s="789" t="n">
        <v>12.86</v>
      </c>
      <c r="M6" s="790" t="n">
        <v>20</v>
      </c>
      <c r="N6" s="789" t="n">
        <v>1.06</v>
      </c>
      <c r="O6" s="789" t="n">
        <v>13.78</v>
      </c>
      <c r="P6" s="789" t="n">
        <v>20.91</v>
      </c>
    </row>
    <row r="7" customFormat="false" ht="16" hidden="false" customHeight="false" outlineLevel="0" collapsed="false">
      <c r="A7" s="218"/>
      <c r="B7" s="791" t="s">
        <v>560</v>
      </c>
      <c r="C7" s="792" t="s">
        <v>561</v>
      </c>
      <c r="D7" s="792" t="s">
        <v>562</v>
      </c>
      <c r="E7" s="414" t="n">
        <f aca="false">E53/$C$76</f>
        <v>2599.90909090909</v>
      </c>
      <c r="F7" s="414" t="n">
        <f aca="false">F53/$C$76</f>
        <v>1480.81818181818</v>
      </c>
      <c r="G7" s="414" t="n">
        <f aca="false">G53/$C$76</f>
        <v>2664.54545454545</v>
      </c>
      <c r="H7" s="414" t="n">
        <f aca="false">H53/$C$76</f>
        <v>2568.72727272727</v>
      </c>
      <c r="I7" s="414" t="n">
        <f aca="false">I53/$C$76</f>
        <v>1910.36363636364</v>
      </c>
      <c r="J7" s="414" t="n">
        <f aca="false">J53/$C$76</f>
        <v>1369.27272727273</v>
      </c>
      <c r="K7" s="414" t="n">
        <f aca="false">K53/$C$76</f>
        <v>2555</v>
      </c>
      <c r="L7" s="414" t="n">
        <f aca="false">L53/$C$76</f>
        <v>1795.45454545455</v>
      </c>
      <c r="M7" s="414" t="n">
        <f aca="false">M53/$C$76</f>
        <v>1351</v>
      </c>
      <c r="N7" s="414" t="n">
        <f aca="false">N53/$C$76</f>
        <v>2478.18181818182</v>
      </c>
      <c r="O7" s="414" t="n">
        <f aca="false">O53/$C$76</f>
        <v>1748.36363636364</v>
      </c>
      <c r="P7" s="414" t="n">
        <f aca="false">P53/$C$76</f>
        <v>1180.72727272727</v>
      </c>
    </row>
    <row r="8" customFormat="false" ht="15" hidden="false" customHeight="false" outlineLevel="0" collapsed="false">
      <c r="A8" s="218"/>
      <c r="B8" s="786" t="s">
        <v>563</v>
      </c>
      <c r="C8" s="129" t="s">
        <v>414</v>
      </c>
      <c r="D8" s="129" t="s">
        <v>420</v>
      </c>
      <c r="E8" s="421" t="n">
        <f aca="false">E54/$C$76</f>
        <v>9950.09090909091</v>
      </c>
      <c r="F8" s="421" t="n">
        <f aca="false">F54/$C$76</f>
        <v>8033.36363636364</v>
      </c>
      <c r="G8" s="421" t="n">
        <f aca="false">G54/$C$76</f>
        <v>9638.90909090909</v>
      </c>
      <c r="H8" s="421" t="n">
        <f aca="false">H54/$C$76</f>
        <v>9451.18181818182</v>
      </c>
      <c r="I8" s="421" t="n">
        <f aca="false">I54/$C$76</f>
        <v>6081.63636363636</v>
      </c>
      <c r="J8" s="421" t="n">
        <f aca="false">J54/$C$76</f>
        <v>7735.36363636364</v>
      </c>
      <c r="K8" s="421" t="n">
        <f aca="false">K54/$C$76</f>
        <v>9309.81818181818</v>
      </c>
      <c r="L8" s="421" t="n">
        <f aca="false">L54/$C$76</f>
        <v>6183.81818181818</v>
      </c>
      <c r="M8" s="421" t="n">
        <f aca="false">M54/$C$76</f>
        <v>7640.18181818182</v>
      </c>
      <c r="N8" s="421" t="n">
        <f aca="false">N54/$C$76</f>
        <v>8990.45454545455</v>
      </c>
      <c r="O8" s="421" t="n">
        <f aca="false">O54/$C$76</f>
        <v>5882.72727272727</v>
      </c>
      <c r="P8" s="421" t="n">
        <f aca="false">P54/$C$76</f>
        <v>7123.18181818182</v>
      </c>
    </row>
    <row r="9" customFormat="false" ht="22" hidden="false" customHeight="false" outlineLevel="0" collapsed="false">
      <c r="A9" s="218"/>
      <c r="B9" s="786" t="s">
        <v>564</v>
      </c>
      <c r="C9" s="129" t="s">
        <v>565</v>
      </c>
      <c r="D9" s="129" t="s">
        <v>562</v>
      </c>
      <c r="E9" s="421" t="n">
        <f aca="false">E55/$C$76</f>
        <v>12550</v>
      </c>
      <c r="F9" s="421" t="n">
        <f aca="false">F55/$C$76</f>
        <v>95141.8181818182</v>
      </c>
      <c r="G9" s="421" t="n">
        <f aca="false">G55/$C$76</f>
        <v>12303.4545454545</v>
      </c>
      <c r="H9" s="421" t="n">
        <f aca="false">H55/$C$76</f>
        <v>12620.9045454545</v>
      </c>
      <c r="I9" s="421" t="n">
        <f aca="false">I55/$C$76</f>
        <v>105734.16</v>
      </c>
      <c r="J9" s="421" t="n">
        <f aca="false">J55/$C$76</f>
        <v>188283.88</v>
      </c>
      <c r="K9" s="421" t="n">
        <f aca="false">K55/$C$76</f>
        <v>12220.7627272727</v>
      </c>
      <c r="L9" s="421" t="n">
        <f aca="false">L55/$C$76</f>
        <v>102613.447272727</v>
      </c>
      <c r="M9" s="421" t="n">
        <f aca="false">M55/$C$76</f>
        <v>179823.636363636</v>
      </c>
      <c r="N9" s="421" t="n">
        <f aca="false">N55/$C$76</f>
        <v>12156.7545454545</v>
      </c>
      <c r="O9" s="421" t="n">
        <f aca="false">O55/$C$76</f>
        <v>105156.432727273</v>
      </c>
      <c r="P9" s="421" t="n">
        <f aca="false">P55/$C$76</f>
        <v>173634.739090909</v>
      </c>
    </row>
    <row r="10" customFormat="false" ht="23" hidden="false" customHeight="false" outlineLevel="0" collapsed="false">
      <c r="A10" s="218"/>
      <c r="B10" s="785" t="s">
        <v>566</v>
      </c>
      <c r="C10" s="118" t="s">
        <v>567</v>
      </c>
      <c r="D10" s="118" t="s">
        <v>102</v>
      </c>
      <c r="E10" s="455" t="n">
        <f aca="false">E56/$C$76</f>
        <v>12550</v>
      </c>
      <c r="F10" s="455" t="n">
        <f aca="false">F56/$C$76</f>
        <v>9514.18181818182</v>
      </c>
      <c r="G10" s="455" t="n">
        <f aca="false">G56/$C$76</f>
        <v>12303.4545454545</v>
      </c>
      <c r="H10" s="455" t="n">
        <f aca="false">H56/$C$76</f>
        <v>12019.9090909091</v>
      </c>
      <c r="I10" s="455" t="n">
        <f aca="false">I56/$C$76</f>
        <v>7992</v>
      </c>
      <c r="J10" s="455" t="n">
        <f aca="false">J56/$C$76</f>
        <v>9104.63636363636</v>
      </c>
      <c r="K10" s="455" t="n">
        <f aca="false">K56/$C$76</f>
        <v>11864.8181818182</v>
      </c>
      <c r="L10" s="455" t="n">
        <f aca="false">L56/$C$76</f>
        <v>7979.27272727273</v>
      </c>
      <c r="M10" s="455" t="n">
        <f aca="false">M56/$C$76</f>
        <v>8991.18181818182</v>
      </c>
      <c r="N10" s="455" t="n">
        <f aca="false">N56/$C$76</f>
        <v>11468.6363636364</v>
      </c>
      <c r="O10" s="455" t="n">
        <f aca="false">O56/$C$76</f>
        <v>7631.09090909091</v>
      </c>
      <c r="P10" s="455" t="n">
        <f aca="false">P56/$C$76</f>
        <v>8303.90909090909</v>
      </c>
    </row>
    <row r="11" customFormat="false" ht="16" hidden="false" customHeight="false" outlineLevel="0" collapsed="false">
      <c r="A11" s="218"/>
      <c r="B11" s="791" t="s">
        <v>568</v>
      </c>
      <c r="C11" s="792" t="s">
        <v>322</v>
      </c>
      <c r="D11" s="792" t="s">
        <v>346</v>
      </c>
      <c r="E11" s="688" t="n">
        <v>4.5</v>
      </c>
      <c r="F11" s="688" t="n">
        <v>4.5</v>
      </c>
      <c r="G11" s="688" t="n">
        <v>4.5</v>
      </c>
      <c r="H11" s="688" t="n">
        <v>4.5</v>
      </c>
      <c r="I11" s="688" t="n">
        <v>4.5</v>
      </c>
      <c r="J11" s="688" t="n">
        <v>4.5</v>
      </c>
      <c r="K11" s="688" t="n">
        <v>4.5</v>
      </c>
      <c r="L11" s="688" t="n">
        <v>4.5</v>
      </c>
      <c r="M11" s="688" t="n">
        <v>4.5</v>
      </c>
      <c r="N11" s="688" t="n">
        <v>4.5</v>
      </c>
      <c r="O11" s="688" t="n">
        <v>4.5</v>
      </c>
      <c r="P11" s="688" t="n">
        <v>4.5</v>
      </c>
    </row>
    <row r="12" customFormat="false" ht="15" hidden="false" customHeight="false" outlineLevel="0" collapsed="false">
      <c r="A12" s="218"/>
      <c r="B12" s="785" t="s">
        <v>569</v>
      </c>
      <c r="C12" s="118" t="s">
        <v>570</v>
      </c>
      <c r="D12" s="118" t="s">
        <v>73</v>
      </c>
      <c r="E12" s="793" t="n">
        <f aca="false">'1.Pre.'!$B$23</f>
        <v>2.29190312669438</v>
      </c>
      <c r="F12" s="793" t="n">
        <f aca="false">'1.Pre.'!$B$23</f>
        <v>2.29190312669438</v>
      </c>
      <c r="G12" s="793" t="n">
        <f aca="false">'1.Pre.'!$B$23</f>
        <v>2.29190312669438</v>
      </c>
      <c r="H12" s="793" t="n">
        <f aca="false">'1.Pre.'!$B$23</f>
        <v>2.29190312669438</v>
      </c>
      <c r="I12" s="793" t="n">
        <f aca="false">'1.Pre.'!$B$23</f>
        <v>2.29190312669438</v>
      </c>
      <c r="J12" s="793" t="n">
        <f aca="false">'1.Pre.'!$B$23</f>
        <v>2.29190312669438</v>
      </c>
      <c r="K12" s="793" t="n">
        <f aca="false">'1.Pre.'!$B$23</f>
        <v>2.29190312669438</v>
      </c>
      <c r="L12" s="793" t="n">
        <f aca="false">'1.Pre.'!$B$23</f>
        <v>2.29190312669438</v>
      </c>
      <c r="M12" s="793" t="n">
        <f aca="false">'1.Pre.'!$B$23</f>
        <v>2.29190312669438</v>
      </c>
      <c r="N12" s="793" t="n">
        <f aca="false">'1.Pre.'!$B$23</f>
        <v>2.29190312669438</v>
      </c>
      <c r="O12" s="793" t="n">
        <f aca="false">'1.Pre.'!$B$23</f>
        <v>2.29190312669438</v>
      </c>
      <c r="P12" s="793" t="n">
        <f aca="false">'1.Pre.'!$B$23</f>
        <v>2.29190312669438</v>
      </c>
    </row>
    <row r="13" customFormat="false" ht="15" hidden="false" customHeight="false" outlineLevel="0" collapsed="false">
      <c r="A13" s="218"/>
      <c r="B13" s="786" t="s">
        <v>571</v>
      </c>
      <c r="C13" s="129" t="s">
        <v>572</v>
      </c>
      <c r="D13" s="129" t="s">
        <v>420</v>
      </c>
      <c r="E13" s="421" t="n">
        <f aca="false">E12*E11*1000</f>
        <v>10313.5640701247</v>
      </c>
      <c r="F13" s="421" t="n">
        <f aca="false">F12*F11*1000</f>
        <v>10313.5640701247</v>
      </c>
      <c r="G13" s="421" t="n">
        <f aca="false">G12*G11*1000</f>
        <v>10313.5640701247</v>
      </c>
      <c r="H13" s="421" t="n">
        <f aca="false">H12*H11*1000</f>
        <v>10313.5640701247</v>
      </c>
      <c r="I13" s="421" t="n">
        <f aca="false">I12*I11*1000</f>
        <v>10313.5640701247</v>
      </c>
      <c r="J13" s="421" t="n">
        <f aca="false">J12*J11*1000</f>
        <v>10313.5640701247</v>
      </c>
      <c r="K13" s="421" t="n">
        <f aca="false">K12*K11*1000</f>
        <v>10313.5640701247</v>
      </c>
      <c r="L13" s="421" t="n">
        <f aca="false">L12*L11*1000</f>
        <v>10313.5640701247</v>
      </c>
      <c r="M13" s="421" t="n">
        <f aca="false">M12*M11*1000</f>
        <v>10313.5640701247</v>
      </c>
      <c r="N13" s="421" t="n">
        <f aca="false">N12*N11*1000</f>
        <v>10313.5640701247</v>
      </c>
      <c r="O13" s="421" t="n">
        <f aca="false">O12*O11*1000</f>
        <v>10313.5640701247</v>
      </c>
      <c r="P13" s="421" t="n">
        <f aca="false">P12*P11*1000</f>
        <v>10313.5640701247</v>
      </c>
    </row>
    <row r="14" customFormat="false" ht="16" hidden="false" customHeight="false" outlineLevel="0" collapsed="false">
      <c r="A14" s="218"/>
      <c r="B14" s="785" t="s">
        <v>573</v>
      </c>
      <c r="C14" s="118" t="s">
        <v>574</v>
      </c>
      <c r="D14" s="118" t="s">
        <v>193</v>
      </c>
      <c r="E14" s="455" t="n">
        <f aca="false">E13*E6</f>
        <v>10313.5640701247</v>
      </c>
      <c r="F14" s="455" t="n">
        <f aca="false">F13*F6</f>
        <v>103135.640701247</v>
      </c>
      <c r="G14" s="455" t="n">
        <f aca="false">G13*G6</f>
        <v>10313.5640701247</v>
      </c>
      <c r="H14" s="455" t="n">
        <f aca="false">H13*H6</f>
        <v>10829.2422736309</v>
      </c>
      <c r="I14" s="455" t="n">
        <f aca="false">I13*I6</f>
        <v>136448.45264775</v>
      </c>
      <c r="J14" s="455" t="n">
        <f aca="false">J13*J6</f>
        <v>213284.504970179</v>
      </c>
      <c r="K14" s="455" t="n">
        <f aca="false">K13*K6</f>
        <v>10622.9709922284</v>
      </c>
      <c r="L14" s="455" t="n">
        <f aca="false">L13*L6</f>
        <v>132632.433941804</v>
      </c>
      <c r="M14" s="455" t="n">
        <f aca="false">M13*M6</f>
        <v>206271.281402494</v>
      </c>
      <c r="N14" s="455" t="n">
        <f aca="false">N13*N6</f>
        <v>10932.3779143322</v>
      </c>
      <c r="O14" s="455" t="n">
        <f aca="false">O13*O6</f>
        <v>142120.912886318</v>
      </c>
      <c r="P14" s="455" t="n">
        <f aca="false">P13*P6</f>
        <v>215656.624706308</v>
      </c>
    </row>
    <row r="15" customFormat="false" ht="16" hidden="false" customHeight="false" outlineLevel="0" collapsed="false">
      <c r="A15" s="218"/>
      <c r="B15" s="791" t="s">
        <v>575</v>
      </c>
      <c r="C15" s="792" t="s">
        <v>576</v>
      </c>
      <c r="D15" s="792" t="s">
        <v>420</v>
      </c>
      <c r="E15" s="414" t="n">
        <f aca="false">E71*10/$C$76</f>
        <v>4842.63636363636</v>
      </c>
      <c r="F15" s="414" t="n">
        <f aca="false">F71*10/$C$76</f>
        <v>5515.72727272727</v>
      </c>
      <c r="G15" s="414" t="n">
        <f aca="false">G71*10/$C$76</f>
        <v>4066.54545454545</v>
      </c>
      <c r="H15" s="414" t="n">
        <f aca="false">H71*10/$C$76</f>
        <v>3901.36363636364</v>
      </c>
      <c r="I15" s="414" t="n">
        <f aca="false">I71*10/$C$76</f>
        <v>4559.72727272727</v>
      </c>
      <c r="J15" s="414" t="n">
        <f aca="false">J71*10/$C$76</f>
        <v>4175.90909090909</v>
      </c>
      <c r="K15" s="414" t="n">
        <f aca="false">K71*10/$C$76</f>
        <v>3989.72727272727</v>
      </c>
      <c r="L15" s="414" t="n">
        <f aca="false">L71*10/$C$76</f>
        <v>4764.27272727273</v>
      </c>
      <c r="M15" s="414" t="n">
        <f aca="false">M71*10/$C$76</f>
        <v>4305.81818181818</v>
      </c>
      <c r="N15" s="414" t="n">
        <f aca="false">N71*10/$C$76</f>
        <v>3778.45454545455</v>
      </c>
      <c r="O15" s="414" t="n">
        <f aca="false">O71*10/$C$76</f>
        <v>4845.09090909091</v>
      </c>
      <c r="P15" s="414" t="n">
        <f aca="false">P71*10/$C$76</f>
        <v>4666.81818181818</v>
      </c>
    </row>
    <row r="16" customFormat="false" ht="16" hidden="false" customHeight="false" outlineLevel="0" collapsed="false">
      <c r="A16" s="218"/>
      <c r="B16" s="794" t="s">
        <v>577</v>
      </c>
      <c r="C16" s="155" t="s">
        <v>547</v>
      </c>
      <c r="D16" s="155" t="s">
        <v>193</v>
      </c>
      <c r="E16" s="467" t="n">
        <f aca="false">E15*E6</f>
        <v>4842.63636363636</v>
      </c>
      <c r="F16" s="467" t="n">
        <f aca="false">F15*F6</f>
        <v>55157.2727272727</v>
      </c>
      <c r="G16" s="467" t="n">
        <f aca="false">G15*G6</f>
        <v>4066.54545454545</v>
      </c>
      <c r="H16" s="467" t="n">
        <f aca="false">H15*H6</f>
        <v>4096.43181818182</v>
      </c>
      <c r="I16" s="467" t="n">
        <f aca="false">I15*I6</f>
        <v>60325.1918181818</v>
      </c>
      <c r="J16" s="467" t="n">
        <f aca="false">J15*J6</f>
        <v>86357.8</v>
      </c>
      <c r="K16" s="467" t="n">
        <f aca="false">K15*K6</f>
        <v>4109.41909090909</v>
      </c>
      <c r="L16" s="467" t="n">
        <f aca="false">L15*L6</f>
        <v>61268.5472727273</v>
      </c>
      <c r="M16" s="467" t="n">
        <f aca="false">M15*M6</f>
        <v>86116.3636363637</v>
      </c>
      <c r="N16" s="467" t="n">
        <f aca="false">N15*N6</f>
        <v>4005.16181818182</v>
      </c>
      <c r="O16" s="467" t="n">
        <f aca="false">O15*O6</f>
        <v>66765.3527272727</v>
      </c>
      <c r="P16" s="467" t="n">
        <f aca="false">P15*P6</f>
        <v>97583.1681818182</v>
      </c>
    </row>
    <row r="17" customFormat="false" ht="17" hidden="false" customHeight="false" outlineLevel="0" collapsed="false">
      <c r="A17" s="218"/>
      <c r="B17" s="787" t="s">
        <v>578</v>
      </c>
      <c r="C17" s="788" t="s">
        <v>521</v>
      </c>
      <c r="D17" s="788" t="s">
        <v>194</v>
      </c>
      <c r="E17" s="671" t="n">
        <f aca="false">E10/E13*100</f>
        <v>121.684413987921</v>
      </c>
      <c r="F17" s="671" t="n">
        <f aca="false">F10/F13*100</f>
        <v>92.2492142725088</v>
      </c>
      <c r="G17" s="671" t="n">
        <f aca="false">G10/G13*100</f>
        <v>119.293916843877</v>
      </c>
      <c r="H17" s="671" t="n">
        <f aca="false">H10/H13*100</f>
        <v>116.544668837877</v>
      </c>
      <c r="I17" s="671" t="n">
        <f aca="false">I10/I13*100</f>
        <v>77.4901861825867</v>
      </c>
      <c r="J17" s="671" t="n">
        <f aca="false">J10/J13*100</f>
        <v>88.2782741420084</v>
      </c>
      <c r="K17" s="671" t="n">
        <f aca="false">K10/K13*100</f>
        <v>115.040912153607</v>
      </c>
      <c r="L17" s="671" t="n">
        <f aca="false">L10/L13*100</f>
        <v>77.3667829376877</v>
      </c>
      <c r="M17" s="671" t="n">
        <f aca="false">M10/M13*100</f>
        <v>87.1782223589086</v>
      </c>
      <c r="N17" s="671" t="n">
        <f aca="false">N10/N13*100</f>
        <v>111.199545430251</v>
      </c>
      <c r="O17" s="671" t="n">
        <f aca="false">O10/O13*100</f>
        <v>73.9908227379503</v>
      </c>
      <c r="P17" s="671" t="n">
        <f aca="false">P10/P13*100</f>
        <v>80.5144471343618</v>
      </c>
    </row>
    <row r="18" customFormat="false" ht="17" hidden="true" customHeight="false" outlineLevel="0" collapsed="false">
      <c r="A18" s="218"/>
      <c r="B18" s="795" t="s">
        <v>579</v>
      </c>
      <c r="C18" s="789" t="s">
        <v>580</v>
      </c>
      <c r="D18" s="789" t="s">
        <v>420</v>
      </c>
      <c r="E18" s="671"/>
      <c r="F18" s="671"/>
      <c r="G18" s="671"/>
      <c r="H18" s="671" t="n">
        <f aca="false">H70*10/$C$76</f>
        <v>11404.2727272727</v>
      </c>
      <c r="I18" s="671" t="n">
        <f aca="false">I70*10/$C$76</f>
        <v>10706.2727272727</v>
      </c>
      <c r="J18" s="671" t="n">
        <f aca="false">J70*10/$C$76</f>
        <v>11489.4545454545</v>
      </c>
      <c r="K18" s="671" t="n">
        <f aca="false">K70*10/$C$76</f>
        <v>11412</v>
      </c>
      <c r="L18" s="671" t="n">
        <f aca="false">L70*10/$C$76</f>
        <v>10809.7272727273</v>
      </c>
      <c r="M18" s="671" t="n">
        <f aca="false">M70*10/$C$76</f>
        <v>11501.9090909091</v>
      </c>
      <c r="N18" s="671" t="n">
        <f aca="false">N70*10/$C$76</f>
        <v>11204.4545454545</v>
      </c>
      <c r="O18" s="671" t="n">
        <f aca="false">O70*10/$C$76</f>
        <v>10792.8181818182</v>
      </c>
      <c r="P18" s="671" t="n">
        <f aca="false">P70*10/$C$76</f>
        <v>11528.2727272727</v>
      </c>
    </row>
    <row r="19" customFormat="false" ht="17" hidden="true" customHeight="false" outlineLevel="0" collapsed="false">
      <c r="A19" s="218"/>
      <c r="B19" s="795" t="s">
        <v>581</v>
      </c>
      <c r="C19" s="789" t="s">
        <v>582</v>
      </c>
      <c r="D19" s="789" t="s">
        <v>194</v>
      </c>
      <c r="E19" s="671"/>
      <c r="F19" s="671"/>
      <c r="G19" s="671"/>
      <c r="H19" s="671" t="n">
        <f aca="false">H10/H18*100</f>
        <v>105.398295694596</v>
      </c>
      <c r="I19" s="671" t="n">
        <f aca="false">I10/I18*100</f>
        <v>74.6478275267685</v>
      </c>
      <c r="J19" s="671" t="n">
        <f aca="false">J10/J18*100</f>
        <v>79.2434168882137</v>
      </c>
      <c r="K19" s="671" t="n">
        <f aca="false">K10/K18*100</f>
        <v>103.967912564127</v>
      </c>
      <c r="L19" s="671" t="n">
        <f aca="false">L10/L18*100</f>
        <v>73.8156710706687</v>
      </c>
      <c r="M19" s="671" t="n">
        <f aca="false">M10/M18*100</f>
        <v>78.1712126840604</v>
      </c>
      <c r="N19" s="671" t="n">
        <f aca="false">N10/N18*100</f>
        <v>102.357828461083</v>
      </c>
      <c r="O19" s="671" t="n">
        <f aca="false">O10/O18*100</f>
        <v>70.7052669704602</v>
      </c>
      <c r="P19" s="671" t="n">
        <f aca="false">P10/P18*100</f>
        <v>72.0308175158306</v>
      </c>
    </row>
    <row r="20" customFormat="false" ht="16" hidden="false" customHeight="false" outlineLevel="0" collapsed="false">
      <c r="A20" s="218"/>
      <c r="C20" s="85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18"/>
      <c r="C21" s="85" t="s">
        <v>561</v>
      </c>
      <c r="D21" s="85" t="s">
        <v>583</v>
      </c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18"/>
      <c r="C22" s="85" t="s">
        <v>414</v>
      </c>
      <c r="D22" s="85" t="s">
        <v>584</v>
      </c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18"/>
      <c r="C23" s="85" t="s">
        <v>565</v>
      </c>
      <c r="D23" s="85" t="s">
        <v>584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C24" s="85" t="s">
        <v>567</v>
      </c>
      <c r="D24" s="85" t="s">
        <v>584</v>
      </c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18"/>
      <c r="C25" s="85" t="s">
        <v>585</v>
      </c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18"/>
      <c r="C26" s="85" t="s">
        <v>576</v>
      </c>
      <c r="D26" s="85" t="s">
        <v>583</v>
      </c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18"/>
      <c r="C27" s="85" t="s">
        <v>586</v>
      </c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18"/>
      <c r="C28" s="85" t="s">
        <v>587</v>
      </c>
      <c r="H28" s="0"/>
      <c r="I28" s="0"/>
      <c r="J28" s="0"/>
      <c r="K28" s="0"/>
      <c r="L28" s="0"/>
      <c r="M28" s="0"/>
    </row>
    <row r="29" customFormat="false" ht="15" hidden="true" customHeight="false" outlineLevel="0" collapsed="false">
      <c r="A29" s="218"/>
      <c r="C29" s="85" t="s">
        <v>580</v>
      </c>
      <c r="D29" s="85" t="s">
        <v>583</v>
      </c>
      <c r="H29" s="0"/>
      <c r="I29" s="0"/>
      <c r="J29" s="0"/>
      <c r="K29" s="0"/>
      <c r="L29" s="0"/>
      <c r="M29" s="0"/>
    </row>
    <row r="30" customFormat="false" ht="15" hidden="true" customHeight="false" outlineLevel="0" collapsed="false">
      <c r="A30" s="218"/>
      <c r="C30" s="85" t="s">
        <v>588</v>
      </c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18"/>
      <c r="C31" s="85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B32" s="0" t="s">
        <v>589</v>
      </c>
      <c r="H32" s="796"/>
    </row>
    <row r="33" customFormat="false" ht="16" hidden="false" customHeight="false" outlineLevel="0" collapsed="false">
      <c r="A33" s="218"/>
      <c r="B33" s="797"/>
      <c r="C33" s="797"/>
      <c r="D33" s="797"/>
      <c r="E33" s="797"/>
      <c r="F33" s="798"/>
      <c r="G33" s="797"/>
      <c r="H33" s="85" t="s">
        <v>590</v>
      </c>
      <c r="I33" s="799"/>
    </row>
    <row r="34" customFormat="false" ht="16" hidden="false" customHeight="false" outlineLevel="0" collapsed="false">
      <c r="A34" s="20"/>
      <c r="B34" s="92" t="s">
        <v>550</v>
      </c>
      <c r="C34" s="92"/>
      <c r="D34" s="92"/>
      <c r="E34" s="92" t="s">
        <v>551</v>
      </c>
      <c r="F34" s="92"/>
      <c r="G34" s="480" t="n">
        <v>1999</v>
      </c>
      <c r="H34" s="800" t="n">
        <v>2000</v>
      </c>
      <c r="I34" s="800"/>
      <c r="J34" s="800"/>
      <c r="K34" s="800" t="n">
        <v>2001</v>
      </c>
      <c r="L34" s="800"/>
      <c r="M34" s="800"/>
      <c r="N34" s="800" t="n">
        <v>2002</v>
      </c>
      <c r="O34" s="800"/>
      <c r="P34" s="800"/>
    </row>
    <row r="35" customFormat="false" ht="37" hidden="false" customHeight="true" outlineLevel="0" collapsed="false">
      <c r="A35" s="218" t="s">
        <v>591</v>
      </c>
      <c r="B35" s="785" t="s">
        <v>552</v>
      </c>
      <c r="C35" s="785" t="s">
        <v>553</v>
      </c>
      <c r="D35" s="785" t="s">
        <v>86</v>
      </c>
      <c r="E35" s="785" t="s">
        <v>554</v>
      </c>
      <c r="F35" s="118" t="s">
        <v>555</v>
      </c>
      <c r="G35" s="785" t="s">
        <v>556</v>
      </c>
      <c r="H35" s="785" t="s">
        <v>556</v>
      </c>
      <c r="I35" s="118" t="s">
        <v>557</v>
      </c>
      <c r="J35" s="118" t="s">
        <v>558</v>
      </c>
      <c r="K35" s="118" t="s">
        <v>556</v>
      </c>
      <c r="L35" s="118" t="s">
        <v>557</v>
      </c>
      <c r="M35" s="785" t="s">
        <v>558</v>
      </c>
      <c r="N35" s="118" t="s">
        <v>556</v>
      </c>
      <c r="O35" s="118" t="s">
        <v>557</v>
      </c>
      <c r="P35" s="785" t="s">
        <v>558</v>
      </c>
    </row>
    <row r="36" customFormat="false" ht="16" hidden="false" customHeight="false" outlineLevel="0" collapsed="false">
      <c r="A36" s="20" t="s">
        <v>314</v>
      </c>
      <c r="B36" s="791" t="s">
        <v>592</v>
      </c>
      <c r="C36" s="791" t="s">
        <v>593</v>
      </c>
      <c r="D36" s="801" t="s">
        <v>594</v>
      </c>
      <c r="E36" s="802" t="n">
        <v>3570</v>
      </c>
      <c r="F36" s="802" t="n">
        <v>4350</v>
      </c>
      <c r="G36" s="803" t="n">
        <v>3639</v>
      </c>
      <c r="H36" s="803" t="n">
        <v>3554</v>
      </c>
      <c r="I36" s="802" t="n">
        <v>1788</v>
      </c>
      <c r="J36" s="804" t="n">
        <v>4250</v>
      </c>
      <c r="K36" s="804" t="n">
        <v>3579</v>
      </c>
      <c r="L36" s="804" t="n">
        <v>1776</v>
      </c>
      <c r="M36" s="804" t="n">
        <v>4224</v>
      </c>
      <c r="N36" s="804" t="n">
        <v>3533</v>
      </c>
      <c r="O36" s="804" t="n">
        <v>1772</v>
      </c>
      <c r="P36" s="804" t="n">
        <v>4254</v>
      </c>
    </row>
    <row r="37" customFormat="false" ht="15" hidden="false" customHeight="false" outlineLevel="0" collapsed="false">
      <c r="A37" s="20" t="s">
        <v>314</v>
      </c>
      <c r="B37" s="786" t="s">
        <v>595</v>
      </c>
      <c r="C37" s="786" t="s">
        <v>596</v>
      </c>
      <c r="D37" s="786" t="s">
        <v>594</v>
      </c>
      <c r="E37" s="805" t="n">
        <v>8297</v>
      </c>
      <c r="F37" s="805" t="n">
        <v>8004</v>
      </c>
      <c r="G37" s="805" t="n">
        <v>8331</v>
      </c>
      <c r="H37" s="805" t="n">
        <v>8074</v>
      </c>
      <c r="I37" s="805" t="n">
        <v>6368</v>
      </c>
      <c r="J37" s="806" t="n">
        <v>7952</v>
      </c>
      <c r="K37" s="806" t="n">
        <v>7827</v>
      </c>
      <c r="L37" s="806" t="n">
        <v>6666</v>
      </c>
      <c r="M37" s="806" t="n">
        <v>7901</v>
      </c>
      <c r="N37" s="806" t="n">
        <v>7705</v>
      </c>
      <c r="O37" s="806" t="n">
        <v>5473</v>
      </c>
      <c r="P37" s="806" t="n">
        <v>7230</v>
      </c>
    </row>
    <row r="38" customFormat="false" ht="15" hidden="false" customHeight="false" outlineLevel="0" collapsed="false">
      <c r="A38" s="20" t="s">
        <v>314</v>
      </c>
      <c r="B38" s="786" t="s">
        <v>597</v>
      </c>
      <c r="C38" s="786" t="s">
        <v>598</v>
      </c>
      <c r="D38" s="786" t="s">
        <v>594</v>
      </c>
      <c r="E38" s="805" t="n">
        <v>7680</v>
      </c>
      <c r="F38" s="805" t="n">
        <v>7076</v>
      </c>
      <c r="G38" s="805" t="n">
        <v>7492</v>
      </c>
      <c r="H38" s="805" t="n">
        <v>7514</v>
      </c>
      <c r="I38" s="805" t="n">
        <v>6231</v>
      </c>
      <c r="J38" s="806" t="n">
        <v>7257</v>
      </c>
      <c r="K38" s="806" t="n">
        <v>7436</v>
      </c>
      <c r="L38" s="806" t="n">
        <v>6340</v>
      </c>
      <c r="M38" s="806" t="n">
        <v>7405</v>
      </c>
      <c r="N38" s="806" t="n">
        <v>7263</v>
      </c>
      <c r="O38" s="806" t="n">
        <v>6282</v>
      </c>
      <c r="P38" s="806" t="n">
        <v>7443</v>
      </c>
    </row>
    <row r="39" customFormat="false" ht="15" hidden="false" customHeight="false" outlineLevel="0" collapsed="false">
      <c r="A39" s="20" t="s">
        <v>314</v>
      </c>
      <c r="B39" s="786" t="s">
        <v>599</v>
      </c>
      <c r="C39" s="786" t="s">
        <v>523</v>
      </c>
      <c r="D39" s="786" t="s">
        <v>594</v>
      </c>
      <c r="E39" s="805" t="n">
        <v>2973</v>
      </c>
      <c r="F39" s="805" t="n">
        <v>3083</v>
      </c>
      <c r="G39" s="805" t="n">
        <v>2921</v>
      </c>
      <c r="H39" s="805" t="n">
        <v>3040</v>
      </c>
      <c r="I39" s="805" t="n">
        <v>2945</v>
      </c>
      <c r="J39" s="806" t="n">
        <v>3153</v>
      </c>
      <c r="K39" s="806" t="n">
        <v>3071</v>
      </c>
      <c r="L39" s="806" t="n">
        <v>3184</v>
      </c>
      <c r="M39" s="806" t="n">
        <v>3326</v>
      </c>
      <c r="N39" s="806" t="n">
        <v>3007</v>
      </c>
      <c r="O39" s="806" t="n">
        <v>2963</v>
      </c>
      <c r="P39" s="806" t="n">
        <v>2910</v>
      </c>
    </row>
    <row r="40" customFormat="false" ht="15" hidden="false" customHeight="false" outlineLevel="0" collapsed="false">
      <c r="A40" s="20" t="s">
        <v>314</v>
      </c>
      <c r="B40" s="786" t="s">
        <v>600</v>
      </c>
      <c r="C40" s="786" t="s">
        <v>601</v>
      </c>
      <c r="D40" s="786" t="s">
        <v>594</v>
      </c>
      <c r="E40" s="805" t="n">
        <v>2184</v>
      </c>
      <c r="F40" s="805" t="n">
        <v>2220</v>
      </c>
      <c r="G40" s="805" t="n">
        <v>2225</v>
      </c>
      <c r="H40" s="805" t="n">
        <v>2192</v>
      </c>
      <c r="I40" s="806" t="n">
        <v>2497</v>
      </c>
      <c r="J40" s="806" t="n">
        <v>2162</v>
      </c>
      <c r="K40" s="806" t="n">
        <v>2106</v>
      </c>
      <c r="L40" s="806" t="n">
        <v>2179</v>
      </c>
      <c r="M40" s="806" t="n">
        <v>2053</v>
      </c>
      <c r="N40" s="806" t="n">
        <v>2069</v>
      </c>
      <c r="O40" s="806" t="n">
        <v>2095</v>
      </c>
      <c r="P40" s="806" t="n">
        <v>2043</v>
      </c>
    </row>
    <row r="41" customFormat="false" ht="22" hidden="false" customHeight="false" outlineLevel="0" collapsed="false">
      <c r="A41" s="20" t="s">
        <v>602</v>
      </c>
      <c r="B41" s="786" t="s">
        <v>603</v>
      </c>
      <c r="C41" s="786" t="s">
        <v>604</v>
      </c>
      <c r="D41" s="786" t="s">
        <v>594</v>
      </c>
      <c r="E41" s="805" t="n">
        <v>7913</v>
      </c>
      <c r="F41" s="805" t="n">
        <v>7975</v>
      </c>
      <c r="G41" s="805" t="n">
        <v>7589</v>
      </c>
      <c r="H41" s="805" t="n">
        <v>7224</v>
      </c>
      <c r="I41" s="806" t="n">
        <v>7609</v>
      </c>
      <c r="J41" s="806" t="n">
        <v>7186</v>
      </c>
      <c r="K41" s="806" t="n">
        <v>6944</v>
      </c>
      <c r="L41" s="806" t="n">
        <v>6786</v>
      </c>
      <c r="M41" s="806" t="n">
        <v>6787</v>
      </c>
      <c r="N41" s="806" t="n">
        <v>6852</v>
      </c>
      <c r="O41" s="806" t="n">
        <v>7067</v>
      </c>
      <c r="P41" s="806" t="n">
        <v>6192</v>
      </c>
    </row>
    <row r="42" customFormat="false" ht="15" hidden="false" customHeight="false" outlineLevel="0" collapsed="false">
      <c r="A42" s="20" t="s">
        <v>314</v>
      </c>
      <c r="B42" s="786" t="s">
        <v>605</v>
      </c>
      <c r="C42" s="786" t="s">
        <v>606</v>
      </c>
      <c r="D42" s="786" t="s">
        <v>594</v>
      </c>
      <c r="E42" s="805" t="n">
        <v>12321</v>
      </c>
      <c r="F42" s="805" t="n">
        <v>11982</v>
      </c>
      <c r="G42" s="805" t="n">
        <v>12484</v>
      </c>
      <c r="H42" s="805" t="n">
        <v>12902</v>
      </c>
      <c r="I42" s="806" t="n">
        <v>6320</v>
      </c>
      <c r="J42" s="806" t="n">
        <v>11691</v>
      </c>
      <c r="K42" s="806" t="n">
        <v>13124</v>
      </c>
      <c r="L42" s="806" t="n">
        <v>6813</v>
      </c>
      <c r="M42" s="806" t="n">
        <v>11750</v>
      </c>
      <c r="N42" s="806" t="n">
        <v>13597</v>
      </c>
      <c r="O42" s="806" t="n">
        <v>7542</v>
      </c>
      <c r="P42" s="806" t="n">
        <v>12807</v>
      </c>
    </row>
    <row r="43" customFormat="false" ht="15" hidden="false" customHeight="false" outlineLevel="0" collapsed="false">
      <c r="A43" s="20" t="s">
        <v>607</v>
      </c>
      <c r="B43" s="786" t="s">
        <v>608</v>
      </c>
      <c r="C43" s="786" t="s">
        <v>609</v>
      </c>
      <c r="D43" s="786" t="s">
        <v>594</v>
      </c>
      <c r="E43" s="805" t="n">
        <v>2579</v>
      </c>
      <c r="F43" s="805" t="n">
        <v>1638</v>
      </c>
      <c r="G43" s="805" t="n">
        <v>2610</v>
      </c>
      <c r="H43" s="805" t="n">
        <v>2472</v>
      </c>
      <c r="I43" s="806" t="n">
        <v>1871</v>
      </c>
      <c r="J43" s="806" t="n">
        <v>1484</v>
      </c>
      <c r="K43" s="806" t="n">
        <v>2482</v>
      </c>
      <c r="L43" s="806" t="n">
        <v>1803</v>
      </c>
      <c r="M43" s="806" t="n">
        <v>1450</v>
      </c>
      <c r="N43" s="806" t="n">
        <v>2533</v>
      </c>
      <c r="O43" s="806" t="n">
        <v>1685</v>
      </c>
      <c r="P43" s="806" t="n">
        <v>1242</v>
      </c>
    </row>
    <row r="44" customFormat="false" ht="15" hidden="false" customHeight="false" outlineLevel="0" collapsed="false">
      <c r="A44" s="20" t="s">
        <v>607</v>
      </c>
      <c r="B44" s="786" t="s">
        <v>610</v>
      </c>
      <c r="C44" s="786" t="s">
        <v>611</v>
      </c>
      <c r="D44" s="786" t="s">
        <v>594</v>
      </c>
      <c r="E44" s="805" t="n">
        <v>4558</v>
      </c>
      <c r="F44" s="805" t="n">
        <v>2982</v>
      </c>
      <c r="G44" s="805" t="n">
        <v>4524</v>
      </c>
      <c r="H44" s="805" t="n">
        <v>4361</v>
      </c>
      <c r="I44" s="806" t="n">
        <v>4856</v>
      </c>
      <c r="J44" s="806" t="n">
        <v>2785</v>
      </c>
      <c r="K44" s="806" t="n">
        <v>4428</v>
      </c>
      <c r="L44" s="806" t="n">
        <v>4588</v>
      </c>
      <c r="M44" s="806" t="n">
        <v>2684</v>
      </c>
      <c r="N44" s="806" t="n">
        <v>4408</v>
      </c>
      <c r="O44" s="806" t="n">
        <v>4472</v>
      </c>
      <c r="P44" s="806" t="n">
        <v>2114</v>
      </c>
    </row>
    <row r="45" customFormat="false" ht="15" hidden="false" customHeight="false" outlineLevel="0" collapsed="false">
      <c r="A45" s="20"/>
      <c r="B45" s="786" t="s">
        <v>612</v>
      </c>
      <c r="C45" s="786" t="s">
        <v>613</v>
      </c>
      <c r="D45" s="786" t="s">
        <v>594</v>
      </c>
      <c r="E45" s="805" t="n">
        <v>28754</v>
      </c>
      <c r="F45" s="805" t="n">
        <v>16865</v>
      </c>
      <c r="G45" s="805" t="n">
        <v>28480</v>
      </c>
      <c r="H45" s="805" t="n">
        <v>27528</v>
      </c>
      <c r="I45" s="806" t="n">
        <v>19260</v>
      </c>
      <c r="J45" s="806" t="n">
        <v>16058</v>
      </c>
      <c r="K45" s="806" t="n">
        <v>27513</v>
      </c>
      <c r="L45" s="806" t="n">
        <v>18608</v>
      </c>
      <c r="M45" s="806" t="n">
        <v>16027</v>
      </c>
      <c r="N45" s="806" t="n">
        <v>26707</v>
      </c>
      <c r="O45" s="806" t="n">
        <v>18250</v>
      </c>
      <c r="P45" s="806" t="n">
        <v>14873</v>
      </c>
    </row>
    <row r="46" customFormat="false" ht="15" hidden="false" customHeight="false" outlineLevel="0" collapsed="false">
      <c r="A46" s="20" t="s">
        <v>607</v>
      </c>
      <c r="B46" s="786" t="s">
        <v>614</v>
      </c>
      <c r="C46" s="786" t="s">
        <v>615</v>
      </c>
      <c r="D46" s="786" t="s">
        <v>594</v>
      </c>
      <c r="E46" s="805" t="n">
        <v>21227</v>
      </c>
      <c r="F46" s="805" t="n">
        <v>10839</v>
      </c>
      <c r="G46" s="805" t="n">
        <v>21943</v>
      </c>
      <c r="H46" s="805" t="n">
        <v>21168</v>
      </c>
      <c r="I46" s="806" t="n">
        <v>13711</v>
      </c>
      <c r="J46" s="806" t="n">
        <v>10016</v>
      </c>
      <c r="K46" s="806" t="n">
        <v>20946</v>
      </c>
      <c r="L46" s="806" t="n">
        <v>12790</v>
      </c>
      <c r="M46" s="806" t="n">
        <v>9958</v>
      </c>
      <c r="N46" s="806" t="n">
        <v>20043</v>
      </c>
      <c r="O46" s="806" t="n">
        <v>12413</v>
      </c>
      <c r="P46" s="806" t="n">
        <v>8902</v>
      </c>
    </row>
    <row r="47" customFormat="false" ht="15" hidden="false" customHeight="false" outlineLevel="0" collapsed="false">
      <c r="A47" s="20" t="s">
        <v>314</v>
      </c>
      <c r="B47" s="786" t="s">
        <v>616</v>
      </c>
      <c r="C47" s="786" t="s">
        <v>617</v>
      </c>
      <c r="D47" s="786" t="s">
        <v>594</v>
      </c>
      <c r="E47" s="805" t="n">
        <f aca="false">E45-E46</f>
        <v>7527</v>
      </c>
      <c r="F47" s="805" t="n">
        <f aca="false">F45-F46</f>
        <v>6026</v>
      </c>
      <c r="G47" s="805" t="n">
        <f aca="false">G45-G46</f>
        <v>6537</v>
      </c>
      <c r="H47" s="807" t="n">
        <f aca="false">H45-H46</f>
        <v>6360</v>
      </c>
      <c r="I47" s="808" t="n">
        <f aca="false">I45-I46</f>
        <v>5549</v>
      </c>
      <c r="J47" s="808" t="n">
        <f aca="false">J45-J46</f>
        <v>6042</v>
      </c>
      <c r="K47" s="808" t="n">
        <f aca="false">K45-K46</f>
        <v>6567</v>
      </c>
      <c r="L47" s="808" t="n">
        <f aca="false">L45-L46</f>
        <v>5818</v>
      </c>
      <c r="M47" s="808" t="n">
        <f aca="false">M45-M46</f>
        <v>6069</v>
      </c>
      <c r="N47" s="808" t="n">
        <f aca="false">N45-N46</f>
        <v>6664</v>
      </c>
      <c r="O47" s="808" t="n">
        <f aca="false">O45-O46</f>
        <v>5837</v>
      </c>
      <c r="P47" s="808" t="n">
        <f aca="false">P45-P46</f>
        <v>5971</v>
      </c>
    </row>
    <row r="48" customFormat="false" ht="15" hidden="false" customHeight="false" outlineLevel="0" collapsed="false">
      <c r="A48" s="20" t="s">
        <v>607</v>
      </c>
      <c r="B48" s="786" t="s">
        <v>618</v>
      </c>
      <c r="C48" s="786" t="s">
        <v>619</v>
      </c>
      <c r="D48" s="786" t="s">
        <v>594</v>
      </c>
      <c r="E48" s="92" t="n">
        <v>235</v>
      </c>
      <c r="F48" s="92" t="n">
        <v>830</v>
      </c>
      <c r="G48" s="92" t="n">
        <v>233</v>
      </c>
      <c r="H48" s="805" t="n">
        <v>255</v>
      </c>
      <c r="I48" s="806" t="n">
        <v>576</v>
      </c>
      <c r="J48" s="806" t="n">
        <v>777</v>
      </c>
      <c r="K48" s="806" t="n">
        <v>249</v>
      </c>
      <c r="L48" s="806" t="n">
        <v>569</v>
      </c>
      <c r="M48" s="806" t="n">
        <v>769</v>
      </c>
      <c r="N48" s="806" t="n">
        <v>276</v>
      </c>
      <c r="O48" s="806" t="n">
        <v>662</v>
      </c>
      <c r="P48" s="806" t="n">
        <v>730</v>
      </c>
    </row>
    <row r="49" customFormat="false" ht="15" hidden="false" customHeight="false" outlineLevel="0" collapsed="false">
      <c r="A49" s="20"/>
      <c r="B49" s="786" t="s">
        <v>620</v>
      </c>
      <c r="C49" s="786" t="s">
        <v>621</v>
      </c>
      <c r="D49" s="786" t="s">
        <v>594</v>
      </c>
      <c r="E49" s="805" t="n">
        <v>56986</v>
      </c>
      <c r="F49" s="805" t="n">
        <v>37651</v>
      </c>
      <c r="G49" s="805" t="n">
        <v>54810</v>
      </c>
      <c r="H49" s="805" t="n">
        <v>53103</v>
      </c>
      <c r="I49" s="806" t="n">
        <v>27591</v>
      </c>
      <c r="J49" s="806" t="n">
        <v>35396</v>
      </c>
      <c r="K49" s="806" t="n">
        <v>51754</v>
      </c>
      <c r="L49" s="806" t="n">
        <v>28460</v>
      </c>
      <c r="M49" s="806" t="n">
        <v>34527</v>
      </c>
      <c r="N49" s="806" t="n">
        <v>48205</v>
      </c>
      <c r="O49" s="806" t="n">
        <v>25679</v>
      </c>
      <c r="P49" s="806" t="n">
        <v>29505</v>
      </c>
    </row>
    <row r="50" customFormat="false" ht="22" hidden="false" customHeight="false" outlineLevel="0" collapsed="false">
      <c r="A50" s="20" t="s">
        <v>602</v>
      </c>
      <c r="B50" s="785" t="s">
        <v>622</v>
      </c>
      <c r="C50" s="785" t="s">
        <v>623</v>
      </c>
      <c r="D50" s="786" t="s">
        <v>594</v>
      </c>
      <c r="E50" s="809" t="n">
        <v>55135</v>
      </c>
      <c r="F50" s="809" t="n">
        <v>33325</v>
      </c>
      <c r="G50" s="809" t="n">
        <v>52896</v>
      </c>
      <c r="H50" s="809" t="n">
        <v>51195</v>
      </c>
      <c r="I50" s="810" t="n">
        <v>26098</v>
      </c>
      <c r="J50" s="806" t="n">
        <v>29225</v>
      </c>
      <c r="K50" s="806" t="n">
        <v>49843</v>
      </c>
      <c r="L50" s="806" t="n">
        <v>26945</v>
      </c>
      <c r="M50" s="806" t="n">
        <v>27842</v>
      </c>
      <c r="N50" s="806" t="n">
        <v>46205</v>
      </c>
      <c r="O50" s="806" t="n">
        <v>23260</v>
      </c>
      <c r="P50" s="806" t="n">
        <v>23268</v>
      </c>
    </row>
    <row r="51" customFormat="false" ht="16" hidden="false" customHeight="false" outlineLevel="0" collapsed="false">
      <c r="A51" s="20" t="s">
        <v>314</v>
      </c>
      <c r="B51" s="794" t="s">
        <v>624</v>
      </c>
      <c r="C51" s="794" t="s">
        <v>625</v>
      </c>
      <c r="D51" s="786" t="s">
        <v>594</v>
      </c>
      <c r="E51" s="811" t="n">
        <f aca="false">E49-E50</f>
        <v>1851</v>
      </c>
      <c r="F51" s="811" t="n">
        <f aca="false">F49-F50</f>
        <v>4326</v>
      </c>
      <c r="G51" s="811" t="n">
        <f aca="false">G49-G50</f>
        <v>1914</v>
      </c>
      <c r="H51" s="812" t="n">
        <f aca="false">H49-H50</f>
        <v>1908</v>
      </c>
      <c r="I51" s="813" t="n">
        <f aca="false">I49-I50</f>
        <v>1493</v>
      </c>
      <c r="J51" s="813" t="n">
        <f aca="false">J49-J50</f>
        <v>6171</v>
      </c>
      <c r="K51" s="813" t="n">
        <f aca="false">K49-K50</f>
        <v>1911</v>
      </c>
      <c r="L51" s="813" t="n">
        <f aca="false">L49-L50</f>
        <v>1515</v>
      </c>
      <c r="M51" s="813" t="n">
        <f aca="false">M49-M50</f>
        <v>6685</v>
      </c>
      <c r="N51" s="813" t="n">
        <f aca="false">N49-N50</f>
        <v>2000</v>
      </c>
      <c r="O51" s="813" t="n">
        <f aca="false">O49-O50</f>
        <v>2419</v>
      </c>
      <c r="P51" s="813" t="n">
        <f aca="false">P49-P50</f>
        <v>6237</v>
      </c>
    </row>
    <row r="52" customFormat="false" ht="17" hidden="false" customHeight="false" outlineLevel="0" collapsed="false">
      <c r="A52" s="20"/>
      <c r="B52" s="787" t="s">
        <v>626</v>
      </c>
      <c r="C52" s="787" t="s">
        <v>627</v>
      </c>
      <c r="D52" s="787" t="s">
        <v>594</v>
      </c>
      <c r="E52" s="814" t="n">
        <f aca="false">E36+E37+E38+E39+E40+E41+E42+E43+E44+E45+E48+E49</f>
        <v>138050</v>
      </c>
      <c r="F52" s="814" t="n">
        <f aca="false">F36+F37+F38+F39+F40+F41+F42+F43+F44+F45+F48+F49</f>
        <v>104656</v>
      </c>
      <c r="G52" s="814" t="n">
        <f aca="false">G36+G37+G38+G39+G40+G41+G42+G43+G44+G45+G48+G49</f>
        <v>135338</v>
      </c>
      <c r="H52" s="815" t="n">
        <f aca="false">H36+H37+H38+H39+H40+H41+H42+H43+H44+H45+H48+H49</f>
        <v>132219</v>
      </c>
      <c r="I52" s="816" t="n">
        <f aca="false">I36+I37+I38+I39+I40+I41+I42+I43+I44+I45+I48+I49</f>
        <v>87912</v>
      </c>
      <c r="J52" s="816" t="n">
        <f aca="false">J36+J37+J38+J39+J40+J41+J42+J43+J44+J45+J48+J49</f>
        <v>100151</v>
      </c>
      <c r="K52" s="816" t="n">
        <f aca="false">K36+K37+K38+K39+K40+K41+K42+K43+K44+K45+K48+K49</f>
        <v>130513</v>
      </c>
      <c r="L52" s="816" t="n">
        <f aca="false">L36+L37+L38+L39+L40+L41+L42+L43+L44+L45+L48+L49</f>
        <v>87772</v>
      </c>
      <c r="M52" s="816" t="n">
        <f aca="false">M36+M37+M38+M39+M40+M41+M42+M43+M44+M45+M48+M49</f>
        <v>98903</v>
      </c>
      <c r="N52" s="816" t="n">
        <f aca="false">N36+N37+N38+N39+N40+N41+N42+N43+N44+N45+N48+N49</f>
        <v>126155</v>
      </c>
      <c r="O52" s="816" t="n">
        <f aca="false">O36+O37+O38+O39+O40+O41+O42+O43+O44+O45+O48+O49</f>
        <v>83942</v>
      </c>
      <c r="P52" s="816" t="n">
        <f aca="false">P36+P37+P38+P39+P40+P41+P42+P43+P44+P45+P48+P49</f>
        <v>91343</v>
      </c>
    </row>
    <row r="53" customFormat="false" ht="23" hidden="false" customHeight="false" outlineLevel="0" collapsed="false">
      <c r="A53" s="20"/>
      <c r="B53" s="791" t="s">
        <v>628</v>
      </c>
      <c r="C53" s="792" t="s">
        <v>561</v>
      </c>
      <c r="D53" s="792" t="s">
        <v>106</v>
      </c>
      <c r="E53" s="817" t="n">
        <f aca="false">(E43+E44+E46+E48)*10</f>
        <v>285990</v>
      </c>
      <c r="F53" s="817" t="n">
        <f aca="false">(F43+F44+F46+F48)*10</f>
        <v>162890</v>
      </c>
      <c r="G53" s="817" t="n">
        <f aca="false">(G43+G44+G46+G48)*10</f>
        <v>293100</v>
      </c>
      <c r="H53" s="817" t="n">
        <f aca="false">(H43+H44+H46+H48)*10</f>
        <v>282560</v>
      </c>
      <c r="I53" s="817" t="n">
        <f aca="false">(I43+I44+I46+I48)*10</f>
        <v>210140</v>
      </c>
      <c r="J53" s="817" t="n">
        <f aca="false">(J43+J44+J46+J48)*10</f>
        <v>150620</v>
      </c>
      <c r="K53" s="817" t="n">
        <f aca="false">(K43+K44+K46+K48)*10</f>
        <v>281050</v>
      </c>
      <c r="L53" s="817" t="n">
        <f aca="false">(L43+L44+L46+L48)*10</f>
        <v>197500</v>
      </c>
      <c r="M53" s="817" t="n">
        <f aca="false">(M43+M44+M46+M48)*10</f>
        <v>148610</v>
      </c>
      <c r="N53" s="817" t="n">
        <f aca="false">(N43+N44+N46+N48)*10</f>
        <v>272600</v>
      </c>
      <c r="O53" s="817" t="n">
        <f aca="false">(O43+O44+O46+O48)*10</f>
        <v>192320</v>
      </c>
      <c r="P53" s="817" t="n">
        <f aca="false">(P43+P44+P46+P48)*10</f>
        <v>129880</v>
      </c>
    </row>
    <row r="54" customFormat="false" ht="15" hidden="false" customHeight="false" outlineLevel="0" collapsed="false">
      <c r="A54" s="20"/>
      <c r="B54" s="786" t="s">
        <v>563</v>
      </c>
      <c r="C54" s="129" t="s">
        <v>414</v>
      </c>
      <c r="D54" s="129" t="s">
        <v>629</v>
      </c>
      <c r="E54" s="818" t="n">
        <f aca="false">(E36+E37+E38+E39+E40+E41+E42+E47+E49)*10</f>
        <v>1094510</v>
      </c>
      <c r="F54" s="818" t="n">
        <f aca="false">(F36+F37+F38+F39+F40+F41+F42+F47+F49)*10</f>
        <v>883670</v>
      </c>
      <c r="G54" s="818" t="n">
        <f aca="false">(G36+G37+G38+G39+G40+G41+G42+G47+G49)*10</f>
        <v>1060280</v>
      </c>
      <c r="H54" s="818" t="n">
        <f aca="false">(H36+H37+H38+H39+H40+H41+H42+H47+H49)*10</f>
        <v>1039630</v>
      </c>
      <c r="I54" s="818" t="n">
        <f aca="false">(I36+I37+I38+I39+I40+I41+I42+I47+I49)*10</f>
        <v>668980</v>
      </c>
      <c r="J54" s="818" t="n">
        <f aca="false">(J36+J37+J38+J39+J40+J41+J42+J47+J49)*10</f>
        <v>850890</v>
      </c>
      <c r="K54" s="818" t="n">
        <f aca="false">(K36+K37+K38+K39+K40+K41+K42+K47+K49)*10</f>
        <v>1024080</v>
      </c>
      <c r="L54" s="818" t="n">
        <f aca="false">(L36+L37+L38+L39+L40+L41+L42+L47+L49)*10</f>
        <v>680220</v>
      </c>
      <c r="M54" s="818" t="n">
        <f aca="false">(M36+M37+M38+M39+M40+M41+M42+M47+M49)*10</f>
        <v>840420</v>
      </c>
      <c r="N54" s="818" t="n">
        <f aca="false">(N36+N37+N38+N39+N40+N41+N42+N47+N49)*10</f>
        <v>988950</v>
      </c>
      <c r="O54" s="818" t="n">
        <f aca="false">(O36+O37+O38+O39+O40+O41+O42+O47+O49)*10</f>
        <v>647100</v>
      </c>
      <c r="P54" s="818" t="n">
        <f aca="false">(P36+P37+P38+P39+P40+P41+P42+P47+P49)*10</f>
        <v>783550</v>
      </c>
    </row>
    <row r="55" customFormat="false" ht="22" hidden="false" customHeight="false" outlineLevel="0" collapsed="false">
      <c r="A55" s="20"/>
      <c r="B55" s="786" t="s">
        <v>564</v>
      </c>
      <c r="C55" s="129" t="s">
        <v>565</v>
      </c>
      <c r="D55" s="129" t="s">
        <v>630</v>
      </c>
      <c r="E55" s="819" t="n">
        <f aca="false">(E54+E53)*E6</f>
        <v>1380500</v>
      </c>
      <c r="F55" s="819" t="n">
        <f aca="false">(F54+F53)*F6</f>
        <v>10465600</v>
      </c>
      <c r="G55" s="819" t="n">
        <f aca="false">(G54+G53)*G6</f>
        <v>1353380</v>
      </c>
      <c r="H55" s="819" t="n">
        <f aca="false">(H54+H53)*H6</f>
        <v>1388299.5</v>
      </c>
      <c r="I55" s="819" t="n">
        <f aca="false">(I54+I53)*I6</f>
        <v>11630757.6</v>
      </c>
      <c r="J55" s="819" t="n">
        <f aca="false">(J54+J53)*J6</f>
        <v>20711226.8</v>
      </c>
      <c r="K55" s="819" t="n">
        <f aca="false">(K54+K53)*K6</f>
        <v>1344283.9</v>
      </c>
      <c r="L55" s="819" t="n">
        <f aca="false">(L54+L53)*L6</f>
        <v>11287479.2</v>
      </c>
      <c r="M55" s="819" t="n">
        <f aca="false">(M54+M53)*M6</f>
        <v>19780600</v>
      </c>
      <c r="N55" s="819" t="n">
        <f aca="false">(N54+N53)*N6</f>
        <v>1337243</v>
      </c>
      <c r="O55" s="819" t="n">
        <f aca="false">(O54+O53)*O6</f>
        <v>11567207.6</v>
      </c>
      <c r="P55" s="819" t="n">
        <f aca="false">(P54+P53)*P6</f>
        <v>19099821.3</v>
      </c>
    </row>
    <row r="56" customFormat="false" ht="23" hidden="false" customHeight="false" outlineLevel="0" collapsed="false">
      <c r="A56" s="20"/>
      <c r="B56" s="794" t="s">
        <v>566</v>
      </c>
      <c r="C56" s="155" t="s">
        <v>567</v>
      </c>
      <c r="D56" s="155" t="s">
        <v>106</v>
      </c>
      <c r="E56" s="820" t="n">
        <f aca="false">E55/E6</f>
        <v>1380500</v>
      </c>
      <c r="F56" s="820" t="n">
        <f aca="false">F55/F6</f>
        <v>1046560</v>
      </c>
      <c r="G56" s="820" t="n">
        <f aca="false">G55/G6</f>
        <v>1353380</v>
      </c>
      <c r="H56" s="820" t="n">
        <f aca="false">H55/H6</f>
        <v>1322190</v>
      </c>
      <c r="I56" s="820" t="n">
        <f aca="false">I55/I6</f>
        <v>879120</v>
      </c>
      <c r="J56" s="820" t="n">
        <f aca="false">J55/J6</f>
        <v>1001510</v>
      </c>
      <c r="K56" s="820" t="n">
        <f aca="false">K55/K6</f>
        <v>1305130</v>
      </c>
      <c r="L56" s="820" t="n">
        <f aca="false">L55/L6</f>
        <v>877720</v>
      </c>
      <c r="M56" s="820" t="n">
        <f aca="false">M55/M6</f>
        <v>989030</v>
      </c>
      <c r="N56" s="820" t="n">
        <f aca="false">N55/N6</f>
        <v>1261550</v>
      </c>
      <c r="O56" s="820" t="n">
        <f aca="false">O55/O6</f>
        <v>839420</v>
      </c>
      <c r="P56" s="820" t="n">
        <f aca="false">P55/P6</f>
        <v>913430</v>
      </c>
    </row>
    <row r="57" customFormat="false" ht="16" hidden="false" customHeight="false" outlineLevel="0" collapsed="false">
      <c r="A57" s="20"/>
      <c r="B57" s="821" t="s">
        <v>626</v>
      </c>
      <c r="C57" s="821" t="s">
        <v>627</v>
      </c>
      <c r="D57" s="821" t="s">
        <v>594</v>
      </c>
      <c r="E57" s="822" t="n">
        <v>138050</v>
      </c>
      <c r="F57" s="822" t="n">
        <v>104656</v>
      </c>
      <c r="G57" s="822" t="n">
        <v>135338</v>
      </c>
      <c r="H57" s="822" t="n">
        <v>132219</v>
      </c>
      <c r="I57" s="823" t="n">
        <v>87912</v>
      </c>
      <c r="J57" s="823" t="n">
        <v>100151</v>
      </c>
      <c r="K57" s="823" t="n">
        <v>130513</v>
      </c>
      <c r="L57" s="823" t="n">
        <v>87772</v>
      </c>
      <c r="M57" s="823" t="n">
        <v>98903</v>
      </c>
      <c r="N57" s="823" t="n">
        <v>126155</v>
      </c>
      <c r="O57" s="823" t="n">
        <v>83942</v>
      </c>
      <c r="P57" s="823" t="n">
        <v>91343</v>
      </c>
    </row>
    <row r="58" customFormat="false" ht="15" hidden="false" customHeight="false" outlineLevel="0" collapsed="false">
      <c r="A58" s="20"/>
      <c r="B58" s="786" t="s">
        <v>631</v>
      </c>
      <c r="C58" s="786" t="s">
        <v>632</v>
      </c>
      <c r="D58" s="786" t="s">
        <v>594</v>
      </c>
      <c r="E58" s="805" t="n">
        <v>56502</v>
      </c>
      <c r="F58" s="805" t="n">
        <v>54660</v>
      </c>
      <c r="G58" s="805" t="n">
        <v>56034</v>
      </c>
      <c r="H58" s="805" t="n">
        <v>55461</v>
      </c>
      <c r="I58" s="806" t="n">
        <v>44225</v>
      </c>
      <c r="J58" s="806" t="n">
        <v>55454</v>
      </c>
      <c r="K58" s="806" t="n">
        <v>55432</v>
      </c>
      <c r="L58" s="806" t="n">
        <v>44522</v>
      </c>
      <c r="M58" s="806" t="n">
        <v>55773</v>
      </c>
      <c r="N58" s="806" t="n">
        <v>55743</v>
      </c>
      <c r="O58" s="806" t="n">
        <v>44828</v>
      </c>
      <c r="P58" s="806" t="n">
        <v>54454</v>
      </c>
    </row>
    <row r="59" customFormat="false" ht="15" hidden="false" customHeight="false" outlineLevel="0" collapsed="false">
      <c r="A59" s="20"/>
      <c r="B59" s="786" t="s">
        <v>633</v>
      </c>
      <c r="C59" s="786" t="s">
        <v>634</v>
      </c>
      <c r="D59" s="786" t="s">
        <v>594</v>
      </c>
      <c r="E59" s="805" t="n">
        <v>55914</v>
      </c>
      <c r="F59" s="805" t="n">
        <v>37098</v>
      </c>
      <c r="G59" s="805" t="n">
        <v>53609</v>
      </c>
      <c r="H59" s="805" t="n">
        <v>51900</v>
      </c>
      <c r="I59" s="806" t="n">
        <v>26745</v>
      </c>
      <c r="J59" s="806" t="n">
        <v>32599</v>
      </c>
      <c r="K59" s="806" t="n">
        <v>50464</v>
      </c>
      <c r="L59" s="806" t="n">
        <v>27473</v>
      </c>
      <c r="M59" s="806" t="n">
        <v>31163</v>
      </c>
      <c r="N59" s="806" t="n">
        <v>46785</v>
      </c>
      <c r="O59" s="806" t="n">
        <v>23588</v>
      </c>
      <c r="P59" s="806" t="n">
        <v>26446</v>
      </c>
    </row>
    <row r="60" customFormat="false" ht="16" hidden="false" customHeight="false" outlineLevel="0" collapsed="false">
      <c r="A60" s="20"/>
      <c r="B60" s="785" t="s">
        <v>614</v>
      </c>
      <c r="C60" s="785" t="s">
        <v>635</v>
      </c>
      <c r="D60" s="785" t="s">
        <v>594</v>
      </c>
      <c r="E60" s="809" t="n">
        <v>25634</v>
      </c>
      <c r="F60" s="809" t="n">
        <v>12898</v>
      </c>
      <c r="G60" s="809" t="n">
        <v>25695</v>
      </c>
      <c r="H60" s="809" t="n">
        <v>24858</v>
      </c>
      <c r="I60" s="810" t="n">
        <v>16942</v>
      </c>
      <c r="J60" s="810" t="n">
        <v>12098</v>
      </c>
      <c r="K60" s="810" t="n">
        <v>24617</v>
      </c>
      <c r="L60" s="810" t="n">
        <v>15777</v>
      </c>
      <c r="M60" s="810" t="n">
        <v>11967</v>
      </c>
      <c r="N60" s="810" t="n">
        <v>23627</v>
      </c>
      <c r="O60" s="810" t="n">
        <v>15526</v>
      </c>
      <c r="P60" s="810" t="n">
        <v>10443</v>
      </c>
    </row>
    <row r="61" customFormat="false" ht="17" hidden="false" customHeight="false" outlineLevel="0" collapsed="false">
      <c r="A61" s="20"/>
      <c r="B61" s="787" t="s">
        <v>636</v>
      </c>
      <c r="C61" s="787" t="s">
        <v>637</v>
      </c>
      <c r="D61" s="787" t="s">
        <v>594</v>
      </c>
      <c r="E61" s="814" t="n">
        <v>3373</v>
      </c>
      <c r="F61" s="814" t="n">
        <v>2713</v>
      </c>
      <c r="G61" s="814" t="n">
        <v>3264</v>
      </c>
      <c r="H61" s="814" t="n">
        <v>3190</v>
      </c>
      <c r="I61" s="824" t="n">
        <v>3897</v>
      </c>
      <c r="J61" s="824" t="n">
        <v>2372</v>
      </c>
      <c r="K61" s="824" t="n">
        <v>3667</v>
      </c>
      <c r="L61" s="824" t="n">
        <v>3908</v>
      </c>
      <c r="M61" s="824" t="n">
        <v>3201</v>
      </c>
      <c r="N61" s="824" t="n">
        <v>2945</v>
      </c>
      <c r="O61" s="824" t="n">
        <v>3578</v>
      </c>
      <c r="P61" s="824" t="n">
        <v>2661</v>
      </c>
    </row>
    <row r="62" customFormat="false" ht="17" hidden="false" customHeight="false" outlineLevel="0" collapsed="false">
      <c r="A62" s="20"/>
      <c r="B62" s="787" t="s">
        <v>638</v>
      </c>
      <c r="C62" s="787" t="s">
        <v>639</v>
      </c>
      <c r="D62" s="787" t="s">
        <v>594</v>
      </c>
      <c r="E62" s="814" t="n">
        <v>134677</v>
      </c>
      <c r="F62" s="814" t="n">
        <v>101943</v>
      </c>
      <c r="G62" s="814" t="n">
        <v>132074</v>
      </c>
      <c r="H62" s="814" t="n">
        <v>129029</v>
      </c>
      <c r="I62" s="824" t="n">
        <v>84015</v>
      </c>
      <c r="J62" s="824" t="n">
        <v>97779</v>
      </c>
      <c r="K62" s="824" t="n">
        <v>126846</v>
      </c>
      <c r="L62" s="824" t="n">
        <v>83864</v>
      </c>
      <c r="M62" s="824" t="n">
        <v>95702</v>
      </c>
      <c r="N62" s="824" t="n">
        <v>123210</v>
      </c>
      <c r="O62" s="824" t="n">
        <v>80364</v>
      </c>
      <c r="P62" s="824" t="n">
        <v>88682</v>
      </c>
    </row>
    <row r="63" customFormat="false" ht="16" hidden="false" customHeight="false" outlineLevel="0" collapsed="false">
      <c r="A63" s="20"/>
      <c r="B63" s="821" t="s">
        <v>110</v>
      </c>
      <c r="C63" s="821" t="s">
        <v>640</v>
      </c>
      <c r="D63" s="821" t="s">
        <v>594</v>
      </c>
      <c r="E63" s="88" t="n">
        <v>839</v>
      </c>
      <c r="F63" s="822" t="n">
        <v>1286</v>
      </c>
      <c r="G63" s="822" t="n">
        <v>770</v>
      </c>
      <c r="H63" s="822" t="n">
        <v>684</v>
      </c>
      <c r="I63" s="823" t="n">
        <v>2091</v>
      </c>
      <c r="J63" s="823" t="n">
        <v>1100</v>
      </c>
      <c r="K63" s="823" t="n">
        <v>576</v>
      </c>
      <c r="L63" s="823" t="n">
        <v>1961</v>
      </c>
      <c r="M63" s="823" t="n">
        <v>1063</v>
      </c>
      <c r="N63" s="823" t="n">
        <v>546</v>
      </c>
      <c r="O63" s="823" t="n">
        <v>1376</v>
      </c>
      <c r="P63" s="823" t="n">
        <v>581</v>
      </c>
    </row>
    <row r="64" customFormat="false" ht="16" hidden="false" customHeight="false" outlineLevel="0" collapsed="false">
      <c r="A64" s="20"/>
      <c r="B64" s="785" t="s">
        <v>105</v>
      </c>
      <c r="C64" s="785" t="s">
        <v>442</v>
      </c>
      <c r="D64" s="785" t="s">
        <v>594</v>
      </c>
      <c r="E64" s="809" t="n">
        <v>4316</v>
      </c>
      <c r="F64" s="809" t="n">
        <v>9536</v>
      </c>
      <c r="G64" s="809" t="n">
        <v>4082</v>
      </c>
      <c r="H64" s="809" t="n">
        <v>4014</v>
      </c>
      <c r="I64" s="810" t="n">
        <v>7604</v>
      </c>
      <c r="J64" s="810" t="n">
        <v>10795</v>
      </c>
      <c r="K64" s="810" t="n">
        <v>4066</v>
      </c>
      <c r="L64" s="810" t="n">
        <v>7620</v>
      </c>
      <c r="M64" s="810" t="n">
        <v>10234</v>
      </c>
      <c r="N64" s="810" t="n">
        <v>4135</v>
      </c>
      <c r="O64" s="810" t="n">
        <v>6945</v>
      </c>
      <c r="P64" s="810" t="n">
        <v>9481</v>
      </c>
    </row>
    <row r="65" customFormat="false" ht="17" hidden="false" customHeight="false" outlineLevel="0" collapsed="false">
      <c r="A65" s="20"/>
      <c r="B65" s="787" t="s">
        <v>641</v>
      </c>
      <c r="C65" s="787" t="s">
        <v>642</v>
      </c>
      <c r="D65" s="787" t="s">
        <v>594</v>
      </c>
      <c r="E65" s="814" t="n">
        <v>139832</v>
      </c>
      <c r="F65" s="814" t="n">
        <v>112765</v>
      </c>
      <c r="G65" s="814" t="n">
        <v>136926</v>
      </c>
      <c r="H65" s="814" t="n">
        <v>133727</v>
      </c>
      <c r="I65" s="824" t="n">
        <v>93710</v>
      </c>
      <c r="J65" s="824" t="n">
        <v>109674</v>
      </c>
      <c r="K65" s="824" t="n">
        <v>131488</v>
      </c>
      <c r="L65" s="824" t="n">
        <v>93445</v>
      </c>
      <c r="M65" s="824" t="n">
        <v>106999</v>
      </c>
      <c r="N65" s="824" t="n">
        <v>127891</v>
      </c>
      <c r="O65" s="824" t="n">
        <v>88685</v>
      </c>
      <c r="P65" s="824" t="n">
        <v>98744</v>
      </c>
    </row>
    <row r="66" customFormat="false" ht="16" hidden="false" customHeight="false" outlineLevel="0" collapsed="false">
      <c r="A66" s="20"/>
      <c r="B66" s="821" t="s">
        <v>643</v>
      </c>
      <c r="C66" s="821" t="s">
        <v>644</v>
      </c>
      <c r="D66" s="821" t="s">
        <v>594</v>
      </c>
      <c r="E66" s="822" t="n">
        <v>8430</v>
      </c>
      <c r="F66" s="822" t="n">
        <v>3486</v>
      </c>
      <c r="G66" s="822" t="n">
        <v>8302</v>
      </c>
      <c r="H66" s="822" t="n">
        <v>8154</v>
      </c>
      <c r="I66" s="823" t="n">
        <v>3333</v>
      </c>
      <c r="J66" s="823" t="n">
        <v>3250</v>
      </c>
      <c r="K66" s="823" t="n">
        <v>8160</v>
      </c>
      <c r="L66" s="823" t="n">
        <v>3221</v>
      </c>
      <c r="M66" s="823" t="n">
        <v>3237</v>
      </c>
      <c r="N66" s="823" t="n">
        <v>8043</v>
      </c>
      <c r="O66" s="823" t="n">
        <v>3722</v>
      </c>
      <c r="P66" s="823" t="n">
        <v>2892</v>
      </c>
    </row>
    <row r="67" customFormat="false" ht="16" hidden="false" customHeight="false" outlineLevel="0" collapsed="false">
      <c r="A67" s="20"/>
      <c r="B67" s="785" t="s">
        <v>645</v>
      </c>
      <c r="C67" s="785" t="s">
        <v>646</v>
      </c>
      <c r="D67" s="785" t="s">
        <v>594</v>
      </c>
      <c r="E67" s="809" t="n">
        <v>21765</v>
      </c>
      <c r="F67" s="809" t="n">
        <v>15953</v>
      </c>
      <c r="G67" s="809" t="n">
        <v>20294</v>
      </c>
      <c r="H67" s="809" t="n">
        <v>19200</v>
      </c>
      <c r="I67" s="810" t="n">
        <v>15066</v>
      </c>
      <c r="J67" s="810" t="n">
        <v>12423</v>
      </c>
      <c r="K67" s="810" t="n">
        <v>18405</v>
      </c>
      <c r="L67" s="810" t="n">
        <v>14981</v>
      </c>
      <c r="M67" s="810" t="n">
        <v>11866</v>
      </c>
      <c r="N67" s="810" t="n">
        <v>17658</v>
      </c>
      <c r="O67" s="810" t="n">
        <v>15866</v>
      </c>
      <c r="P67" s="810" t="n">
        <v>10510</v>
      </c>
    </row>
    <row r="68" customFormat="false" ht="17" hidden="false" customHeight="false" outlineLevel="0" collapsed="false">
      <c r="A68" s="20"/>
      <c r="B68" s="787" t="s">
        <v>647</v>
      </c>
      <c r="C68" s="787" t="s">
        <v>648</v>
      </c>
      <c r="D68" s="787" t="s">
        <v>594</v>
      </c>
      <c r="E68" s="814" t="n">
        <v>170027</v>
      </c>
      <c r="F68" s="814" t="n">
        <v>132204</v>
      </c>
      <c r="G68" s="814" t="n">
        <v>165522</v>
      </c>
      <c r="H68" s="814" t="n">
        <v>161081</v>
      </c>
      <c r="I68" s="824" t="n">
        <v>112109</v>
      </c>
      <c r="J68" s="824" t="n">
        <v>125347</v>
      </c>
      <c r="K68" s="824" t="n">
        <v>158053</v>
      </c>
      <c r="L68" s="824" t="n">
        <v>111647</v>
      </c>
      <c r="M68" s="824" t="n">
        <v>122102</v>
      </c>
      <c r="N68" s="824" t="n">
        <v>153592</v>
      </c>
      <c r="O68" s="824" t="n">
        <v>108273</v>
      </c>
      <c r="P68" s="824" t="n">
        <v>112146</v>
      </c>
    </row>
    <row r="69" customFormat="false" ht="16" hidden="false" customHeight="false" outlineLevel="0" collapsed="false">
      <c r="A69" s="20"/>
      <c r="B69" s="821" t="s">
        <v>649</v>
      </c>
      <c r="C69" s="821" t="s">
        <v>650</v>
      </c>
      <c r="D69" s="821" t="s">
        <v>594</v>
      </c>
      <c r="E69" s="822" t="n">
        <v>141339</v>
      </c>
      <c r="F69" s="822" t="n">
        <v>142826</v>
      </c>
      <c r="G69" s="822" t="n">
        <v>132026</v>
      </c>
      <c r="H69" s="822" t="n">
        <v>128637</v>
      </c>
      <c r="I69" s="823" t="n">
        <v>121666</v>
      </c>
      <c r="J69" s="825" t="n">
        <v>128756</v>
      </c>
      <c r="K69" s="825" t="n">
        <v>129199</v>
      </c>
      <c r="L69" s="825" t="n">
        <v>122815</v>
      </c>
      <c r="M69" s="825" t="n">
        <v>129722</v>
      </c>
      <c r="N69" s="825" t="n">
        <v>126194</v>
      </c>
      <c r="O69" s="825" t="n">
        <v>122299</v>
      </c>
      <c r="P69" s="825" t="n">
        <v>129472</v>
      </c>
    </row>
    <row r="70" customFormat="false" ht="15" hidden="false" customHeight="false" outlineLevel="0" collapsed="false">
      <c r="A70" s="20"/>
      <c r="B70" s="821" t="s">
        <v>651</v>
      </c>
      <c r="C70" s="821" t="s">
        <v>580</v>
      </c>
      <c r="D70" s="786" t="s">
        <v>594</v>
      </c>
      <c r="E70" s="822"/>
      <c r="F70" s="822"/>
      <c r="G70" s="822" t="n">
        <v>128762</v>
      </c>
      <c r="H70" s="822" t="n">
        <v>125447</v>
      </c>
      <c r="I70" s="823" t="n">
        <v>117769</v>
      </c>
      <c r="J70" s="826" t="n">
        <v>126384</v>
      </c>
      <c r="K70" s="826" t="n">
        <v>125532</v>
      </c>
      <c r="L70" s="826" t="n">
        <v>118907</v>
      </c>
      <c r="M70" s="826" t="n">
        <v>126521</v>
      </c>
      <c r="N70" s="826" t="n">
        <v>123249</v>
      </c>
      <c r="O70" s="826" t="n">
        <v>118721</v>
      </c>
      <c r="P70" s="826" t="n">
        <v>126811</v>
      </c>
    </row>
    <row r="71" customFormat="false" ht="15" hidden="false" customHeight="false" outlineLevel="0" collapsed="false">
      <c r="A71" s="20"/>
      <c r="B71" s="786" t="s">
        <v>652</v>
      </c>
      <c r="C71" s="786" t="s">
        <v>547</v>
      </c>
      <c r="D71" s="786" t="s">
        <v>594</v>
      </c>
      <c r="E71" s="805" t="n">
        <v>53269</v>
      </c>
      <c r="F71" s="805" t="n">
        <v>60673</v>
      </c>
      <c r="G71" s="805" t="n">
        <v>44732</v>
      </c>
      <c r="H71" s="805" t="n">
        <v>42915</v>
      </c>
      <c r="I71" s="806" t="n">
        <v>50157</v>
      </c>
      <c r="J71" s="806" t="n">
        <v>45935</v>
      </c>
      <c r="K71" s="806" t="n">
        <v>43887</v>
      </c>
      <c r="L71" s="806" t="n">
        <v>52407</v>
      </c>
      <c r="M71" s="806" t="n">
        <v>47364</v>
      </c>
      <c r="N71" s="806" t="n">
        <v>41563</v>
      </c>
      <c r="O71" s="806" t="n">
        <v>53296</v>
      </c>
      <c r="P71" s="806" t="n">
        <v>51335</v>
      </c>
    </row>
    <row r="72" customFormat="false" ht="15" hidden="false" customHeight="false" outlineLevel="0" collapsed="false">
      <c r="A72" s="20"/>
      <c r="B72" s="827" t="s">
        <v>653</v>
      </c>
      <c r="C72" s="786" t="s">
        <v>654</v>
      </c>
      <c r="D72" s="786" t="s">
        <v>655</v>
      </c>
      <c r="E72" s="805" t="n">
        <v>5303</v>
      </c>
      <c r="F72" s="805" t="n">
        <v>17659</v>
      </c>
      <c r="G72" s="805" t="n">
        <v>10625</v>
      </c>
      <c r="H72" s="805" t="n">
        <v>10486</v>
      </c>
      <c r="I72" s="806" t="n">
        <v>25205</v>
      </c>
      <c r="J72" s="806"/>
      <c r="K72" s="806"/>
      <c r="L72" s="806"/>
      <c r="M72" s="806"/>
      <c r="N72" s="806" t="n">
        <v>15862</v>
      </c>
      <c r="O72" s="806" t="n">
        <v>33708</v>
      </c>
      <c r="P72" s="806" t="n">
        <v>21477</v>
      </c>
    </row>
    <row r="73" customFormat="false" ht="22" hidden="false" customHeight="false" outlineLevel="0" collapsed="false">
      <c r="A73" s="20"/>
      <c r="B73" s="821" t="s">
        <v>656</v>
      </c>
      <c r="C73" s="821" t="s">
        <v>657</v>
      </c>
      <c r="D73" s="821" t="s">
        <v>594</v>
      </c>
      <c r="E73" s="805"/>
      <c r="F73" s="805"/>
      <c r="G73" s="805" t="n">
        <v>140477</v>
      </c>
      <c r="H73" s="805" t="n">
        <v>139441</v>
      </c>
      <c r="I73" s="806" t="n">
        <v>131240</v>
      </c>
      <c r="J73" s="806"/>
      <c r="K73" s="806" t="n">
        <v>135877</v>
      </c>
      <c r="L73" s="806" t="n">
        <v>125669</v>
      </c>
      <c r="M73" s="806"/>
      <c r="N73" s="806" t="n">
        <v>134408</v>
      </c>
      <c r="O73" s="806" t="n">
        <v>129738</v>
      </c>
      <c r="P73" s="806"/>
    </row>
    <row r="74" customFormat="false" ht="22" hidden="false" customHeight="false" outlineLevel="0" collapsed="false">
      <c r="A74" s="20"/>
      <c r="B74" s="786" t="s">
        <v>658</v>
      </c>
      <c r="C74" s="786" t="s">
        <v>659</v>
      </c>
      <c r="D74" s="786" t="s">
        <v>594</v>
      </c>
      <c r="E74" s="805"/>
      <c r="F74" s="805"/>
      <c r="G74" s="805" t="n">
        <v>53778</v>
      </c>
      <c r="H74" s="805" t="n">
        <v>54352</v>
      </c>
      <c r="I74" s="806" t="n">
        <v>58986</v>
      </c>
      <c r="J74" s="806"/>
      <c r="K74" s="806" t="n">
        <v>51554</v>
      </c>
      <c r="L74" s="806" t="n">
        <v>54751</v>
      </c>
      <c r="M74" s="806"/>
      <c r="N74" s="806" t="n">
        <v>50830</v>
      </c>
      <c r="O74" s="806" t="n">
        <v>60686</v>
      </c>
      <c r="P74" s="806" t="n">
        <v>51335</v>
      </c>
    </row>
    <row r="75" customFormat="false" ht="16" hidden="false" customHeight="false" outlineLevel="0" collapsed="false">
      <c r="A75" s="20"/>
      <c r="B75" s="785" t="s">
        <v>660</v>
      </c>
      <c r="C75" s="785" t="s">
        <v>661</v>
      </c>
      <c r="D75" s="785" t="s">
        <v>662</v>
      </c>
      <c r="E75" s="97"/>
      <c r="F75" s="97"/>
      <c r="G75" s="97" t="n">
        <v>524</v>
      </c>
      <c r="H75" s="828" t="n">
        <v>539</v>
      </c>
      <c r="I75" s="810" t="n">
        <v>524</v>
      </c>
      <c r="J75" s="810" t="n">
        <v>518</v>
      </c>
      <c r="K75" s="810" t="n">
        <v>533</v>
      </c>
      <c r="L75" s="810" t="n">
        <v>522</v>
      </c>
      <c r="M75" s="810" t="n">
        <v>518</v>
      </c>
      <c r="N75" s="810" t="n">
        <v>532</v>
      </c>
      <c r="O75" s="810" t="n">
        <v>520</v>
      </c>
      <c r="P75" s="810" t="n">
        <v>503</v>
      </c>
    </row>
    <row r="76" customFormat="false" ht="16" hidden="false" customHeight="false" outlineLevel="0" collapsed="false">
      <c r="A76" s="20"/>
      <c r="B76" s="791" t="s">
        <v>663</v>
      </c>
      <c r="C76" s="829" t="n">
        <v>110</v>
      </c>
      <c r="D76" s="791" t="s">
        <v>664</v>
      </c>
      <c r="E76" s="830"/>
      <c r="F76" s="830"/>
      <c r="G76" s="830"/>
      <c r="H76" s="831"/>
      <c r="I76" s="831"/>
      <c r="J76" s="804"/>
      <c r="K76" s="804"/>
      <c r="L76" s="804"/>
      <c r="M76" s="804"/>
      <c r="N76" s="804"/>
      <c r="O76" s="804"/>
      <c r="P76" s="804"/>
    </row>
    <row r="77" customFormat="false" ht="15" hidden="false" customHeight="false" outlineLevel="0" collapsed="false">
      <c r="A77" s="20"/>
      <c r="B77" s="786" t="s">
        <v>665</v>
      </c>
      <c r="C77" s="237" t="s">
        <v>666</v>
      </c>
      <c r="D77" s="786" t="s">
        <v>74</v>
      </c>
      <c r="E77" s="92"/>
      <c r="F77" s="92"/>
      <c r="G77" s="832" t="n">
        <f aca="false">G70/G75</f>
        <v>245.729007633588</v>
      </c>
      <c r="H77" s="833" t="n">
        <f aca="false">H70/H75</f>
        <v>232.74025974026</v>
      </c>
      <c r="I77" s="833" t="n">
        <f aca="false">I70/I75</f>
        <v>224.75</v>
      </c>
      <c r="J77" s="833" t="n">
        <f aca="false">J70/J75</f>
        <v>243.984555984556</v>
      </c>
      <c r="K77" s="833" t="n">
        <f aca="false">K70/K75</f>
        <v>235.519699812383</v>
      </c>
      <c r="L77" s="833" t="n">
        <f aca="false">L70/L75</f>
        <v>227.791187739464</v>
      </c>
      <c r="M77" s="833" t="n">
        <f aca="false">M70/M75</f>
        <v>244.249034749035</v>
      </c>
      <c r="N77" s="833" t="n">
        <f aca="false">N70/N75</f>
        <v>231.671052631579</v>
      </c>
      <c r="O77" s="833" t="n">
        <f aca="false">O70/O75</f>
        <v>228.309615384615</v>
      </c>
      <c r="P77" s="833" t="n">
        <f aca="false">P70/P75</f>
        <v>252.109343936382</v>
      </c>
    </row>
    <row r="78" customFormat="false" ht="15" hidden="false" customHeight="false" outlineLevel="0" collapsed="false">
      <c r="A78" s="20"/>
      <c r="B78" s="85"/>
      <c r="C78" s="85"/>
      <c r="D78" s="85"/>
      <c r="E78" s="85"/>
      <c r="F78" s="85"/>
      <c r="G78" s="85"/>
    </row>
    <row r="79" customFormat="false" ht="15" hidden="false" customHeight="false" outlineLevel="0" collapsed="false">
      <c r="A79" s="20"/>
      <c r="B79" s="85" t="s">
        <v>667</v>
      </c>
      <c r="C79" s="85"/>
      <c r="D79" s="85"/>
      <c r="F79" s="85"/>
      <c r="G79" s="85"/>
      <c r="H79" s="85" t="s">
        <v>668</v>
      </c>
    </row>
    <row r="80" customFormat="false" ht="15" hidden="false" customHeight="false" outlineLevel="0" collapsed="false">
      <c r="A80" s="20"/>
      <c r="B80" s="85"/>
      <c r="C80" s="85"/>
      <c r="D80" s="85"/>
      <c r="E80" s="85"/>
      <c r="F80" s="85"/>
      <c r="G80" s="85"/>
    </row>
    <row r="81" customFormat="false" ht="15" hidden="false" customHeight="false" outlineLevel="0" collapsed="false">
      <c r="A81" s="20"/>
      <c r="B81" s="711" t="s">
        <v>669</v>
      </c>
      <c r="C81" s="117"/>
      <c r="D81" s="117"/>
      <c r="E81" s="834"/>
      <c r="F81" s="834"/>
      <c r="G81" s="834"/>
      <c r="H81" s="834"/>
      <c r="I81" s="834"/>
      <c r="J81" s="834"/>
      <c r="K81" s="834"/>
      <c r="L81" s="834"/>
      <c r="M81" s="834"/>
      <c r="N81" s="834"/>
      <c r="O81" s="105"/>
    </row>
    <row r="82" customFormat="false" ht="15" hidden="false" customHeight="false" outlineLevel="0" collapsed="false">
      <c r="A82" s="20"/>
      <c r="B82" s="711"/>
      <c r="C82" s="711" t="s">
        <v>670</v>
      </c>
      <c r="D82" s="117"/>
      <c r="E82" s="834"/>
      <c r="F82" s="834"/>
      <c r="G82" s="834"/>
      <c r="H82" s="834"/>
      <c r="I82" s="834"/>
      <c r="J82" s="834"/>
      <c r="K82" s="834"/>
      <c r="L82" s="834"/>
      <c r="M82" s="834"/>
      <c r="N82" s="834"/>
      <c r="O82" s="105"/>
    </row>
    <row r="83" customFormat="false" ht="15" hidden="false" customHeight="false" outlineLevel="0" collapsed="false">
      <c r="B83" s="711" t="s">
        <v>671</v>
      </c>
      <c r="C83" s="117"/>
      <c r="D83" s="117"/>
      <c r="E83" s="834"/>
      <c r="F83" s="834"/>
      <c r="G83" s="834"/>
      <c r="H83" s="834"/>
      <c r="I83" s="834"/>
      <c r="J83" s="834"/>
      <c r="K83" s="834"/>
      <c r="L83" s="834"/>
      <c r="M83" s="834"/>
      <c r="N83" s="834"/>
      <c r="O83" s="105"/>
    </row>
    <row r="84" customFormat="false" ht="15" hidden="false" customHeight="false" outlineLevel="0" collapsed="false">
      <c r="B84" s="711"/>
      <c r="C84" s="711" t="s">
        <v>672</v>
      </c>
      <c r="D84" s="117"/>
      <c r="E84" s="834"/>
      <c r="F84" s="834"/>
      <c r="G84" s="834"/>
      <c r="H84" s="834"/>
      <c r="I84" s="834"/>
      <c r="J84" s="834"/>
      <c r="K84" s="834"/>
      <c r="L84" s="834"/>
      <c r="M84" s="834"/>
      <c r="N84" s="834"/>
      <c r="O84" s="105"/>
    </row>
    <row r="85" customFormat="false" ht="31" hidden="false" customHeight="true" outlineLevel="0" collapsed="false">
      <c r="B85" s="117" t="s">
        <v>673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05"/>
    </row>
    <row r="86" customFormat="false" ht="15" hidden="false" customHeight="false" outlineLevel="0" collapsed="false">
      <c r="B86" s="711"/>
      <c r="C86" s="711" t="s">
        <v>674</v>
      </c>
      <c r="D86" s="117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105"/>
    </row>
    <row r="87" customFormat="false" ht="15" hidden="false" customHeight="false" outlineLevel="0" collapsed="false">
      <c r="B87" s="711" t="s">
        <v>675</v>
      </c>
      <c r="C87" s="117"/>
      <c r="D87" s="117"/>
      <c r="E87" s="834"/>
      <c r="F87" s="834"/>
      <c r="G87" s="834"/>
      <c r="H87" s="834"/>
      <c r="I87" s="834"/>
      <c r="J87" s="834"/>
      <c r="K87" s="834"/>
      <c r="L87" s="834"/>
      <c r="M87" s="834"/>
      <c r="N87" s="834"/>
      <c r="O87" s="105"/>
    </row>
    <row r="88" customFormat="false" ht="15" hidden="false" customHeight="false" outlineLevel="0" collapsed="false">
      <c r="B88" s="711"/>
      <c r="C88" s="711" t="s">
        <v>676</v>
      </c>
      <c r="D88" s="117"/>
      <c r="E88" s="834"/>
      <c r="F88" s="834"/>
      <c r="G88" s="834"/>
      <c r="H88" s="834"/>
      <c r="I88" s="834"/>
      <c r="J88" s="834"/>
      <c r="K88" s="834"/>
      <c r="L88" s="834"/>
      <c r="M88" s="834"/>
      <c r="N88" s="834"/>
      <c r="O88" s="105"/>
    </row>
    <row r="89" customFormat="false" ht="15" hidden="false" customHeight="false" outlineLevel="0" collapsed="false">
      <c r="B89" s="107" t="s">
        <v>677</v>
      </c>
      <c r="C89" s="117"/>
      <c r="D89" s="117"/>
      <c r="E89" s="107"/>
      <c r="F89" s="834"/>
      <c r="G89" s="834"/>
      <c r="H89" s="834"/>
      <c r="I89" s="834"/>
      <c r="J89" s="834"/>
      <c r="K89" s="834"/>
      <c r="L89" s="834"/>
      <c r="M89" s="834"/>
      <c r="N89" s="834"/>
      <c r="O89" s="105"/>
    </row>
    <row r="90" customFormat="false" ht="15" hidden="false" customHeight="false" outlineLevel="0" collapsed="false">
      <c r="B90" s="107"/>
      <c r="C90" s="107" t="s">
        <v>678</v>
      </c>
      <c r="D90" s="117"/>
      <c r="E90" s="107"/>
      <c r="F90" s="834"/>
      <c r="G90" s="834"/>
      <c r="H90" s="107"/>
      <c r="I90" s="834"/>
      <c r="J90" s="834"/>
      <c r="K90" s="834"/>
      <c r="L90" s="834"/>
      <c r="M90" s="834"/>
      <c r="N90" s="834"/>
      <c r="O90" s="105"/>
    </row>
    <row r="91" customFormat="false" ht="15" hidden="false" customHeight="false" outlineLevel="0" collapsed="false">
      <c r="B91" s="107" t="s">
        <v>679</v>
      </c>
      <c r="C91" s="117"/>
      <c r="D91" s="117"/>
      <c r="E91" s="834"/>
      <c r="F91" s="834"/>
      <c r="G91" s="834"/>
      <c r="H91" s="834"/>
      <c r="I91" s="834"/>
      <c r="J91" s="834"/>
      <c r="K91" s="834"/>
      <c r="L91" s="834"/>
      <c r="M91" s="834"/>
      <c r="N91" s="834"/>
      <c r="O91" s="105"/>
    </row>
    <row r="92" customFormat="false" ht="15" hidden="false" customHeight="false" outlineLevel="0" collapsed="false">
      <c r="B92" s="107"/>
      <c r="C92" s="107" t="s">
        <v>680</v>
      </c>
      <c r="D92" s="117"/>
      <c r="E92" s="834"/>
      <c r="F92" s="834"/>
      <c r="G92" s="834"/>
      <c r="H92" s="107"/>
      <c r="I92" s="834"/>
      <c r="J92" s="834"/>
      <c r="K92" s="834"/>
      <c r="L92" s="834"/>
      <c r="M92" s="834"/>
      <c r="N92" s="834"/>
      <c r="O92" s="105"/>
    </row>
    <row r="93" customFormat="false" ht="15" hidden="false" customHeight="false" outlineLevel="0" collapsed="false">
      <c r="B93" s="107" t="s">
        <v>681</v>
      </c>
      <c r="C93" s="117"/>
      <c r="D93" s="117"/>
      <c r="E93" s="834"/>
      <c r="F93" s="834"/>
      <c r="G93" s="834"/>
      <c r="H93" s="834"/>
      <c r="I93" s="834"/>
      <c r="J93" s="834"/>
      <c r="K93" s="834"/>
      <c r="L93" s="834"/>
      <c r="M93" s="834"/>
      <c r="N93" s="834"/>
      <c r="O93" s="105"/>
    </row>
    <row r="94" customFormat="false" ht="15" hidden="false" customHeight="false" outlineLevel="0" collapsed="false">
      <c r="B94" s="107"/>
      <c r="C94" s="107" t="s">
        <v>682</v>
      </c>
      <c r="D94" s="117"/>
      <c r="E94" s="834"/>
      <c r="F94" s="834"/>
      <c r="G94" s="834"/>
      <c r="H94" s="107"/>
      <c r="I94" s="834"/>
      <c r="J94" s="834"/>
      <c r="K94" s="834"/>
      <c r="L94" s="834"/>
      <c r="M94" s="834"/>
      <c r="N94" s="834"/>
      <c r="O94" s="105"/>
    </row>
    <row r="95" customFormat="false" ht="15" hidden="false" customHeight="false" outlineLevel="0" collapsed="false">
      <c r="B95" s="107" t="s">
        <v>683</v>
      </c>
      <c r="C95" s="117"/>
      <c r="D95" s="117"/>
      <c r="E95" s="107"/>
      <c r="F95" s="107"/>
      <c r="G95" s="107"/>
      <c r="H95" s="107"/>
      <c r="I95" s="834"/>
      <c r="J95" s="834"/>
      <c r="K95" s="834"/>
      <c r="L95" s="834"/>
      <c r="M95" s="834"/>
      <c r="N95" s="834"/>
      <c r="O95" s="105"/>
    </row>
    <row r="96" customFormat="false" ht="15" hidden="false" customHeight="false" outlineLevel="0" collapsed="false">
      <c r="B96" s="107"/>
      <c r="C96" s="107" t="s">
        <v>684</v>
      </c>
      <c r="D96" s="117"/>
      <c r="E96" s="107"/>
      <c r="F96" s="107"/>
      <c r="G96" s="107"/>
      <c r="H96" s="107"/>
      <c r="I96" s="834"/>
      <c r="J96" s="834"/>
      <c r="K96" s="834"/>
      <c r="L96" s="834"/>
      <c r="M96" s="834"/>
      <c r="N96" s="834"/>
      <c r="O96" s="105"/>
    </row>
    <row r="97" customFormat="false" ht="15" hidden="false" customHeight="false" outlineLevel="0" collapsed="false">
      <c r="B97" s="107"/>
      <c r="C97" s="107"/>
      <c r="D97" s="107"/>
      <c r="E97" s="835"/>
      <c r="F97" s="107"/>
      <c r="G97" s="107"/>
      <c r="H97" s="107"/>
      <c r="I97" s="834"/>
      <c r="J97" s="834"/>
      <c r="K97" s="834"/>
      <c r="L97" s="834"/>
      <c r="M97" s="834"/>
      <c r="N97" s="834"/>
      <c r="O97" s="105"/>
    </row>
    <row r="98" customFormat="false" ht="15" hidden="false" customHeight="false" outlineLevel="0" collapsed="false">
      <c r="B98" s="107"/>
      <c r="C98" s="107"/>
      <c r="D98" s="107"/>
      <c r="E98" s="835"/>
      <c r="F98" s="107"/>
      <c r="G98" s="107"/>
      <c r="H98" s="107"/>
      <c r="I98" s="834"/>
      <c r="J98" s="834"/>
      <c r="K98" s="834"/>
      <c r="L98" s="834"/>
      <c r="M98" s="834"/>
      <c r="N98" s="834"/>
      <c r="O98" s="105"/>
    </row>
    <row r="99" customFormat="false" ht="15" hidden="false" customHeight="false" outlineLevel="0" collapsed="false">
      <c r="B99" s="105"/>
      <c r="C99" s="834"/>
      <c r="D99" s="834"/>
      <c r="E99" s="834"/>
      <c r="F99" s="834"/>
      <c r="G99" s="834"/>
      <c r="H99" s="834"/>
      <c r="I99" s="834"/>
      <c r="J99" s="834"/>
      <c r="K99" s="834"/>
      <c r="L99" s="834"/>
      <c r="M99" s="834"/>
      <c r="N99" s="834"/>
      <c r="O99" s="105"/>
    </row>
    <row r="100" customFormat="false" ht="15" hidden="false" customHeight="false" outlineLevel="0" collapsed="false">
      <c r="B100" s="834"/>
      <c r="C100" s="834"/>
      <c r="D100" s="834"/>
      <c r="E100" s="834"/>
      <c r="F100" s="834"/>
      <c r="G100" s="834"/>
      <c r="H100" s="834"/>
      <c r="I100" s="834"/>
      <c r="J100" s="834"/>
      <c r="K100" s="834"/>
      <c r="L100" s="834"/>
      <c r="M100" s="834"/>
      <c r="N100" s="834"/>
      <c r="O100" s="105"/>
    </row>
    <row r="101" customFormat="false" ht="15" hidden="false" customHeight="false" outlineLevel="0" collapsed="false">
      <c r="B101" s="834"/>
      <c r="C101" s="834"/>
      <c r="D101" s="834"/>
      <c r="E101" s="834"/>
      <c r="F101" s="834"/>
      <c r="G101" s="834"/>
      <c r="H101" s="834"/>
      <c r="I101" s="834"/>
      <c r="J101" s="834"/>
      <c r="K101" s="834"/>
      <c r="L101" s="834"/>
      <c r="M101" s="834"/>
      <c r="N101" s="834"/>
      <c r="O101" s="105"/>
    </row>
  </sheetData>
  <mergeCells count="7">
    <mergeCell ref="H3:J3"/>
    <mergeCell ref="K3:M3"/>
    <mergeCell ref="N3:P3"/>
    <mergeCell ref="H34:J34"/>
    <mergeCell ref="K34:M34"/>
    <mergeCell ref="N34:P34"/>
    <mergeCell ref="B85:N85"/>
  </mergeCells>
  <printOptions headings="false" gridLines="false" gridLinesSet="true" horizontalCentered="false" verticalCentered="false"/>
  <pageMargins left="0.7875" right="0.196527777777778" top="0.7875" bottom="0.7875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 2004/AMS/C-report/&amp;"Osaka,Regular"&amp;F&amp;C&amp;"Osaka,Regular"&amp;9&amp;A&amp;R&amp;"Osaka,Regular"&amp;9&amp;D</oddHeader>
    <oddFooter>&amp;C&amp;"Times New Roman,Regular"&amp;10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5" width="14.28"/>
    <col collapsed="false" customWidth="true" hidden="false" outlineLevel="0" max="3" min="3" style="105" width="2.7"/>
    <col collapsed="false" customWidth="false" hidden="false" outlineLevel="0" max="4" min="4" style="105" width="8.99"/>
    <col collapsed="false" customWidth="true" hidden="true" outlineLevel="0" max="6" min="5" style="105" width="0.85"/>
    <col collapsed="false" customWidth="true" hidden="false" outlineLevel="0" max="7" min="7" style="105" width="7.85"/>
    <col collapsed="false" customWidth="false" hidden="false" outlineLevel="0" max="257" min="8" style="105" width="8.99"/>
  </cols>
  <sheetData>
    <row r="1" customFormat="false" ht="18" hidden="false" customHeight="false" outlineLevel="0" collapsed="false">
      <c r="A1" s="836" t="s">
        <v>31</v>
      </c>
      <c r="F1" s="837"/>
      <c r="G1" s="837"/>
    </row>
    <row r="2" customFormat="false" ht="18" hidden="false" customHeight="false" outlineLevel="0" collapsed="false">
      <c r="A2" s="836"/>
      <c r="D2" s="210" t="str">
        <f aca="false">'1.Pre.'!$D$5</f>
        <v>FS-R-S-J-TE2003</v>
      </c>
      <c r="F2" s="837"/>
      <c r="G2" s="838" t="s">
        <v>685</v>
      </c>
    </row>
    <row r="3" customFormat="false" ht="30" hidden="false" customHeight="false" outlineLevel="0" collapsed="false">
      <c r="A3" s="839" t="s">
        <v>40</v>
      </c>
      <c r="B3" s="839" t="s">
        <v>41</v>
      </c>
      <c r="D3" s="840" t="n">
        <f aca="false">B4</f>
        <v>1</v>
      </c>
      <c r="F3" s="841"/>
      <c r="G3" s="842" t="str">
        <f aca="false">$B$5</f>
        <v>Nursery </v>
      </c>
      <c r="H3" s="841"/>
      <c r="I3" s="841"/>
      <c r="J3" s="843"/>
      <c r="K3" s="844"/>
    </row>
    <row r="4" customFormat="false" ht="166" hidden="false" customHeight="false" outlineLevel="0" collapsed="false">
      <c r="A4" s="839" t="s">
        <v>686</v>
      </c>
      <c r="B4" s="845" t="n">
        <v>1</v>
      </c>
      <c r="D4" s="846" t="s">
        <v>687</v>
      </c>
      <c r="E4" s="846" t="s">
        <v>688</v>
      </c>
      <c r="F4" s="846" t="s">
        <v>689</v>
      </c>
      <c r="G4" s="846" t="s">
        <v>690</v>
      </c>
      <c r="H4" s="846" t="s">
        <v>691</v>
      </c>
      <c r="I4" s="846" t="s">
        <v>692</v>
      </c>
      <c r="J4" s="846" t="s">
        <v>693</v>
      </c>
      <c r="K4" s="847" t="s">
        <v>694</v>
      </c>
    </row>
    <row r="5" customFormat="false" ht="16" hidden="false" customHeight="false" outlineLevel="0" collapsed="false">
      <c r="A5" s="848" t="s">
        <v>285</v>
      </c>
      <c r="B5" s="849" t="str">
        <f aca="false">LOOKUP(B$4,work_no,work_name)</f>
        <v>Nursery </v>
      </c>
      <c r="D5" s="754" t="n">
        <v>0.5</v>
      </c>
      <c r="E5" s="850" t="n">
        <v>1</v>
      </c>
      <c r="F5" s="851" t="n">
        <f aca="false">($B$7+$B$8)*E5</f>
        <v>0</v>
      </c>
      <c r="G5" s="851" t="n">
        <f aca="false">$B$9*E5</f>
        <v>0</v>
      </c>
      <c r="H5" s="852" t="n">
        <f aca="false">$B$9*E5/D5</f>
        <v>0</v>
      </c>
      <c r="I5" s="852" t="n">
        <f aca="false">$B$10</f>
        <v>1334</v>
      </c>
      <c r="J5" s="851" t="n">
        <f aca="false">H5+I5</f>
        <v>1334</v>
      </c>
      <c r="K5" s="844" t="n">
        <f aca="false">$B$12</f>
        <v>1334</v>
      </c>
      <c r="L5" s="261"/>
    </row>
    <row r="6" customFormat="false" ht="30" hidden="false" customHeight="false" outlineLevel="0" collapsed="false">
      <c r="A6" s="839" t="s">
        <v>695</v>
      </c>
      <c r="B6" s="853" t="n">
        <f aca="false">LOOKUP(B$4,work_no,CAS)</f>
        <v>1000</v>
      </c>
      <c r="D6" s="844" t="n">
        <v>1</v>
      </c>
      <c r="E6" s="854" t="n">
        <v>1</v>
      </c>
      <c r="F6" s="855" t="n">
        <f aca="false">($B$7+$B$8)*E6</f>
        <v>0</v>
      </c>
      <c r="G6" s="851" t="n">
        <f aca="false">$B$9*E6</f>
        <v>0</v>
      </c>
      <c r="H6" s="852" t="n">
        <f aca="false">$B$9*E6/D6</f>
        <v>0</v>
      </c>
      <c r="I6" s="856" t="n">
        <f aca="false">$B$10</f>
        <v>1334</v>
      </c>
      <c r="J6" s="855" t="n">
        <f aca="false">H6+I6</f>
        <v>1334</v>
      </c>
      <c r="K6" s="844" t="n">
        <f aca="false">$B$12</f>
        <v>1334</v>
      </c>
    </row>
    <row r="7" customFormat="false" ht="15" hidden="false" customHeight="false" outlineLevel="0" collapsed="false">
      <c r="A7" s="839" t="s">
        <v>88</v>
      </c>
      <c r="B7" s="857" t="n">
        <f aca="false">LOOKUP(B$4,work_no,'2.FWork'!V9:V27)</f>
        <v>0</v>
      </c>
      <c r="D7" s="844" t="n">
        <v>2</v>
      </c>
      <c r="E7" s="854" t="n">
        <v>1</v>
      </c>
      <c r="F7" s="855" t="n">
        <f aca="false">($B$7+$B$8)*E7</f>
        <v>0</v>
      </c>
      <c r="G7" s="851" t="n">
        <f aca="false">$B$9*E7</f>
        <v>0</v>
      </c>
      <c r="H7" s="852" t="n">
        <f aca="false">$B$9*E7/D7</f>
        <v>0</v>
      </c>
      <c r="I7" s="856" t="n">
        <f aca="false">$B$10</f>
        <v>1334</v>
      </c>
      <c r="J7" s="855" t="n">
        <f aca="false">H7+I7</f>
        <v>1334</v>
      </c>
      <c r="K7" s="844" t="n">
        <f aca="false">$B$12</f>
        <v>1334</v>
      </c>
    </row>
    <row r="8" customFormat="false" ht="28.5" hidden="false" customHeight="true" outlineLevel="0" collapsed="false">
      <c r="A8" s="839" t="s">
        <v>127</v>
      </c>
      <c r="B8" s="857" t="n">
        <f aca="false">LOOKUP(B$4,work_no,'2.FWork'!W9:W27)</f>
        <v>0</v>
      </c>
      <c r="D8" s="844" t="n">
        <v>3</v>
      </c>
      <c r="E8" s="854" t="n">
        <v>1</v>
      </c>
      <c r="F8" s="855" t="n">
        <f aca="false">($B$7+$B$8)*E8</f>
        <v>0</v>
      </c>
      <c r="G8" s="851" t="n">
        <f aca="false">$B$9*E8</f>
        <v>0</v>
      </c>
      <c r="H8" s="852" t="n">
        <f aca="false">$B$9*E8/D8</f>
        <v>0</v>
      </c>
      <c r="I8" s="856" t="n">
        <f aca="false">$B$10</f>
        <v>1334</v>
      </c>
      <c r="J8" s="855" t="n">
        <f aca="false">H8+I8</f>
        <v>1334</v>
      </c>
      <c r="K8" s="844" t="n">
        <f aca="false">$B$12</f>
        <v>1334</v>
      </c>
    </row>
    <row r="9" customFormat="false" ht="27.75" hidden="false" customHeight="true" outlineLevel="0" collapsed="false">
      <c r="A9" s="839" t="s">
        <v>696</v>
      </c>
      <c r="B9" s="857" t="n">
        <f aca="false">LOOKUP(B$4,work_no_machine,ACF)</f>
        <v>0</v>
      </c>
      <c r="D9" s="844" t="n">
        <v>4</v>
      </c>
      <c r="E9" s="854" t="n">
        <v>1</v>
      </c>
      <c r="F9" s="855" t="n">
        <f aca="false">($B$7+$B$8)*E9</f>
        <v>0</v>
      </c>
      <c r="G9" s="851" t="n">
        <f aca="false">$B$9*E9</f>
        <v>0</v>
      </c>
      <c r="H9" s="852" t="n">
        <f aca="false">$B$9*E9/D9</f>
        <v>0</v>
      </c>
      <c r="I9" s="856" t="n">
        <f aca="false">$B$10</f>
        <v>1334</v>
      </c>
      <c r="J9" s="855" t="n">
        <f aca="false">H9+I9</f>
        <v>1334</v>
      </c>
      <c r="K9" s="844" t="n">
        <f aca="false">$B$12</f>
        <v>1334</v>
      </c>
    </row>
    <row r="10" customFormat="false" ht="30" hidden="false" customHeight="false" outlineLevel="0" collapsed="false">
      <c r="A10" s="839" t="s">
        <v>697</v>
      </c>
      <c r="B10" s="858" t="n">
        <f aca="false">LOOKUP(B$4,work_no,VCa)</f>
        <v>1334</v>
      </c>
      <c r="D10" s="844" t="n">
        <v>5</v>
      </c>
      <c r="E10" s="854" t="n">
        <v>1</v>
      </c>
      <c r="F10" s="855" t="n">
        <f aca="false">($B$7+$B$8)*E10</f>
        <v>0</v>
      </c>
      <c r="G10" s="851" t="n">
        <f aca="false">$B$9*E10</f>
        <v>0</v>
      </c>
      <c r="H10" s="852" t="n">
        <f aca="false">$B$9*E10/D10</f>
        <v>0</v>
      </c>
      <c r="I10" s="856" t="n">
        <f aca="false">$B$10</f>
        <v>1334</v>
      </c>
      <c r="J10" s="855" t="n">
        <f aca="false">H10+I10</f>
        <v>1334</v>
      </c>
      <c r="K10" s="844" t="n">
        <f aca="false">$B$12</f>
        <v>1334</v>
      </c>
    </row>
    <row r="11" customFormat="false" ht="15" hidden="false" customHeight="false" outlineLevel="0" collapsed="false">
      <c r="A11" s="847"/>
      <c r="B11" s="847"/>
      <c r="D11" s="844" t="n">
        <v>6</v>
      </c>
      <c r="E11" s="854" t="n">
        <v>1</v>
      </c>
      <c r="F11" s="855" t="n">
        <f aca="false">($B$7+$B$8)*E11</f>
        <v>0</v>
      </c>
      <c r="G11" s="851" t="n">
        <f aca="false">$B$9*E11</f>
        <v>0</v>
      </c>
      <c r="H11" s="852" t="n">
        <f aca="false">$B$9*E11/D11</f>
        <v>0</v>
      </c>
      <c r="I11" s="856" t="n">
        <f aca="false">$B$10</f>
        <v>1334</v>
      </c>
      <c r="J11" s="855" t="n">
        <f aca="false">H11+I11</f>
        <v>1334</v>
      </c>
      <c r="K11" s="844" t="n">
        <f aca="false">$B$12</f>
        <v>1334</v>
      </c>
    </row>
    <row r="12" customFormat="false" ht="30" hidden="false" customHeight="false" outlineLevel="0" collapsed="false">
      <c r="A12" s="847" t="s">
        <v>694</v>
      </c>
      <c r="B12" s="845" t="n">
        <v>1334</v>
      </c>
      <c r="D12" s="844" t="n">
        <v>7</v>
      </c>
      <c r="E12" s="854" t="n">
        <v>1</v>
      </c>
      <c r="F12" s="855" t="n">
        <f aca="false">($B$7+$B$8)*E12</f>
        <v>0</v>
      </c>
      <c r="G12" s="851" t="n">
        <f aca="false">$B$9*E12</f>
        <v>0</v>
      </c>
      <c r="H12" s="852" t="n">
        <f aca="false">$B$9*E12/D12</f>
        <v>0</v>
      </c>
      <c r="I12" s="856" t="n">
        <f aca="false">$B$10</f>
        <v>1334</v>
      </c>
      <c r="J12" s="855" t="n">
        <f aca="false">H12+I12</f>
        <v>1334</v>
      </c>
      <c r="K12" s="844" t="n">
        <f aca="false">$B$12</f>
        <v>1334</v>
      </c>
    </row>
    <row r="13" customFormat="false" ht="15" hidden="false" customHeight="false" outlineLevel="0" collapsed="false">
      <c r="A13" s="847"/>
      <c r="B13" s="839"/>
      <c r="D13" s="844" t="n">
        <v>8</v>
      </c>
      <c r="E13" s="854" t="n">
        <v>1</v>
      </c>
      <c r="F13" s="855" t="n">
        <f aca="false">($B$7+$B$8)*E13</f>
        <v>0</v>
      </c>
      <c r="G13" s="851" t="n">
        <f aca="false">$B$9*E13</f>
        <v>0</v>
      </c>
      <c r="H13" s="852" t="n">
        <f aca="false">$B$9*E13/D13</f>
        <v>0</v>
      </c>
      <c r="I13" s="856" t="n">
        <f aca="false">$B$10</f>
        <v>1334</v>
      </c>
      <c r="J13" s="855" t="n">
        <f aca="false">H13+I13</f>
        <v>1334</v>
      </c>
      <c r="K13" s="844" t="n">
        <f aca="false">$B$12</f>
        <v>1334</v>
      </c>
    </row>
    <row r="14" customFormat="false" ht="30" hidden="false" customHeight="false" outlineLevel="0" collapsed="false">
      <c r="A14" s="839" t="s">
        <v>698</v>
      </c>
      <c r="B14" s="859" t="n">
        <f aca="false">IF(B12-B10=0,0,B9/(B12-B10))</f>
        <v>0</v>
      </c>
      <c r="D14" s="844" t="n">
        <v>9</v>
      </c>
      <c r="E14" s="854" t="n">
        <v>1</v>
      </c>
      <c r="F14" s="855" t="n">
        <f aca="false">($B$7+$B$8)*E14</f>
        <v>0</v>
      </c>
      <c r="G14" s="851" t="n">
        <f aca="false">$B$9*E14</f>
        <v>0</v>
      </c>
      <c r="H14" s="852" t="n">
        <f aca="false">$B$9*E14/D14</f>
        <v>0</v>
      </c>
      <c r="I14" s="856" t="n">
        <f aca="false">$B$10</f>
        <v>1334</v>
      </c>
      <c r="J14" s="855" t="n">
        <f aca="false">H14+I14</f>
        <v>1334</v>
      </c>
      <c r="K14" s="844" t="n">
        <f aca="false">$B$12</f>
        <v>1334</v>
      </c>
    </row>
    <row r="15" customFormat="false" ht="15" hidden="false" customHeight="false" outlineLevel="0" collapsed="false">
      <c r="D15" s="844" t="n">
        <v>10</v>
      </c>
      <c r="E15" s="854" t="n">
        <v>1</v>
      </c>
      <c r="F15" s="855" t="n">
        <f aca="false">($B$7+$B$8)*E15</f>
        <v>0</v>
      </c>
      <c r="G15" s="851" t="n">
        <f aca="false">$B$9*E15</f>
        <v>0</v>
      </c>
      <c r="H15" s="852" t="n">
        <f aca="false">$B$9*E15/D15</f>
        <v>0</v>
      </c>
      <c r="I15" s="856" t="n">
        <f aca="false">$B$10</f>
        <v>1334</v>
      </c>
      <c r="J15" s="855" t="n">
        <f aca="false">H15+I15</f>
        <v>1334</v>
      </c>
      <c r="K15" s="844" t="n">
        <f aca="false">$B$12</f>
        <v>1334</v>
      </c>
    </row>
    <row r="16" customFormat="false" ht="15" hidden="false" customHeight="false" outlineLevel="0" collapsed="false">
      <c r="D16" s="844" t="n">
        <v>15</v>
      </c>
      <c r="E16" s="854" t="n">
        <v>1</v>
      </c>
      <c r="F16" s="855" t="n">
        <f aca="false">($B$7+$B$8)*E16</f>
        <v>0</v>
      </c>
      <c r="G16" s="851" t="n">
        <f aca="false">$B$9*E16</f>
        <v>0</v>
      </c>
      <c r="H16" s="852" t="n">
        <f aca="false">$B$9*E16/D16</f>
        <v>0</v>
      </c>
      <c r="I16" s="856" t="n">
        <f aca="false">$B$10</f>
        <v>1334</v>
      </c>
      <c r="J16" s="855" t="n">
        <f aca="false">H16+I16</f>
        <v>1334</v>
      </c>
      <c r="K16" s="844" t="n">
        <f aca="false">$B$12</f>
        <v>1334</v>
      </c>
    </row>
    <row r="17" customFormat="false" ht="15" hidden="false" customHeight="false" outlineLevel="0" collapsed="false">
      <c r="D17" s="844" t="n">
        <v>20</v>
      </c>
      <c r="E17" s="854" t="n">
        <v>1</v>
      </c>
      <c r="F17" s="855" t="n">
        <f aca="false">($B$7+$B$8)*E17</f>
        <v>0</v>
      </c>
      <c r="G17" s="851" t="n">
        <f aca="false">$B$9*E17</f>
        <v>0</v>
      </c>
      <c r="H17" s="852" t="n">
        <f aca="false">$B$9*E17/D17</f>
        <v>0</v>
      </c>
      <c r="I17" s="856" t="n">
        <f aca="false">$B$10</f>
        <v>1334</v>
      </c>
      <c r="J17" s="855" t="n">
        <f aca="false">H17+I17</f>
        <v>1334</v>
      </c>
      <c r="K17" s="844" t="n">
        <f aca="false">$B$12</f>
        <v>1334</v>
      </c>
    </row>
    <row r="18" customFormat="false" ht="15" hidden="false" customHeight="false" outlineLevel="0" collapsed="false">
      <c r="D18" s="754" t="n">
        <v>25</v>
      </c>
      <c r="E18" s="854" t="n">
        <v>1</v>
      </c>
      <c r="F18" s="855" t="n">
        <f aca="false">($B$7+$B$8)*E18</f>
        <v>0</v>
      </c>
      <c r="G18" s="851" t="n">
        <f aca="false">$B$9*E18</f>
        <v>0</v>
      </c>
      <c r="H18" s="852" t="n">
        <f aca="false">$B$9*E18/D18</f>
        <v>0</v>
      </c>
      <c r="I18" s="856" t="n">
        <f aca="false">$B$10</f>
        <v>1334</v>
      </c>
      <c r="J18" s="855" t="n">
        <f aca="false">H18+I18</f>
        <v>1334</v>
      </c>
      <c r="K18" s="844" t="n">
        <f aca="false">$B$12</f>
        <v>1334</v>
      </c>
    </row>
    <row r="19" customFormat="false" ht="15" hidden="false" customHeight="false" outlineLevel="0" collapsed="false">
      <c r="D19" s="844" t="n">
        <v>30</v>
      </c>
      <c r="E19" s="854" t="n">
        <v>1</v>
      </c>
      <c r="F19" s="855" t="n">
        <f aca="false">($B$7+$B$8)*E19</f>
        <v>0</v>
      </c>
      <c r="G19" s="851" t="n">
        <f aca="false">$B$9*E19</f>
        <v>0</v>
      </c>
      <c r="H19" s="852" t="n">
        <f aca="false">$B$9*E19/D19</f>
        <v>0</v>
      </c>
      <c r="I19" s="856" t="n">
        <f aca="false">$B$10</f>
        <v>1334</v>
      </c>
      <c r="J19" s="855" t="n">
        <f aca="false">H19+I19</f>
        <v>1334</v>
      </c>
      <c r="K19" s="844" t="n">
        <f aca="false">$B$12</f>
        <v>1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12.84"/>
    <col collapsed="false" customWidth="true" hidden="false" outlineLevel="0" max="3" min="3" style="20" width="2.7"/>
    <col collapsed="false" customWidth="false" hidden="false" outlineLevel="0" max="4" min="4" style="20" width="8.99"/>
    <col collapsed="false" customWidth="true" hidden="true" outlineLevel="0" max="5" min="5" style="20" width="4.42"/>
    <col collapsed="false" customWidth="true" hidden="true" outlineLevel="0" max="6" min="6" style="20" width="6.56"/>
    <col collapsed="false" customWidth="true" hidden="false" outlineLevel="0" max="7" min="7" style="20" width="7.99"/>
    <col collapsed="false" customWidth="true" hidden="false" outlineLevel="0" max="8" min="8" style="20" width="8.13"/>
    <col collapsed="false" customWidth="true" hidden="false" outlineLevel="0" max="9" min="9" style="20" width="8.85"/>
    <col collapsed="false" customWidth="false" hidden="false" outlineLevel="0" max="10" min="10" style="20" width="8.99"/>
    <col collapsed="false" customWidth="true" hidden="false" outlineLevel="0" max="11" min="11" style="20" width="6.85"/>
    <col collapsed="false" customWidth="true" hidden="false" outlineLevel="0" max="12" min="12" style="20" width="2.99"/>
    <col collapsed="false" customWidth="false" hidden="false" outlineLevel="0" max="257" min="13" style="20" width="8.99"/>
  </cols>
  <sheetData>
    <row r="1" customFormat="false" ht="18" hidden="false" customHeight="false" outlineLevel="0" collapsed="false">
      <c r="A1" s="860" t="s">
        <v>33</v>
      </c>
      <c r="F1" s="861"/>
      <c r="G1" s="861"/>
    </row>
    <row r="2" customFormat="false" ht="18" hidden="false" customHeight="false" outlineLevel="0" collapsed="false">
      <c r="A2" s="860"/>
      <c r="D2" s="862" t="str">
        <f aca="false">'1.Pre.'!$D$5</f>
        <v>FS-R-S-J-TE2003</v>
      </c>
      <c r="F2" s="861"/>
      <c r="G2" s="838" t="s">
        <v>685</v>
      </c>
    </row>
    <row r="3" customFormat="false" ht="30" hidden="false" customHeight="false" outlineLevel="0" collapsed="false">
      <c r="A3" s="839" t="s">
        <v>40</v>
      </c>
      <c r="B3" s="839" t="s">
        <v>41</v>
      </c>
      <c r="D3" s="840" t="n">
        <f aca="false">B4</f>
        <v>2</v>
      </c>
      <c r="F3" s="841"/>
      <c r="G3" s="842" t="str">
        <f aca="false">$B$5</f>
        <v>Tillage</v>
      </c>
      <c r="H3" s="863"/>
      <c r="I3" s="863"/>
      <c r="J3" s="864"/>
    </row>
    <row r="4" customFormat="false" ht="61.75" hidden="false" customHeight="true" outlineLevel="0" collapsed="false">
      <c r="A4" s="839" t="s">
        <v>686</v>
      </c>
      <c r="B4" s="845" t="n">
        <v>2</v>
      </c>
      <c r="D4" s="865" t="s">
        <v>687</v>
      </c>
      <c r="E4" s="865" t="s">
        <v>688</v>
      </c>
      <c r="F4" s="865" t="s">
        <v>689</v>
      </c>
      <c r="G4" s="865" t="s">
        <v>690</v>
      </c>
      <c r="H4" s="865" t="s">
        <v>691</v>
      </c>
      <c r="I4" s="865" t="s">
        <v>692</v>
      </c>
      <c r="J4" s="865" t="s">
        <v>693</v>
      </c>
      <c r="K4" s="847" t="s">
        <v>694</v>
      </c>
    </row>
    <row r="5" customFormat="false" ht="16" hidden="false" customHeight="false" outlineLevel="0" collapsed="false">
      <c r="A5" s="848" t="s">
        <v>285</v>
      </c>
      <c r="B5" s="849" t="str">
        <f aca="false">LOOKUP(B$4,work_no,work_name)</f>
        <v>Tillage</v>
      </c>
      <c r="D5" s="866" t="n">
        <v>0.5</v>
      </c>
      <c r="E5" s="867" t="n">
        <v>1</v>
      </c>
      <c r="F5" s="868" t="n">
        <f aca="false">($B$7+$B$8)*E5</f>
        <v>1</v>
      </c>
      <c r="G5" s="868" t="n">
        <f aca="false">$B$9*E5</f>
        <v>648</v>
      </c>
      <c r="H5" s="869" t="n">
        <f aca="false">$B$9*E5/D5</f>
        <v>1296</v>
      </c>
      <c r="I5" s="869" t="n">
        <f aca="false">$B$10</f>
        <v>188.402406417112</v>
      </c>
      <c r="J5" s="868" t="n">
        <f aca="false">H5+I5</f>
        <v>1484.40240641711</v>
      </c>
      <c r="K5" s="844" t="n">
        <f aca="false">$B$12</f>
        <v>583</v>
      </c>
    </row>
    <row r="6" customFormat="false" ht="30" hidden="false" customHeight="false" outlineLevel="0" collapsed="false">
      <c r="A6" s="839" t="s">
        <v>695</v>
      </c>
      <c r="B6" s="853" t="n">
        <f aca="false">LOOKUP(B$4,work_no,CAS)</f>
        <v>6.1519872</v>
      </c>
      <c r="D6" s="18" t="n">
        <v>1</v>
      </c>
      <c r="E6" s="870" t="n">
        <v>1</v>
      </c>
      <c r="F6" s="871" t="n">
        <f aca="false">($B$7+$B$8)*E6</f>
        <v>1</v>
      </c>
      <c r="G6" s="868" t="n">
        <f aca="false">$B$9*E6</f>
        <v>648</v>
      </c>
      <c r="H6" s="869" t="n">
        <f aca="false">$B$9*E6/D6</f>
        <v>648</v>
      </c>
      <c r="I6" s="872" t="n">
        <f aca="false">$B$10</f>
        <v>188.402406417112</v>
      </c>
      <c r="J6" s="871" t="n">
        <f aca="false">H6+I6</f>
        <v>836.402406417112</v>
      </c>
      <c r="K6" s="844" t="n">
        <f aca="false">$B$12</f>
        <v>583</v>
      </c>
    </row>
    <row r="7" customFormat="false" ht="15" hidden="false" customHeight="false" outlineLevel="0" collapsed="false">
      <c r="A7" s="839" t="s">
        <v>88</v>
      </c>
      <c r="B7" s="857" t="n">
        <f aca="false">LOOKUP(B$4,work_no,'2.FWork'!V9:V27)</f>
        <v>1</v>
      </c>
      <c r="D7" s="18" t="n">
        <v>2</v>
      </c>
      <c r="E7" s="870" t="n">
        <v>1</v>
      </c>
      <c r="F7" s="871" t="n">
        <f aca="false">($B$7+$B$8)*E7</f>
        <v>1</v>
      </c>
      <c r="G7" s="868" t="n">
        <f aca="false">$B$9*E7</f>
        <v>648</v>
      </c>
      <c r="H7" s="869" t="n">
        <f aca="false">$B$9*E7/D7</f>
        <v>324</v>
      </c>
      <c r="I7" s="872" t="n">
        <f aca="false">$B$10</f>
        <v>188.402406417112</v>
      </c>
      <c r="J7" s="871" t="n">
        <f aca="false">H7+I7</f>
        <v>512.402406417112</v>
      </c>
      <c r="K7" s="844" t="n">
        <f aca="false">$B$12</f>
        <v>583</v>
      </c>
    </row>
    <row r="8" customFormat="false" ht="30" hidden="false" customHeight="false" outlineLevel="0" collapsed="false">
      <c r="A8" s="839" t="s">
        <v>127</v>
      </c>
      <c r="B8" s="857" t="n">
        <f aca="false">LOOKUP(B$4,work_no,'2.FWork'!W9:W27)</f>
        <v>0</v>
      </c>
      <c r="D8" s="18" t="n">
        <v>3</v>
      </c>
      <c r="E8" s="870" t="n">
        <v>1</v>
      </c>
      <c r="F8" s="871" t="n">
        <f aca="false">($B$7+$B$8)*E8</f>
        <v>1</v>
      </c>
      <c r="G8" s="868" t="n">
        <f aca="false">$B$9*E8</f>
        <v>648</v>
      </c>
      <c r="H8" s="869" t="n">
        <f aca="false">$B$9*E8/D8</f>
        <v>216</v>
      </c>
      <c r="I8" s="872" t="n">
        <f aca="false">$B$10</f>
        <v>188.402406417112</v>
      </c>
      <c r="J8" s="871" t="n">
        <f aca="false">H8+I8</f>
        <v>404.402406417112</v>
      </c>
      <c r="K8" s="844" t="n">
        <f aca="false">$B$12</f>
        <v>583</v>
      </c>
    </row>
    <row r="9" customFormat="false" ht="27.75" hidden="false" customHeight="true" outlineLevel="0" collapsed="false">
      <c r="A9" s="839" t="s">
        <v>696</v>
      </c>
      <c r="B9" s="873" t="n">
        <f aca="false">LOOKUP(B$4,work_no_machine,ACF)</f>
        <v>648</v>
      </c>
      <c r="D9" s="18" t="n">
        <v>4</v>
      </c>
      <c r="E9" s="870" t="n">
        <v>1</v>
      </c>
      <c r="F9" s="871" t="n">
        <f aca="false">($B$7+$B$8)*E9</f>
        <v>1</v>
      </c>
      <c r="G9" s="868" t="n">
        <f aca="false">$B$9*E9</f>
        <v>648</v>
      </c>
      <c r="H9" s="869" t="n">
        <f aca="false">$B$9*E9/D9</f>
        <v>162</v>
      </c>
      <c r="I9" s="872" t="n">
        <f aca="false">$B$10</f>
        <v>188.402406417112</v>
      </c>
      <c r="J9" s="871" t="n">
        <f aca="false">H9+I9</f>
        <v>350.402406417112</v>
      </c>
      <c r="K9" s="844" t="n">
        <f aca="false">$B$12</f>
        <v>583</v>
      </c>
    </row>
    <row r="10" customFormat="false" ht="30" hidden="false" customHeight="false" outlineLevel="0" collapsed="false">
      <c r="A10" s="839" t="s">
        <v>697</v>
      </c>
      <c r="B10" s="874" t="n">
        <f aca="false">LOOKUP(B$4,work_no,VCa)</f>
        <v>188.402406417112</v>
      </c>
      <c r="D10" s="18" t="n">
        <v>5</v>
      </c>
      <c r="E10" s="870" t="n">
        <v>1</v>
      </c>
      <c r="F10" s="871" t="n">
        <f aca="false">($B$7+$B$8)*E10</f>
        <v>1</v>
      </c>
      <c r="G10" s="868" t="n">
        <f aca="false">$B$9*E10</f>
        <v>648</v>
      </c>
      <c r="H10" s="869" t="n">
        <f aca="false">$B$9*E10/D10</f>
        <v>129.6</v>
      </c>
      <c r="I10" s="872" t="n">
        <f aca="false">$B$10</f>
        <v>188.402406417112</v>
      </c>
      <c r="J10" s="871" t="n">
        <f aca="false">H10+I10</f>
        <v>318.002406417112</v>
      </c>
      <c r="K10" s="844" t="n">
        <f aca="false">$B$12</f>
        <v>583</v>
      </c>
    </row>
    <row r="11" customFormat="false" ht="15" hidden="false" customHeight="false" outlineLevel="0" collapsed="false">
      <c r="A11" s="875"/>
      <c r="B11" s="875"/>
      <c r="D11" s="18" t="n">
        <v>6</v>
      </c>
      <c r="E11" s="870" t="n">
        <v>1</v>
      </c>
      <c r="F11" s="871" t="n">
        <f aca="false">($B$7+$B$8)*E11</f>
        <v>1</v>
      </c>
      <c r="G11" s="868" t="n">
        <f aca="false">$B$9*E11</f>
        <v>648</v>
      </c>
      <c r="H11" s="869" t="n">
        <f aca="false">$B$9*E11/D11</f>
        <v>108</v>
      </c>
      <c r="I11" s="872" t="n">
        <f aca="false">$B$10</f>
        <v>188.402406417112</v>
      </c>
      <c r="J11" s="871" t="n">
        <f aca="false">H11+I11</f>
        <v>296.402406417112</v>
      </c>
      <c r="K11" s="844" t="n">
        <f aca="false">$B$12</f>
        <v>583</v>
      </c>
    </row>
    <row r="12" customFormat="false" ht="30" hidden="false" customHeight="false" outlineLevel="0" collapsed="false">
      <c r="A12" s="847" t="s">
        <v>694</v>
      </c>
      <c r="B12" s="845" t="n">
        <v>583</v>
      </c>
      <c r="D12" s="18" t="n">
        <v>7</v>
      </c>
      <c r="E12" s="870" t="n">
        <v>1</v>
      </c>
      <c r="F12" s="871" t="n">
        <f aca="false">($B$7+$B$8)*E12</f>
        <v>1</v>
      </c>
      <c r="G12" s="868" t="n">
        <f aca="false">$B$9*E12</f>
        <v>648</v>
      </c>
      <c r="H12" s="869" t="n">
        <f aca="false">$B$9*E12/D12</f>
        <v>92.5714285714286</v>
      </c>
      <c r="I12" s="872" t="n">
        <f aca="false">$B$10</f>
        <v>188.402406417112</v>
      </c>
      <c r="J12" s="871" t="n">
        <f aca="false">H12+I12</f>
        <v>280.973834988541</v>
      </c>
      <c r="K12" s="844" t="n">
        <f aca="false">$B$12</f>
        <v>583</v>
      </c>
    </row>
    <row r="13" customFormat="false" ht="15" hidden="false" customHeight="false" outlineLevel="0" collapsed="false">
      <c r="A13" s="875"/>
      <c r="B13" s="875"/>
      <c r="D13" s="18" t="n">
        <v>8</v>
      </c>
      <c r="E13" s="870" t="n">
        <v>1</v>
      </c>
      <c r="F13" s="871" t="n">
        <f aca="false">($B$7+$B$8)*E13</f>
        <v>1</v>
      </c>
      <c r="G13" s="868" t="n">
        <f aca="false">$B$9*E13</f>
        <v>648</v>
      </c>
      <c r="H13" s="869" t="n">
        <f aca="false">$B$9*E13/D13</f>
        <v>81</v>
      </c>
      <c r="I13" s="872" t="n">
        <f aca="false">$B$10</f>
        <v>188.402406417112</v>
      </c>
      <c r="J13" s="871" t="n">
        <f aca="false">H13+I13</f>
        <v>269.402406417112</v>
      </c>
      <c r="K13" s="844" t="n">
        <f aca="false">$B$12</f>
        <v>583</v>
      </c>
    </row>
    <row r="14" customFormat="false" ht="30" hidden="false" customHeight="false" outlineLevel="0" collapsed="false">
      <c r="A14" s="839" t="s">
        <v>698</v>
      </c>
      <c r="B14" s="859" t="n">
        <f aca="false">B9/(B12-B10)</f>
        <v>1.64217929997052</v>
      </c>
      <c r="D14" s="18" t="n">
        <v>9</v>
      </c>
      <c r="E14" s="870" t="n">
        <v>1</v>
      </c>
      <c r="F14" s="871" t="n">
        <f aca="false">($B$7+$B$8)*E14</f>
        <v>1</v>
      </c>
      <c r="G14" s="868" t="n">
        <f aca="false">$B$9*E14</f>
        <v>648</v>
      </c>
      <c r="H14" s="869" t="n">
        <f aca="false">$B$9*E14/D14</f>
        <v>72</v>
      </c>
      <c r="I14" s="872" t="n">
        <f aca="false">$B$10</f>
        <v>188.402406417112</v>
      </c>
      <c r="J14" s="871" t="n">
        <f aca="false">H14+I14</f>
        <v>260.402406417112</v>
      </c>
      <c r="K14" s="844" t="n">
        <f aca="false">$B$12</f>
        <v>583</v>
      </c>
    </row>
    <row r="15" customFormat="false" ht="15" hidden="false" customHeight="false" outlineLevel="0" collapsed="false">
      <c r="D15" s="18" t="n">
        <v>10</v>
      </c>
      <c r="E15" s="870" t="n">
        <v>1</v>
      </c>
      <c r="F15" s="871" t="n">
        <f aca="false">($B$7+$B$8)*E15</f>
        <v>1</v>
      </c>
      <c r="G15" s="868" t="n">
        <f aca="false">$B$9*E15</f>
        <v>648</v>
      </c>
      <c r="H15" s="869" t="n">
        <f aca="false">$B$9*E15/D15</f>
        <v>64.8</v>
      </c>
      <c r="I15" s="872" t="n">
        <f aca="false">$B$10</f>
        <v>188.402406417112</v>
      </c>
      <c r="J15" s="871" t="n">
        <f aca="false">H15+I15</f>
        <v>253.202406417112</v>
      </c>
      <c r="K15" s="844" t="n">
        <f aca="false">$B$12</f>
        <v>583</v>
      </c>
    </row>
    <row r="16" customFormat="false" ht="15" hidden="false" customHeight="false" outlineLevel="0" collapsed="false">
      <c r="D16" s="18" t="n">
        <v>15</v>
      </c>
      <c r="E16" s="870" t="n">
        <v>1</v>
      </c>
      <c r="F16" s="871" t="n">
        <f aca="false">($B$7+$B$8)*E16</f>
        <v>1</v>
      </c>
      <c r="G16" s="868" t="n">
        <f aca="false">$B$9*E16</f>
        <v>648</v>
      </c>
      <c r="H16" s="869" t="n">
        <f aca="false">$B$9*E16/D16</f>
        <v>43.2</v>
      </c>
      <c r="I16" s="872" t="n">
        <f aca="false">$B$10</f>
        <v>188.402406417112</v>
      </c>
      <c r="J16" s="871" t="n">
        <f aca="false">H16+I16</f>
        <v>231.602406417112</v>
      </c>
      <c r="K16" s="844" t="n">
        <f aca="false">$B$12</f>
        <v>583</v>
      </c>
    </row>
    <row r="17" customFormat="false" ht="15" hidden="false" customHeight="false" outlineLevel="0" collapsed="false">
      <c r="D17" s="18" t="n">
        <v>20</v>
      </c>
      <c r="E17" s="870" t="n">
        <v>1</v>
      </c>
      <c r="F17" s="871" t="n">
        <f aca="false">($B$7+$B$8)*E17</f>
        <v>1</v>
      </c>
      <c r="G17" s="868" t="n">
        <f aca="false">$B$9*E17</f>
        <v>648</v>
      </c>
      <c r="H17" s="869" t="n">
        <f aca="false">$B$9*E17/D17</f>
        <v>32.4</v>
      </c>
      <c r="I17" s="872" t="n">
        <f aca="false">$B$10</f>
        <v>188.402406417112</v>
      </c>
      <c r="J17" s="871" t="n">
        <f aca="false">H17+I17</f>
        <v>220.802406417112</v>
      </c>
      <c r="K17" s="844" t="n">
        <f aca="false">$B$12</f>
        <v>583</v>
      </c>
    </row>
    <row r="18" customFormat="false" ht="15" hidden="false" customHeight="false" outlineLevel="0" collapsed="false">
      <c r="A18" s="0"/>
      <c r="D18" s="866" t="n">
        <v>25</v>
      </c>
      <c r="E18" s="870" t="n">
        <v>1</v>
      </c>
      <c r="F18" s="871" t="n">
        <f aca="false">($B$7+$B$8)*E18</f>
        <v>1</v>
      </c>
      <c r="G18" s="868" t="n">
        <f aca="false">$B$9*E18</f>
        <v>648</v>
      </c>
      <c r="H18" s="869" t="n">
        <f aca="false">$B$9*E18/D18</f>
        <v>25.92</v>
      </c>
      <c r="I18" s="872" t="n">
        <f aca="false">$B$10</f>
        <v>188.402406417112</v>
      </c>
      <c r="J18" s="871" t="n">
        <f aca="false">H18+I18</f>
        <v>214.322406417112</v>
      </c>
      <c r="K18" s="844" t="n">
        <f aca="false">$B$12</f>
        <v>583</v>
      </c>
    </row>
    <row r="19" customFormat="false" ht="15" hidden="false" customHeight="false" outlineLevel="0" collapsed="false">
      <c r="D19" s="18" t="n">
        <v>30</v>
      </c>
      <c r="E19" s="870" t="n">
        <v>1</v>
      </c>
      <c r="F19" s="871" t="n">
        <f aca="false">($B$7+$B$8)*E19</f>
        <v>1</v>
      </c>
      <c r="G19" s="868" t="n">
        <f aca="false">$B$9*E19</f>
        <v>648</v>
      </c>
      <c r="H19" s="869" t="n">
        <f aca="false">$B$9*E19/D19</f>
        <v>21.6</v>
      </c>
      <c r="I19" s="872" t="n">
        <f aca="false">$B$10</f>
        <v>188.402406417112</v>
      </c>
      <c r="J19" s="871" t="n">
        <f aca="false">H19+I19</f>
        <v>210.002406417112</v>
      </c>
      <c r="K19" s="844" t="n">
        <f aca="false">$B$12</f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15.7"/>
    <col collapsed="false" customWidth="true" hidden="false" outlineLevel="0" max="3" min="3" style="105" width="10.42"/>
    <col collapsed="false" customWidth="true" hidden="false" outlineLevel="0" max="4" min="4" style="105" width="0.99"/>
    <col collapsed="false" customWidth="true" hidden="false" outlineLevel="0" max="5" min="5" style="105" width="4.85"/>
    <col collapsed="false" customWidth="true" hidden="false" outlineLevel="0" max="7" min="6" style="105" width="6.13"/>
    <col collapsed="false" customWidth="true" hidden="false" outlineLevel="0" max="8" min="8" style="105" width="6.28"/>
    <col collapsed="false" customWidth="true" hidden="false" outlineLevel="0" max="9" min="9" style="105" width="6.56"/>
    <col collapsed="false" customWidth="true" hidden="false" outlineLevel="0" max="10" min="10" style="105" width="6.7"/>
    <col collapsed="false" customWidth="true" hidden="false" outlineLevel="0" max="12" min="11" style="105" width="6.85"/>
    <col collapsed="false" customWidth="true" hidden="false" outlineLevel="0" max="13" min="13" style="105" width="6.56"/>
    <col collapsed="false" customWidth="false" hidden="false" outlineLevel="0" max="14" min="14" style="105" width="8.99"/>
    <col collapsed="false" customWidth="true" hidden="false" outlineLevel="0" max="15" min="15" style="105" width="8.28"/>
    <col collapsed="false" customWidth="true" hidden="false" outlineLevel="0" max="16" min="16" style="105" width="8.42"/>
    <col collapsed="false" customWidth="true" hidden="false" outlineLevel="0" max="17" min="17" style="105" width="8.28"/>
    <col collapsed="false" customWidth="true" hidden="false" outlineLevel="0" max="18" min="18" style="105" width="7.7"/>
    <col collapsed="false" customWidth="true" hidden="false" outlineLevel="0" max="19" min="19" style="105" width="7.85"/>
    <col collapsed="false" customWidth="true" hidden="false" outlineLevel="0" max="20" min="20" style="105" width="7.7"/>
    <col collapsed="false" customWidth="true" hidden="false" outlineLevel="0" max="21" min="21" style="105" width="7.99"/>
    <col collapsed="false" customWidth="true" hidden="false" outlineLevel="0" max="22" min="22" style="105" width="2.99"/>
    <col collapsed="false" customWidth="true" hidden="false" outlineLevel="0" max="23" min="23" style="105" width="3.85"/>
    <col collapsed="false" customWidth="false" hidden="false" outlineLevel="0" max="257" min="24" style="105" width="8.99"/>
  </cols>
  <sheetData>
    <row r="1" customFormat="false" ht="18" hidden="false" customHeight="false" outlineLevel="0" collapsed="false">
      <c r="B1" s="836" t="s">
        <v>699</v>
      </c>
      <c r="S1" s="107" t="s">
        <v>700</v>
      </c>
    </row>
    <row r="2" customFormat="false" ht="18" hidden="false" customHeight="false" outlineLevel="0" collapsed="false">
      <c r="B2" s="836"/>
      <c r="C2" s="876"/>
      <c r="F2" s="876" t="s">
        <v>685</v>
      </c>
      <c r="N2" s="267" t="s">
        <v>701</v>
      </c>
      <c r="R2" s="877" t="s">
        <v>702</v>
      </c>
      <c r="S2" s="698" t="n">
        <f aca="false">'8.Summary-system'!AA30-'8.Summary-system'!AA33</f>
        <v>1726.9696969697</v>
      </c>
      <c r="T2" s="107" t="s">
        <v>420</v>
      </c>
    </row>
    <row r="3" customFormat="false" ht="22" hidden="false" customHeight="false" outlineLevel="0" collapsed="false">
      <c r="A3" s="878"/>
      <c r="B3" s="879" t="s">
        <v>40</v>
      </c>
      <c r="C3" s="880" t="s">
        <v>41</v>
      </c>
      <c r="D3" s="107"/>
      <c r="E3" s="881"/>
      <c r="F3" s="882" t="str">
        <f aca="false">$C$7</f>
        <v>Total</v>
      </c>
      <c r="G3" s="883"/>
      <c r="H3" s="883"/>
      <c r="I3" s="884"/>
      <c r="J3" s="170"/>
      <c r="K3" s="170"/>
      <c r="L3" s="170"/>
      <c r="N3" s="107"/>
      <c r="O3" s="107"/>
      <c r="P3" s="107"/>
      <c r="Q3" s="107"/>
      <c r="R3" s="877" t="s">
        <v>703</v>
      </c>
      <c r="S3" s="698" t="n">
        <f aca="false">'8.Summary-system'!AA31+'8.Summary-system'!AA32-'8.Summary-system'!AA33</f>
        <v>1956.06060606061</v>
      </c>
      <c r="T3" s="107" t="s">
        <v>420</v>
      </c>
    </row>
    <row r="4" customFormat="false" ht="55" hidden="false" customHeight="false" outlineLevel="0" collapsed="false">
      <c r="A4" s="878"/>
      <c r="B4" s="879" t="s">
        <v>704</v>
      </c>
      <c r="C4" s="885" t="str">
        <f aca="false">'1.Pre.'!$D$5</f>
        <v>FS-R-S-J-TE2003</v>
      </c>
      <c r="D4" s="107"/>
      <c r="E4" s="785" t="s">
        <v>705</v>
      </c>
      <c r="F4" s="785" t="s">
        <v>706</v>
      </c>
      <c r="G4" s="785" t="s">
        <v>391</v>
      </c>
      <c r="H4" s="886" t="s">
        <v>707</v>
      </c>
      <c r="I4" s="887" t="s">
        <v>708</v>
      </c>
      <c r="J4" s="118" t="s">
        <v>709</v>
      </c>
      <c r="K4" s="786" t="s">
        <v>710</v>
      </c>
      <c r="L4" s="129" t="s">
        <v>711</v>
      </c>
      <c r="N4" s="785" t="s">
        <v>705</v>
      </c>
      <c r="O4" s="118" t="s">
        <v>712</v>
      </c>
      <c r="P4" s="118" t="s">
        <v>713</v>
      </c>
      <c r="Q4" s="118" t="s">
        <v>714</v>
      </c>
      <c r="R4" s="129" t="s">
        <v>715</v>
      </c>
      <c r="S4" s="129" t="s">
        <v>716</v>
      </c>
      <c r="T4" s="786" t="s">
        <v>717</v>
      </c>
      <c r="U4" s="786" t="s">
        <v>718</v>
      </c>
    </row>
    <row r="5" customFormat="false" ht="22" hidden="false" customHeight="false" outlineLevel="0" collapsed="false">
      <c r="A5" s="878"/>
      <c r="B5" s="879"/>
      <c r="C5" s="880"/>
      <c r="D5" s="107"/>
      <c r="E5" s="786" t="s">
        <v>719</v>
      </c>
      <c r="F5" s="786" t="s">
        <v>720</v>
      </c>
      <c r="G5" s="786" t="s">
        <v>414</v>
      </c>
      <c r="H5" s="888" t="s">
        <v>721</v>
      </c>
      <c r="I5" s="889" t="s">
        <v>722</v>
      </c>
      <c r="J5" s="129" t="s">
        <v>526</v>
      </c>
      <c r="K5" s="786" t="s">
        <v>723</v>
      </c>
      <c r="L5" s="129" t="s">
        <v>724</v>
      </c>
      <c r="N5" s="129" t="s">
        <v>719</v>
      </c>
      <c r="O5" s="129" t="s">
        <v>531</v>
      </c>
      <c r="P5" s="129" t="s">
        <v>528</v>
      </c>
      <c r="Q5" s="129" t="s">
        <v>533</v>
      </c>
      <c r="R5" s="877" t="s">
        <v>725</v>
      </c>
      <c r="S5" s="877" t="s">
        <v>726</v>
      </c>
      <c r="T5" s="877" t="s">
        <v>727</v>
      </c>
      <c r="U5" s="877" t="s">
        <v>728</v>
      </c>
    </row>
    <row r="6" customFormat="false" ht="16" hidden="false" customHeight="false" outlineLevel="0" collapsed="false">
      <c r="A6" s="890" t="s">
        <v>729</v>
      </c>
      <c r="B6" s="891"/>
      <c r="C6" s="892"/>
      <c r="D6" s="107"/>
      <c r="E6" s="794" t="s">
        <v>730</v>
      </c>
      <c r="F6" s="794" t="s">
        <v>731</v>
      </c>
      <c r="G6" s="794" t="s">
        <v>731</v>
      </c>
      <c r="H6" s="893" t="s">
        <v>731</v>
      </c>
      <c r="I6" s="894" t="s">
        <v>731</v>
      </c>
      <c r="J6" s="155" t="s">
        <v>731</v>
      </c>
      <c r="K6" s="794" t="s">
        <v>731</v>
      </c>
      <c r="L6" s="155" t="s">
        <v>731</v>
      </c>
      <c r="N6" s="155" t="s">
        <v>730</v>
      </c>
      <c r="O6" s="155" t="s">
        <v>732</v>
      </c>
      <c r="P6" s="155" t="s">
        <v>732</v>
      </c>
      <c r="Q6" s="155" t="s">
        <v>732</v>
      </c>
      <c r="R6" s="155" t="s">
        <v>732</v>
      </c>
      <c r="S6" s="155" t="s">
        <v>732</v>
      </c>
      <c r="T6" s="155" t="s">
        <v>732</v>
      </c>
      <c r="U6" s="155" t="s">
        <v>732</v>
      </c>
    </row>
    <row r="7" customFormat="false" ht="16" hidden="false" customHeight="false" outlineLevel="0" collapsed="false">
      <c r="A7" s="895"/>
      <c r="B7" s="896" t="s">
        <v>285</v>
      </c>
      <c r="C7" s="897" t="s">
        <v>230</v>
      </c>
      <c r="D7" s="107"/>
      <c r="E7" s="601" t="n">
        <v>0.5</v>
      </c>
      <c r="F7" s="898" t="n">
        <f aca="false">$C$11/E7</f>
        <v>14818.2335664336</v>
      </c>
      <c r="G7" s="898" t="n">
        <f aca="false">$C$12</f>
        <v>7150.84774473657</v>
      </c>
      <c r="H7" s="899" t="n">
        <f aca="false">F7+G7</f>
        <v>21969.0813111701</v>
      </c>
      <c r="I7" s="900" t="n">
        <f aca="false">$C$13</f>
        <v>10313.5640701247</v>
      </c>
      <c r="J7" s="901" t="n">
        <f aca="false">I7-H7</f>
        <v>-11655.5172410454</v>
      </c>
      <c r="K7" s="901" t="n">
        <f aca="false">IF(Land_area_A-'Sum-farm-work'!E7&gt;=0,H7+S$2,H7+S$3)</f>
        <v>23696.0510081398</v>
      </c>
      <c r="L7" s="698" t="n">
        <f aca="false">K7-$C$17</f>
        <v>20242.7967395326</v>
      </c>
      <c r="N7" s="601" t="n">
        <v>0.5</v>
      </c>
      <c r="O7" s="898" t="n">
        <f aca="false">$C$11+$C$12*E7</f>
        <v>10984.5406555851</v>
      </c>
      <c r="P7" s="898" t="n">
        <f aca="false">$C$13*E7</f>
        <v>5156.78203506235</v>
      </c>
      <c r="Q7" s="901" t="n">
        <f aca="false">P7-O7</f>
        <v>-5827.75862052271</v>
      </c>
      <c r="R7" s="902" t="n">
        <f aca="false">IF(Land_area_A-'Sum-farm-work'!E7&gt;=0,O7+S$2*E7,O7+S$2*Land_area_A+S$3*(E7-Land_area_A))</f>
        <v>11848.0255040699</v>
      </c>
      <c r="S7" s="698" t="n">
        <f aca="false">P7-R7</f>
        <v>-6691.24346900756</v>
      </c>
      <c r="T7" s="898" t="n">
        <f aca="false">R7-('8.Summary-system'!$I$49)*'Sum-farm-work'!E7</f>
        <v>10121.3983697663</v>
      </c>
      <c r="U7" s="898" t="n">
        <f aca="false">P7-T7</f>
        <v>-4964.61633470396</v>
      </c>
    </row>
    <row r="8" customFormat="false" ht="15" hidden="false" customHeight="false" outlineLevel="0" collapsed="false">
      <c r="A8" s="878" t="s">
        <v>337</v>
      </c>
      <c r="B8" s="879" t="s">
        <v>695</v>
      </c>
      <c r="C8" s="903" t="n">
        <f aca="false">CA_system</f>
        <v>3.43334441489362</v>
      </c>
      <c r="D8" s="107"/>
      <c r="E8" s="170" t="n">
        <v>1</v>
      </c>
      <c r="F8" s="898" t="n">
        <f aca="false">$C$11/E8</f>
        <v>7409.11678321678</v>
      </c>
      <c r="G8" s="898" t="n">
        <f aca="false">$C$12</f>
        <v>7150.84774473657</v>
      </c>
      <c r="H8" s="899" t="n">
        <f aca="false">F8+G8</f>
        <v>14559.9645279534</v>
      </c>
      <c r="I8" s="900" t="n">
        <f aca="false">$C$13</f>
        <v>10313.5640701247</v>
      </c>
      <c r="J8" s="901" t="n">
        <f aca="false">I8-H8</f>
        <v>-4246.40045782865</v>
      </c>
      <c r="K8" s="698" t="n">
        <f aca="false">IF(Land_area_A-'Sum-farm-work'!E8&gt;=0,H8+S$2,H8+S$3)</f>
        <v>16286.9342249231</v>
      </c>
      <c r="L8" s="698" t="n">
        <f aca="false">K8-$C$17</f>
        <v>12833.6799563158</v>
      </c>
      <c r="N8" s="170" t="n">
        <v>1</v>
      </c>
      <c r="O8" s="898" t="n">
        <f aca="false">$C$11+$C$12*E8</f>
        <v>14559.9645279534</v>
      </c>
      <c r="P8" s="898" t="n">
        <f aca="false">$C$13*E8</f>
        <v>10313.5640701247</v>
      </c>
      <c r="Q8" s="698" t="n">
        <f aca="false">P8-O8</f>
        <v>-4246.40045782865</v>
      </c>
      <c r="R8" s="902" t="n">
        <f aca="false">IF(Land_area_A-'Sum-farm-work'!E8&gt;=0,O8+S$2*E8,O8+S$2*Land_area_A+S$3*(E8-Land_area_A))</f>
        <v>16286.9342249231</v>
      </c>
      <c r="S8" s="698" t="n">
        <f aca="false">P8-R8</f>
        <v>-5973.37015479834</v>
      </c>
      <c r="T8" s="898" t="n">
        <f aca="false">R8-('8.Summary-system'!$I$49)*'Sum-farm-work'!E8</f>
        <v>12833.6799563158</v>
      </c>
      <c r="U8" s="898" t="n">
        <f aca="false">P8-T8</f>
        <v>-2520.11588619113</v>
      </c>
    </row>
    <row r="9" customFormat="false" ht="15" hidden="false" customHeight="false" outlineLevel="0" collapsed="false">
      <c r="A9" s="878" t="s">
        <v>138</v>
      </c>
      <c r="B9" s="879" t="s">
        <v>88</v>
      </c>
      <c r="C9" s="885" t="n">
        <f aca="false">'2.FWork'!V27</f>
        <v>2</v>
      </c>
      <c r="D9" s="107"/>
      <c r="E9" s="170" t="n">
        <v>2</v>
      </c>
      <c r="F9" s="898" t="n">
        <f aca="false">$C$11/E9</f>
        <v>3704.55839160839</v>
      </c>
      <c r="G9" s="898" t="n">
        <f aca="false">$C$12</f>
        <v>7150.84774473657</v>
      </c>
      <c r="H9" s="899" t="n">
        <f aca="false">F9+G9</f>
        <v>10855.406136345</v>
      </c>
      <c r="I9" s="900" t="n">
        <f aca="false">$C$13</f>
        <v>10313.5640701247</v>
      </c>
      <c r="J9" s="901" t="n">
        <f aca="false">I9-H9</f>
        <v>-541.842066220253</v>
      </c>
      <c r="K9" s="698" t="n">
        <f aca="false">IF(Land_area_A-'Sum-farm-work'!E9&gt;=0,H9+S$2,H9+S$3)</f>
        <v>12582.3758333147</v>
      </c>
      <c r="L9" s="698" t="n">
        <f aca="false">K9-$C$17</f>
        <v>9129.12156470745</v>
      </c>
      <c r="N9" s="170" t="n">
        <v>2</v>
      </c>
      <c r="O9" s="898" t="n">
        <f aca="false">$C$11+$C$12*E9</f>
        <v>21710.8122726899</v>
      </c>
      <c r="P9" s="898" t="n">
        <f aca="false">$C$13*E9</f>
        <v>20627.1281402494</v>
      </c>
      <c r="Q9" s="698" t="n">
        <f aca="false">P9-O9</f>
        <v>-1083.68413244051</v>
      </c>
      <c r="R9" s="902" t="n">
        <f aca="false">IF(Land_area_A-'Sum-farm-work'!E9&gt;=0,O9+S$2*E9,O9+S$2*Land_area_A+S$3*(E9-Land_area_A))</f>
        <v>25164.7516666293</v>
      </c>
      <c r="S9" s="698" t="n">
        <f aca="false">P9-R9</f>
        <v>-4537.6235263799</v>
      </c>
      <c r="T9" s="898" t="n">
        <f aca="false">R9-('8.Summary-system'!$I$49)*'Sum-farm-work'!E9</f>
        <v>18258.2431294149</v>
      </c>
      <c r="U9" s="898" t="n">
        <f aca="false">P9-T9</f>
        <v>2368.88501083452</v>
      </c>
    </row>
    <row r="10" customFormat="false" ht="15" hidden="false" customHeight="false" outlineLevel="0" collapsed="false">
      <c r="A10" s="878"/>
      <c r="B10" s="879" t="s">
        <v>127</v>
      </c>
      <c r="C10" s="885" t="n">
        <f aca="false">'2.FWork'!W27</f>
        <v>2</v>
      </c>
      <c r="D10" s="107"/>
      <c r="E10" s="170" t="n">
        <v>3</v>
      </c>
      <c r="F10" s="898" t="n">
        <f aca="false">$C$11/E10</f>
        <v>2469.70559440559</v>
      </c>
      <c r="G10" s="898" t="n">
        <f aca="false">$C$12</f>
        <v>7150.84774473657</v>
      </c>
      <c r="H10" s="899" t="n">
        <f aca="false">F10+G10</f>
        <v>9620.55333914217</v>
      </c>
      <c r="I10" s="900" t="n">
        <f aca="false">$C$13</f>
        <v>10313.5640701247</v>
      </c>
      <c r="J10" s="901" t="n">
        <f aca="false">I10-H10</f>
        <v>693.010730982544</v>
      </c>
      <c r="K10" s="698" t="n">
        <f aca="false">IF(Land_area_A-'Sum-farm-work'!E10&gt;=0,H10+S$2,H10+S$3)</f>
        <v>11576.6139452028</v>
      </c>
      <c r="L10" s="698" t="n">
        <f aca="false">K10-$C$17</f>
        <v>8123.35967659556</v>
      </c>
      <c r="N10" s="170" t="n">
        <v>3</v>
      </c>
      <c r="O10" s="898" t="n">
        <f aca="false">$C$11+$C$12*E10</f>
        <v>28861.6600174265</v>
      </c>
      <c r="P10" s="898" t="n">
        <f aca="false">$C$13*E10</f>
        <v>30940.6922103741</v>
      </c>
      <c r="Q10" s="698" t="n">
        <f aca="false">P10-O10</f>
        <v>2079.03219294763</v>
      </c>
      <c r="R10" s="902" t="n">
        <f aca="false">IF(Land_area_A-'Sum-farm-work'!E10&gt;=0,O10+S$2*E10,O10+S$2*Land_area_A+S$3*(E10-Land_area_A))</f>
        <v>34271.6600174265</v>
      </c>
      <c r="S10" s="698" t="n">
        <f aca="false">P10-R10</f>
        <v>-3330.96780705237</v>
      </c>
      <c r="T10" s="898" t="n">
        <f aca="false">R10-('8.Summary-system'!$I$49)*'Sum-farm-work'!E10</f>
        <v>23911.8972116049</v>
      </c>
      <c r="U10" s="898" t="n">
        <f aca="false">P10-T10</f>
        <v>7028.79499876926</v>
      </c>
    </row>
    <row r="11" customFormat="false" ht="15" hidden="false" customHeight="false" outlineLevel="0" collapsed="false">
      <c r="A11" s="878" t="s">
        <v>369</v>
      </c>
      <c r="B11" s="879" t="s">
        <v>696</v>
      </c>
      <c r="C11" s="904" t="n">
        <f aca="false">'8.Summary-system'!I28</f>
        <v>7409.11678321678</v>
      </c>
      <c r="D11" s="107"/>
      <c r="E11" s="170" t="n">
        <v>4</v>
      </c>
      <c r="F11" s="898" t="n">
        <f aca="false">$C$11/E11</f>
        <v>1852.2791958042</v>
      </c>
      <c r="G11" s="898" t="n">
        <f aca="false">$C$12</f>
        <v>7150.84774473657</v>
      </c>
      <c r="H11" s="899" t="n">
        <f aca="false">F11+G11</f>
        <v>9003.12694054077</v>
      </c>
      <c r="I11" s="900" t="n">
        <f aca="false">$C$13</f>
        <v>10313.5640701247</v>
      </c>
      <c r="J11" s="901" t="n">
        <f aca="false">I11-H11</f>
        <v>1310.43712958394</v>
      </c>
      <c r="K11" s="698" t="n">
        <f aca="false">IF(Land_area_A-'Sum-farm-work'!E11&gt;=0,H11+S$2,H11+S$3)</f>
        <v>10959.1875466014</v>
      </c>
      <c r="L11" s="698" t="n">
        <f aca="false">K11-$C$17</f>
        <v>7505.93327799416</v>
      </c>
      <c r="N11" s="170" t="n">
        <v>4</v>
      </c>
      <c r="O11" s="898" t="n">
        <f aca="false">$C$11+$C$12*E11</f>
        <v>36012.5077621631</v>
      </c>
      <c r="P11" s="898" t="n">
        <f aca="false">$C$13*E11</f>
        <v>41254.2562804988</v>
      </c>
      <c r="Q11" s="698" t="n">
        <f aca="false">P11-O11</f>
        <v>5241.74851833577</v>
      </c>
      <c r="R11" s="902" t="n">
        <f aca="false">IF(Land_area_A-'Sum-farm-work'!E11&gt;=0,O11+S$2*E11,O11+S$2*Land_area_A+S$3*(E11-Land_area_A))</f>
        <v>43378.5683682237</v>
      </c>
      <c r="S11" s="698" t="n">
        <f aca="false">P11-R11</f>
        <v>-2124.31208772484</v>
      </c>
      <c r="T11" s="898" t="n">
        <f aca="false">R11-('8.Summary-system'!$I$49)*'Sum-farm-work'!E11</f>
        <v>29565.5512937948</v>
      </c>
      <c r="U11" s="898" t="n">
        <f aca="false">P11-T11</f>
        <v>11688.704986704</v>
      </c>
    </row>
    <row r="12" customFormat="false" ht="15" hidden="false" customHeight="false" outlineLevel="0" collapsed="false">
      <c r="A12" s="878" t="s">
        <v>414</v>
      </c>
      <c r="B12" s="879" t="s">
        <v>697</v>
      </c>
      <c r="C12" s="904" t="n">
        <f aca="false">'8.Summary-system'!N28</f>
        <v>7150.84774473657</v>
      </c>
      <c r="D12" s="107"/>
      <c r="E12" s="170" t="n">
        <v>5</v>
      </c>
      <c r="F12" s="898" t="n">
        <f aca="false">$C$11/E12</f>
        <v>1481.82335664336</v>
      </c>
      <c r="G12" s="898" t="n">
        <f aca="false">$C$12</f>
        <v>7150.84774473657</v>
      </c>
      <c r="H12" s="899" t="n">
        <f aca="false">F12+G12</f>
        <v>8632.67110137993</v>
      </c>
      <c r="I12" s="900" t="n">
        <f aca="false">$C$13</f>
        <v>10313.5640701247</v>
      </c>
      <c r="J12" s="901" t="n">
        <f aca="false">I12-H12</f>
        <v>1680.89296874478</v>
      </c>
      <c r="K12" s="698" t="n">
        <f aca="false">IF(Land_area_A-'Sum-farm-work'!E12&gt;=0,H12+S$2,H12+S$3)</f>
        <v>10588.7317074405</v>
      </c>
      <c r="L12" s="698" t="n">
        <f aca="false">K12-$C$17</f>
        <v>7135.47743883332</v>
      </c>
      <c r="N12" s="170" t="n">
        <v>5</v>
      </c>
      <c r="O12" s="898" t="n">
        <f aca="false">$C$11+$C$12*E12</f>
        <v>43163.3555068996</v>
      </c>
      <c r="P12" s="898" t="n">
        <f aca="false">$C$13*E12</f>
        <v>51567.8203506235</v>
      </c>
      <c r="Q12" s="698" t="n">
        <f aca="false">P12-O12</f>
        <v>8404.46484372391</v>
      </c>
      <c r="R12" s="902" t="n">
        <f aca="false">IF(Land_area_A-'Sum-farm-work'!E12&gt;=0,O12+S$2*E12,O12+S$2*Land_area_A+S$3*(E12-Land_area_A))</f>
        <v>52485.4767190208</v>
      </c>
      <c r="S12" s="698" t="n">
        <f aca="false">P12-R12</f>
        <v>-917.6563683973</v>
      </c>
      <c r="T12" s="898" t="n">
        <f aca="false">R12-('8.Summary-system'!$I$49)*'Sum-farm-work'!E12</f>
        <v>35219.2053759848</v>
      </c>
      <c r="U12" s="898" t="n">
        <f aca="false">P12-T12</f>
        <v>16348.6149746388</v>
      </c>
    </row>
    <row r="13" customFormat="false" ht="15" hidden="false" customHeight="false" outlineLevel="0" collapsed="false">
      <c r="A13" s="878" t="s">
        <v>722</v>
      </c>
      <c r="B13" s="879" t="s">
        <v>733</v>
      </c>
      <c r="C13" s="904" t="n">
        <f aca="false">'8.Summary-system'!$I$34</f>
        <v>10313.5640701247</v>
      </c>
      <c r="D13" s="107"/>
      <c r="E13" s="170" t="n">
        <v>6</v>
      </c>
      <c r="F13" s="898" t="n">
        <f aca="false">$C$11/E13</f>
        <v>1234.8527972028</v>
      </c>
      <c r="G13" s="898" t="n">
        <f aca="false">$C$12</f>
        <v>7150.84774473657</v>
      </c>
      <c r="H13" s="899" t="n">
        <f aca="false">F13+G13</f>
        <v>8385.70054193937</v>
      </c>
      <c r="I13" s="900" t="n">
        <f aca="false">$C$13</f>
        <v>10313.5640701247</v>
      </c>
      <c r="J13" s="901" t="n">
        <f aca="false">I13-H13</f>
        <v>1927.86352818534</v>
      </c>
      <c r="K13" s="698" t="n">
        <f aca="false">IF(Land_area_A-'Sum-farm-work'!E13&gt;=0,H13+S$2,H13+S$3)</f>
        <v>10341.761148</v>
      </c>
      <c r="L13" s="698" t="n">
        <f aca="false">K13-$C$17</f>
        <v>6888.50687939276</v>
      </c>
      <c r="N13" s="170" t="n">
        <v>6</v>
      </c>
      <c r="O13" s="898" t="n">
        <f aca="false">$C$11+$C$12*E13</f>
        <v>50314.2032516362</v>
      </c>
      <c r="P13" s="898" t="n">
        <f aca="false">$C$13*E13</f>
        <v>61881.3844207483</v>
      </c>
      <c r="Q13" s="698" t="n">
        <f aca="false">P13-O13</f>
        <v>11567.181169112</v>
      </c>
      <c r="R13" s="902" t="n">
        <f aca="false">IF(Land_area_A-'Sum-farm-work'!E13&gt;=0,O13+S$2*E13,O13+S$2*Land_area_A+S$3*(E13-Land_area_A))</f>
        <v>61592.385069818</v>
      </c>
      <c r="S13" s="698" t="n">
        <f aca="false">P13-R13</f>
        <v>288.999350930222</v>
      </c>
      <c r="T13" s="898" t="n">
        <f aca="false">R13-('8.Summary-system'!$I$49)*'Sum-farm-work'!E13</f>
        <v>40872.8594581748</v>
      </c>
      <c r="U13" s="898" t="n">
        <f aca="false">P13-T13</f>
        <v>21008.5249625735</v>
      </c>
    </row>
    <row r="14" customFormat="false" ht="15" hidden="false" customHeight="false" outlineLevel="0" collapsed="false">
      <c r="A14" s="878"/>
      <c r="B14" s="879"/>
      <c r="C14" s="905"/>
      <c r="D14" s="107"/>
      <c r="E14" s="170" t="n">
        <v>7</v>
      </c>
      <c r="F14" s="898" t="n">
        <f aca="false">$C$11/E14</f>
        <v>1058.44525474525</v>
      </c>
      <c r="G14" s="898" t="n">
        <f aca="false">$C$12</f>
        <v>7150.84774473657</v>
      </c>
      <c r="H14" s="899" t="n">
        <f aca="false">F14+G14</f>
        <v>8209.29299948183</v>
      </c>
      <c r="I14" s="900" t="n">
        <f aca="false">$C$13</f>
        <v>10313.5640701247</v>
      </c>
      <c r="J14" s="901" t="n">
        <f aca="false">I14-H14</f>
        <v>2104.27107064288</v>
      </c>
      <c r="K14" s="698" t="n">
        <f aca="false">IF(Land_area_A-'Sum-farm-work'!E14&gt;=0,H14+S$2,H14+S$3)</f>
        <v>10165.3536055424</v>
      </c>
      <c r="L14" s="698" t="n">
        <f aca="false">K14-$C$17</f>
        <v>6712.09933693522</v>
      </c>
      <c r="N14" s="170" t="n">
        <v>7</v>
      </c>
      <c r="O14" s="898" t="n">
        <f aca="false">$C$11+$C$12*E14</f>
        <v>57465.0509963728</v>
      </c>
      <c r="P14" s="898" t="n">
        <f aca="false">$C$13*E14</f>
        <v>72194.948490873</v>
      </c>
      <c r="Q14" s="698" t="n">
        <f aca="false">P14-O14</f>
        <v>14729.8974945002</v>
      </c>
      <c r="R14" s="902" t="n">
        <f aca="false">IF(Land_area_A-'Sum-farm-work'!E14&gt;=0,O14+S$2*E14,O14+S$2*Land_area_A+S$3*(E14-Land_area_A))</f>
        <v>70699.2934206152</v>
      </c>
      <c r="S14" s="698" t="n">
        <f aca="false">P14-R14</f>
        <v>1495.65507025777</v>
      </c>
      <c r="T14" s="898" t="n">
        <f aca="false">R14-('8.Summary-system'!$I$49)*'Sum-farm-work'!E14</f>
        <v>46526.5135403647</v>
      </c>
      <c r="U14" s="898" t="n">
        <f aca="false">P14-T14</f>
        <v>25668.4349505082</v>
      </c>
    </row>
    <row r="15" customFormat="false" ht="22" hidden="false" customHeight="false" outlineLevel="0" collapsed="false">
      <c r="A15" s="906" t="s">
        <v>734</v>
      </c>
      <c r="B15" s="879" t="s">
        <v>735</v>
      </c>
      <c r="C15" s="904" t="n">
        <f aca="false">$C$13-($C$11/$C$8)-$C$12</f>
        <v>1004.72811101718</v>
      </c>
      <c r="D15" s="107"/>
      <c r="E15" s="170" t="n">
        <v>8</v>
      </c>
      <c r="F15" s="898" t="n">
        <f aca="false">$C$11/E15</f>
        <v>926.139597902098</v>
      </c>
      <c r="G15" s="898" t="n">
        <f aca="false">$C$12</f>
        <v>7150.84774473657</v>
      </c>
      <c r="H15" s="899" t="n">
        <f aca="false">F15+G15</f>
        <v>8076.98734263867</v>
      </c>
      <c r="I15" s="900" t="n">
        <f aca="false">$C$13</f>
        <v>10313.5640701247</v>
      </c>
      <c r="J15" s="901" t="n">
        <f aca="false">I15-H15</f>
        <v>2236.57672748604</v>
      </c>
      <c r="K15" s="698" t="n">
        <f aca="false">IF(Land_area_A-'Sum-farm-work'!E15&gt;=0,H15+S$2,H15+S$3)</f>
        <v>10033.0479486993</v>
      </c>
      <c r="L15" s="698" t="n">
        <f aca="false">K15-$C$17</f>
        <v>6579.79368009207</v>
      </c>
      <c r="N15" s="170" t="n">
        <v>8</v>
      </c>
      <c r="O15" s="898" t="n">
        <f aca="false">$C$11+$C$12*E15</f>
        <v>64615.8987411094</v>
      </c>
      <c r="P15" s="898" t="n">
        <f aca="false">$C$13*E15</f>
        <v>82508.5125609977</v>
      </c>
      <c r="Q15" s="698" t="n">
        <f aca="false">P15-O15</f>
        <v>17892.6138198883</v>
      </c>
      <c r="R15" s="902" t="n">
        <f aca="false">IF(Land_area_A-'Sum-farm-work'!E15&gt;=0,O15+S$2*E15,O15+S$2*Land_area_A+S$3*(E15-Land_area_A))</f>
        <v>79806.2017714124</v>
      </c>
      <c r="S15" s="698" t="n">
        <f aca="false">P15-R15</f>
        <v>2702.31078958529</v>
      </c>
      <c r="T15" s="898" t="n">
        <f aca="false">R15-('8.Summary-system'!$I$49)*'Sum-farm-work'!E15</f>
        <v>52180.1676225547</v>
      </c>
      <c r="U15" s="898" t="n">
        <f aca="false">P15-T15</f>
        <v>30328.344938443</v>
      </c>
    </row>
    <row r="16" customFormat="false" ht="22" hidden="false" customHeight="false" outlineLevel="0" collapsed="false">
      <c r="A16" s="906" t="s">
        <v>736</v>
      </c>
      <c r="B16" s="879" t="s">
        <v>737</v>
      </c>
      <c r="C16" s="904" t="n">
        <f aca="false">$C$13*$C$8-$C$11-$C$12*$C$8</f>
        <v>3449.57764844744</v>
      </c>
      <c r="D16" s="107"/>
      <c r="E16" s="170" t="n">
        <v>9</v>
      </c>
      <c r="F16" s="898" t="n">
        <f aca="false">$C$11/E16</f>
        <v>823.235198135198</v>
      </c>
      <c r="G16" s="898" t="n">
        <f aca="false">$C$12</f>
        <v>7150.84774473657</v>
      </c>
      <c r="H16" s="899" t="n">
        <f aca="false">F16+G16</f>
        <v>7974.08294287177</v>
      </c>
      <c r="I16" s="900" t="n">
        <f aca="false">$C$13</f>
        <v>10313.5640701247</v>
      </c>
      <c r="J16" s="901" t="n">
        <f aca="false">I16-H16</f>
        <v>2339.48112725294</v>
      </c>
      <c r="K16" s="698" t="n">
        <f aca="false">IF(Land_area_A-'Sum-farm-work'!E16&gt;=0,H16+S$2,H16+S$3)</f>
        <v>9930.14354893237</v>
      </c>
      <c r="L16" s="698" t="n">
        <f aca="false">K16-$C$17</f>
        <v>6476.88928032516</v>
      </c>
      <c r="N16" s="170" t="n">
        <v>9</v>
      </c>
      <c r="O16" s="898" t="n">
        <f aca="false">$C$11+$C$12*E16</f>
        <v>71766.7464858459</v>
      </c>
      <c r="P16" s="898" t="n">
        <f aca="false">$C$13*E16</f>
        <v>92822.0766311224</v>
      </c>
      <c r="Q16" s="698" t="n">
        <f aca="false">P16-O16</f>
        <v>21055.3301452765</v>
      </c>
      <c r="R16" s="902" t="n">
        <f aca="false">IF(Land_area_A-'Sum-farm-work'!E16&gt;=0,O16+S$2*E16,O16+S$2*Land_area_A+S$3*(E16-Land_area_A))</f>
        <v>88913.1101222096</v>
      </c>
      <c r="S16" s="698" t="n">
        <f aca="false">P16-R16</f>
        <v>3908.96650891283</v>
      </c>
      <c r="T16" s="898" t="n">
        <f aca="false">R16-('8.Summary-system'!$I$49)*'Sum-farm-work'!E16</f>
        <v>57833.8217047447</v>
      </c>
      <c r="U16" s="898" t="n">
        <f aca="false">P16-T16</f>
        <v>34988.2549263777</v>
      </c>
    </row>
    <row r="17" customFormat="false" ht="22" hidden="false" customHeight="false" outlineLevel="0" collapsed="false">
      <c r="A17" s="906" t="s">
        <v>410</v>
      </c>
      <c r="B17" s="879" t="s">
        <v>738</v>
      </c>
      <c r="C17" s="904" t="n">
        <f aca="false">'8.Summary-system'!I49</f>
        <v>3453.25426860721</v>
      </c>
      <c r="D17" s="107"/>
      <c r="E17" s="170" t="n">
        <v>10</v>
      </c>
      <c r="F17" s="898" t="n">
        <f aca="false">$C$11/E17</f>
        <v>740.911678321678</v>
      </c>
      <c r="G17" s="898" t="n">
        <f aca="false">$C$12</f>
        <v>7150.84774473657</v>
      </c>
      <c r="H17" s="899" t="n">
        <f aca="false">F17+G17</f>
        <v>7891.75942305825</v>
      </c>
      <c r="I17" s="900" t="n">
        <f aca="false">$C$13</f>
        <v>10313.5640701247</v>
      </c>
      <c r="J17" s="901" t="n">
        <f aca="false">I17-H17</f>
        <v>2421.80464706646</v>
      </c>
      <c r="K17" s="698" t="n">
        <f aca="false">IF(Land_area_A-'Sum-farm-work'!E17&gt;=0,H17+S$2,H17+S$3)</f>
        <v>9847.82002911886</v>
      </c>
      <c r="L17" s="698" t="n">
        <f aca="false">K17-$C$17</f>
        <v>6394.56576051165</v>
      </c>
      <c r="N17" s="170" t="n">
        <v>10</v>
      </c>
      <c r="O17" s="898" t="n">
        <f aca="false">$C$11+$C$12*E17</f>
        <v>78917.5942305825</v>
      </c>
      <c r="P17" s="898" t="n">
        <f aca="false">$C$13*E17</f>
        <v>103135.640701247</v>
      </c>
      <c r="Q17" s="698" t="n">
        <f aca="false">P17-O17</f>
        <v>24218.0464706646</v>
      </c>
      <c r="R17" s="902" t="n">
        <f aca="false">IF(Land_area_A-'Sum-farm-work'!E17&gt;=0,O17+S$2*E17,O17+S$2*Land_area_A+S$3*(E17-Land_area_A))</f>
        <v>98020.0184730067</v>
      </c>
      <c r="S17" s="698" t="n">
        <f aca="false">P17-R17</f>
        <v>5115.62222824036</v>
      </c>
      <c r="T17" s="898" t="n">
        <f aca="false">R17-('8.Summary-system'!$I$49)*'Sum-farm-work'!E17</f>
        <v>63487.4757869346</v>
      </c>
      <c r="U17" s="898" t="n">
        <f aca="false">P17-T17</f>
        <v>39648.1649143125</v>
      </c>
    </row>
    <row r="18" customFormat="false" ht="15" hidden="false" customHeight="false" outlineLevel="0" collapsed="false">
      <c r="A18" s="878" t="s">
        <v>739</v>
      </c>
      <c r="B18" s="879" t="s">
        <v>698</v>
      </c>
      <c r="C18" s="907" t="n">
        <f aca="false">C11/(C13-C12)</f>
        <v>2.34264348140914</v>
      </c>
      <c r="D18" s="107"/>
      <c r="E18" s="170" t="n">
        <v>15</v>
      </c>
      <c r="F18" s="898" t="n">
        <f aca="false">$C$11/E18</f>
        <v>493.941118881119</v>
      </c>
      <c r="G18" s="898" t="n">
        <f aca="false">$C$12</f>
        <v>7150.84774473657</v>
      </c>
      <c r="H18" s="899" t="n">
        <f aca="false">F18+G18</f>
        <v>7644.78886361769</v>
      </c>
      <c r="I18" s="900" t="n">
        <f aca="false">$C$13</f>
        <v>10313.5640701247</v>
      </c>
      <c r="J18" s="901" t="n">
        <f aca="false">I18-H18</f>
        <v>2668.77520650702</v>
      </c>
      <c r="K18" s="698" t="n">
        <f aca="false">IF(Land_area_A-'Sum-farm-work'!E18&gt;=0,H18+S$2,H18+S$3)</f>
        <v>9600.8494696783</v>
      </c>
      <c r="L18" s="698" t="n">
        <f aca="false">K18-$C$17</f>
        <v>6147.59520107109</v>
      </c>
      <c r="N18" s="170" t="n">
        <v>15</v>
      </c>
      <c r="O18" s="898" t="n">
        <f aca="false">$C$11+$C$12*E18</f>
        <v>114671.832954265</v>
      </c>
      <c r="P18" s="898" t="n">
        <f aca="false">$C$13*E18</f>
        <v>154703.461051871</v>
      </c>
      <c r="Q18" s="698" t="n">
        <f aca="false">P18-O18</f>
        <v>40031.6280976053</v>
      </c>
      <c r="R18" s="902" t="n">
        <f aca="false">IF(Land_area_A-'Sum-farm-work'!E18&gt;=0,O18+S$2*E18,O18+S$2*Land_area_A+S$3*(E18-Land_area_A))</f>
        <v>143554.560226993</v>
      </c>
      <c r="S18" s="698" t="n">
        <f aca="false">P18-R18</f>
        <v>11148.900824878</v>
      </c>
      <c r="T18" s="898" t="n">
        <f aca="false">R18-('8.Summary-system'!$I$49)*'Sum-farm-work'!E18</f>
        <v>91755.7461978845</v>
      </c>
      <c r="U18" s="898" t="n">
        <f aca="false">P18-T18</f>
        <v>62947.7148539862</v>
      </c>
    </row>
    <row r="19" customFormat="false" ht="22" hidden="false" customHeight="false" outlineLevel="0" collapsed="false">
      <c r="A19" s="878" t="s">
        <v>740</v>
      </c>
      <c r="B19" s="879" t="s">
        <v>741</v>
      </c>
      <c r="C19" s="907" t="n">
        <f aca="false">C11/(C13-C12-S2)</f>
        <v>5.16046260291648</v>
      </c>
      <c r="D19" s="107"/>
      <c r="E19" s="170" t="n">
        <v>20</v>
      </c>
      <c r="F19" s="898" t="n">
        <f aca="false">$C$11/E19</f>
        <v>370.455839160839</v>
      </c>
      <c r="G19" s="898" t="n">
        <f aca="false">$C$12</f>
        <v>7150.84774473657</v>
      </c>
      <c r="H19" s="899" t="n">
        <f aca="false">F19+G19</f>
        <v>7521.30358389741</v>
      </c>
      <c r="I19" s="900" t="n">
        <f aca="false">$C$13</f>
        <v>10313.5640701247</v>
      </c>
      <c r="J19" s="901" t="n">
        <f aca="false">I19-H19</f>
        <v>2792.2604862273</v>
      </c>
      <c r="K19" s="698" t="n">
        <f aca="false">IF(Land_area_A-'Sum-farm-work'!E19&gt;=0,H19+S$2,H19+S$3)</f>
        <v>9477.36418995802</v>
      </c>
      <c r="L19" s="698" t="n">
        <f aca="false">K19-$C$17</f>
        <v>6024.10992135081</v>
      </c>
      <c r="N19" s="170" t="n">
        <v>20</v>
      </c>
      <c r="O19" s="898" t="n">
        <f aca="false">$C$11+$C$12*E19</f>
        <v>150426.071677948</v>
      </c>
      <c r="P19" s="898" t="n">
        <f aca="false">$C$13*E19</f>
        <v>206271.281402494</v>
      </c>
      <c r="Q19" s="698" t="n">
        <f aca="false">P19-O19</f>
        <v>55845.209724546</v>
      </c>
      <c r="R19" s="902" t="n">
        <f aca="false">IF(Land_area_A-'Sum-farm-work'!E19&gt;=0,O19+S$2*E19,O19+S$2*Land_area_A+S$3*(E19-Land_area_A))</f>
        <v>189089.101980978</v>
      </c>
      <c r="S19" s="698" t="n">
        <f aca="false">P19-R19</f>
        <v>17182.1794215157</v>
      </c>
      <c r="T19" s="898" t="n">
        <f aca="false">R19-('8.Summary-system'!$I$49)*'Sum-farm-work'!E19</f>
        <v>120024.016608834</v>
      </c>
      <c r="U19" s="898" t="n">
        <f aca="false">P19-T19</f>
        <v>86247.2647936599</v>
      </c>
    </row>
    <row r="20" customFormat="false" ht="22" hidden="false" customHeight="false" outlineLevel="0" collapsed="false">
      <c r="A20" s="878" t="s">
        <v>742</v>
      </c>
      <c r="B20" s="879" t="s">
        <v>743</v>
      </c>
      <c r="C20" s="907" t="n">
        <f aca="false">C11/(C13-C12-S2+C17)</f>
        <v>1.51546643972275</v>
      </c>
      <c r="D20" s="107"/>
      <c r="E20" s="601" t="n">
        <v>25</v>
      </c>
      <c r="F20" s="898" t="n">
        <f aca="false">$C$11/E20</f>
        <v>296.364671328671</v>
      </c>
      <c r="G20" s="898" t="n">
        <f aca="false">$C$12</f>
        <v>7150.84774473657</v>
      </c>
      <c r="H20" s="899" t="n">
        <f aca="false">F20+G20</f>
        <v>7447.21241606524</v>
      </c>
      <c r="I20" s="900" t="n">
        <f aca="false">$C$13</f>
        <v>10313.5640701247</v>
      </c>
      <c r="J20" s="901" t="n">
        <f aca="false">I20-H20</f>
        <v>2866.35165405947</v>
      </c>
      <c r="K20" s="698" t="n">
        <f aca="false">IF(Land_area_A-'Sum-farm-work'!E20&gt;=0,H20+S$2,H20+S$3)</f>
        <v>9403.27302212585</v>
      </c>
      <c r="L20" s="698" t="n">
        <f aca="false">K20-$C$17</f>
        <v>5950.01875351864</v>
      </c>
      <c r="N20" s="601" t="n">
        <v>25</v>
      </c>
      <c r="O20" s="898" t="n">
        <f aca="false">$C$11+$C$12*E20</f>
        <v>186180.310401631</v>
      </c>
      <c r="P20" s="898" t="n">
        <f aca="false">$C$13*E20</f>
        <v>257839.101753118</v>
      </c>
      <c r="Q20" s="698" t="n">
        <f aca="false">P20-O20</f>
        <v>71658.7913514867</v>
      </c>
      <c r="R20" s="902" t="n">
        <f aca="false">IF(Land_area_A-'Sum-farm-work'!E20&gt;=0,O20+S$2*E20,O20+S$2*Land_area_A+S$3*(E20-Land_area_A))</f>
        <v>234623.643734964</v>
      </c>
      <c r="S20" s="698" t="n">
        <f aca="false">P20-R20</f>
        <v>23215.4580181534</v>
      </c>
      <c r="T20" s="898" t="n">
        <f aca="false">R20-('8.Summary-system'!$I$49)*'Sum-farm-work'!E20</f>
        <v>148292.287019784</v>
      </c>
      <c r="U20" s="898" t="n">
        <f aca="false">P20-T20</f>
        <v>109546.814733334</v>
      </c>
    </row>
    <row r="21" customFormat="false" ht="22" hidden="false" customHeight="false" outlineLevel="0" collapsed="false">
      <c r="A21" s="878" t="s">
        <v>744</v>
      </c>
      <c r="B21" s="879" t="s">
        <v>745</v>
      </c>
      <c r="C21" s="908" t="n">
        <f aca="false">(C11/C8+C12)/C13*100</f>
        <v>90.258187138939</v>
      </c>
      <c r="D21" s="107"/>
      <c r="E21" s="170" t="n">
        <v>30</v>
      </c>
      <c r="F21" s="898" t="n">
        <f aca="false">$C$11/E21</f>
        <v>246.970559440559</v>
      </c>
      <c r="G21" s="898" t="n">
        <f aca="false">$C$12</f>
        <v>7150.84774473657</v>
      </c>
      <c r="H21" s="899" t="n">
        <f aca="false">F21+G21</f>
        <v>7397.81830417713</v>
      </c>
      <c r="I21" s="900" t="n">
        <f aca="false">$C$13</f>
        <v>10313.5640701247</v>
      </c>
      <c r="J21" s="901" t="n">
        <f aca="false">I21-H21</f>
        <v>2915.74576594758</v>
      </c>
      <c r="K21" s="698" t="n">
        <f aca="false">IF(Land_area_A-'Sum-farm-work'!E21&gt;=0,H21+S$2,H21+S$3)</f>
        <v>9353.87891023774</v>
      </c>
      <c r="L21" s="698" t="n">
        <f aca="false">K21-$C$17</f>
        <v>5900.62464163053</v>
      </c>
      <c r="N21" s="170" t="n">
        <v>30</v>
      </c>
      <c r="O21" s="898" t="n">
        <f aca="false">$C$11+$C$12*E21</f>
        <v>221934.549125314</v>
      </c>
      <c r="P21" s="898" t="n">
        <f aca="false">$C$13*E21</f>
        <v>309406.922103741</v>
      </c>
      <c r="Q21" s="698" t="n">
        <f aca="false">P21-O21</f>
        <v>87472.3729784274</v>
      </c>
      <c r="R21" s="902" t="n">
        <f aca="false">IF(Land_area_A-'Sum-farm-work'!E21&gt;=0,O21+S$2*E21,O21+S$2*Land_area_A+S$3*(E21-Land_area_A))</f>
        <v>280158.18548895</v>
      </c>
      <c r="S21" s="698" t="n">
        <f aca="false">P21-R21</f>
        <v>29248.736614791</v>
      </c>
      <c r="T21" s="898" t="n">
        <f aca="false">R21-('8.Summary-system'!$I$49)*'Sum-farm-work'!E21</f>
        <v>176560.557430734</v>
      </c>
      <c r="U21" s="898" t="n">
        <f aca="false">P21-T21</f>
        <v>132846.364673007</v>
      </c>
    </row>
    <row r="22" customFormat="false" ht="15" hidden="false" customHeight="false" outlineLevel="0" collapsed="false">
      <c r="A22" s="107"/>
      <c r="B22" s="107" t="s">
        <v>746</v>
      </c>
      <c r="C22" s="107"/>
    </row>
  </sheetData>
  <mergeCells count="1"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　- &amp;P&amp;R&amp;10&amp;D</oddHeader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03125" defaultRowHeight="15" zeroHeight="false" outlineLevelRow="0" outlineLevelCol="0"/>
  <cols>
    <col collapsed="false" customWidth="true" hidden="false" outlineLevel="0" max="1" min="1" style="105" width="2.85"/>
    <col collapsed="false" customWidth="true" hidden="false" outlineLevel="0" max="2" min="2" style="105" width="17.42"/>
    <col collapsed="false" customWidth="true" hidden="false" outlineLevel="0" max="3" min="3" style="105" width="13.85"/>
    <col collapsed="false" customWidth="true" hidden="false" outlineLevel="0" max="4" min="4" style="105" width="12.84"/>
    <col collapsed="false" customWidth="true" hidden="false" outlineLevel="0" max="5" min="5" style="105" width="14.13"/>
    <col collapsed="false" customWidth="false" hidden="false" outlineLevel="0" max="257" min="6" style="105" width="10.7"/>
  </cols>
  <sheetData>
    <row r="1" customFormat="false" ht="16" hidden="false" customHeight="false" outlineLevel="0" collapsed="false">
      <c r="B1" s="267" t="s">
        <v>747</v>
      </c>
    </row>
    <row r="4" customFormat="false" ht="30" hidden="false" customHeight="false" outlineLevel="0" collapsed="false">
      <c r="B4" s="839" t="s">
        <v>748</v>
      </c>
      <c r="C4" s="839" t="s">
        <v>749</v>
      </c>
      <c r="D4" s="839" t="s">
        <v>750</v>
      </c>
      <c r="E4" s="839" t="s">
        <v>751</v>
      </c>
    </row>
    <row r="5" customFormat="false" ht="15" hidden="false" customHeight="false" outlineLevel="0" collapsed="false">
      <c r="B5" s="909" t="s">
        <v>191</v>
      </c>
      <c r="C5" s="909" t="s">
        <v>369</v>
      </c>
      <c r="D5" s="909" t="s">
        <v>752</v>
      </c>
      <c r="E5" s="909" t="s">
        <v>541</v>
      </c>
    </row>
    <row r="6" customFormat="false" ht="16" hidden="false" customHeight="false" outlineLevel="0" collapsed="false">
      <c r="B6" s="910" t="s">
        <v>194</v>
      </c>
      <c r="C6" s="910" t="s">
        <v>193</v>
      </c>
      <c r="D6" s="910" t="s">
        <v>420</v>
      </c>
      <c r="E6" s="910" t="s">
        <v>193</v>
      </c>
    </row>
    <row r="7" customFormat="false" ht="16" hidden="false" customHeight="false" outlineLevel="0" collapsed="false">
      <c r="B7" s="911" t="n">
        <v>100</v>
      </c>
      <c r="C7" s="912" t="n">
        <v>7222.38269230769</v>
      </c>
      <c r="D7" s="912" t="n">
        <v>7880.03447113673</v>
      </c>
      <c r="E7" s="912" t="n">
        <v>12129.5498665386</v>
      </c>
    </row>
    <row r="8" customFormat="false" ht="15" hidden="false" customHeight="false" outlineLevel="0" collapsed="false">
      <c r="B8" s="909" t="n">
        <v>80</v>
      </c>
      <c r="C8" s="913" t="n">
        <v>5927.96769230769</v>
      </c>
      <c r="D8" s="913" t="n">
        <v>7621.15147113673</v>
      </c>
      <c r="E8" s="913" t="n">
        <v>13423.9648665386</v>
      </c>
    </row>
    <row r="9" customFormat="false" ht="15" hidden="false" customHeight="false" outlineLevel="0" collapsed="false">
      <c r="B9" s="909" t="n">
        <v>60</v>
      </c>
      <c r="C9" s="913" t="n">
        <v>4633.55269230769</v>
      </c>
      <c r="D9" s="913" t="n">
        <v>7362.26847113673</v>
      </c>
      <c r="E9" s="913" t="n">
        <v>14718.3798665386</v>
      </c>
    </row>
    <row r="10" customFormat="false" ht="15" hidden="false" customHeight="false" outlineLevel="0" collapsed="false">
      <c r="B10" s="909" t="n">
        <v>40</v>
      </c>
      <c r="C10" s="913" t="n">
        <v>3339.13769230769</v>
      </c>
      <c r="D10" s="913" t="n">
        <v>7103.38547113673</v>
      </c>
      <c r="E10" s="913" t="n">
        <v>16012.7948665386</v>
      </c>
    </row>
    <row r="11" customFormat="false" ht="15" hidden="false" customHeight="false" outlineLevel="0" collapsed="false">
      <c r="B11" s="909" t="n">
        <v>20</v>
      </c>
      <c r="C11" s="913" t="n">
        <v>2044.72269230769</v>
      </c>
      <c r="D11" s="913" t="n">
        <v>6844.50247113673</v>
      </c>
      <c r="E11" s="913" t="n">
        <v>17307.2098665386</v>
      </c>
    </row>
    <row r="12" customFormat="false" ht="15" hidden="false" customHeight="false" outlineLevel="0" collapsed="false">
      <c r="B12" s="909" t="n">
        <v>0</v>
      </c>
      <c r="C12" s="913" t="n">
        <v>750.307692307693</v>
      </c>
      <c r="D12" s="913" t="n">
        <v>6585.61947113673</v>
      </c>
      <c r="E12" s="913" t="n">
        <v>18601.6248665386</v>
      </c>
    </row>
    <row r="14" customFormat="false" ht="15" hidden="false" customHeight="false" outlineLevel="0" collapsed="false">
      <c r="C14" s="914" t="n">
        <f aca="false">'8.Summary-system'!I27</f>
        <v>7409.11678321678</v>
      </c>
      <c r="D14" s="915" t="n">
        <f aca="false">'8.Summary-system'!W27</f>
        <v>8632.67110137993</v>
      </c>
      <c r="E14" s="914" t="n">
        <f aca="false">'8.Summary-system'!I48</f>
        <v>-917.656368397305</v>
      </c>
    </row>
  </sheetData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Osaka,Regular"&amp;10&amp;F&amp;C&amp;"Osaka,Regular"&amp;10&amp;A&amp;R&amp;"Osaka,Regular"&amp;10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11.1328125" defaultRowHeight="15" zeroHeight="false" outlineLevelRow="0" outlineLevelCol="0"/>
  <cols>
    <col collapsed="false" customWidth="true" hidden="false" outlineLevel="0" max="1" min="1" style="20" width="24.13"/>
    <col collapsed="false" customWidth="true" hidden="false" outlineLevel="0" max="2" min="2" style="27" width="19.85"/>
    <col collapsed="false" customWidth="true" hidden="false" outlineLevel="0" max="3" min="3" style="20" width="11.99"/>
    <col collapsed="false" customWidth="false" hidden="false" outlineLevel="0" max="4" min="4" style="20" width="11.13"/>
    <col collapsed="false" customWidth="true" hidden="false" outlineLevel="0" max="5" min="5" style="20" width="9.99"/>
    <col collapsed="false" customWidth="true" hidden="false" outlineLevel="0" max="6" min="6" style="20" width="12.13"/>
    <col collapsed="false" customWidth="true" hidden="false" outlineLevel="0" max="7" min="7" style="20" width="2.7"/>
    <col collapsed="false" customWidth="true" hidden="false" outlineLevel="0" max="8" min="8" style="20" width="2.99"/>
    <col collapsed="false" customWidth="false" hidden="false" outlineLevel="0" max="257" min="9" style="20" width="11.13"/>
  </cols>
  <sheetData>
    <row r="1" customFormat="false" ht="16" hidden="false" customHeight="false" outlineLevel="0" collapsed="false">
      <c r="A1" s="28" t="s">
        <v>11</v>
      </c>
      <c r="B1" s="29"/>
    </row>
    <row r="2" customFormat="false" ht="16" hidden="false" customHeight="false" outlineLevel="0" collapsed="false">
      <c r="A2" s="28"/>
      <c r="B2" s="29"/>
    </row>
    <row r="3" customFormat="false" ht="15" hidden="false" customHeight="false" outlineLevel="0" collapsed="false">
      <c r="A3" s="30" t="s">
        <v>39</v>
      </c>
      <c r="B3" s="31"/>
    </row>
    <row r="4" customFormat="false" ht="16" hidden="false" customHeight="false" outlineLevel="0" collapsed="false">
      <c r="A4" s="32"/>
      <c r="B4" s="31"/>
    </row>
    <row r="5" customFormat="false" ht="32" hidden="false" customHeight="false" outlineLevel="0" collapsed="false">
      <c r="A5" s="33" t="s">
        <v>40</v>
      </c>
      <c r="B5" s="34" t="s">
        <v>41</v>
      </c>
      <c r="C5" s="35" t="s">
        <v>42</v>
      </c>
      <c r="D5" s="36" t="s">
        <v>43</v>
      </c>
    </row>
    <row r="6" customFormat="false" ht="16" hidden="false" customHeight="false" outlineLevel="0" collapsed="false">
      <c r="A6" s="37" t="s">
        <v>44</v>
      </c>
      <c r="B6" s="38" t="n">
        <v>36483</v>
      </c>
      <c r="C6" s="39"/>
    </row>
    <row r="7" customFormat="false" ht="15" hidden="false" customHeight="false" outlineLevel="0" collapsed="false">
      <c r="A7" s="40" t="s">
        <v>45</v>
      </c>
      <c r="B7" s="41" t="s">
        <v>46</v>
      </c>
      <c r="C7" s="42"/>
    </row>
    <row r="8" customFormat="false" ht="15" hidden="false" customHeight="false" outlineLevel="0" collapsed="false">
      <c r="A8" s="43" t="s">
        <v>47</v>
      </c>
      <c r="B8" s="44" t="s">
        <v>48</v>
      </c>
      <c r="C8" s="18"/>
    </row>
    <row r="9" customFormat="false" ht="15" hidden="false" customHeight="false" outlineLevel="0" collapsed="false">
      <c r="A9" s="45" t="s">
        <v>49</v>
      </c>
      <c r="B9" s="46" t="s">
        <v>50</v>
      </c>
      <c r="C9" s="18"/>
    </row>
    <row r="10" customFormat="false" ht="15" hidden="false" customHeight="false" outlineLevel="0" collapsed="false">
      <c r="A10" s="47" t="s">
        <v>51</v>
      </c>
      <c r="B10" s="48" t="n">
        <v>1</v>
      </c>
      <c r="C10" s="18"/>
      <c r="D10" s="49"/>
    </row>
    <row r="11" customFormat="false" ht="15" hidden="false" customHeight="false" outlineLevel="0" collapsed="false">
      <c r="A11" s="45" t="s">
        <v>52</v>
      </c>
      <c r="B11" s="50" t="s">
        <v>53</v>
      </c>
      <c r="C11" s="18"/>
    </row>
    <row r="12" customFormat="false" ht="28" hidden="false" customHeight="true" outlineLevel="0" collapsed="false">
      <c r="A12" s="45" t="s">
        <v>54</v>
      </c>
      <c r="B12" s="51" t="s">
        <v>55</v>
      </c>
      <c r="C12" s="51"/>
    </row>
    <row r="13" customFormat="false" ht="15" hidden="false" customHeight="false" outlineLevel="0" collapsed="false">
      <c r="A13" s="52" t="s">
        <v>56</v>
      </c>
      <c r="B13" s="53" t="n">
        <v>4500</v>
      </c>
      <c r="C13" s="18" t="s">
        <v>57</v>
      </c>
    </row>
    <row r="14" customFormat="false" ht="15" hidden="false" customHeight="false" outlineLevel="0" collapsed="false">
      <c r="A14" s="52" t="s">
        <v>58</v>
      </c>
      <c r="B14" s="54" t="n">
        <f aca="false">B13*B10</f>
        <v>4500</v>
      </c>
      <c r="C14" s="18" t="s">
        <v>57</v>
      </c>
    </row>
    <row r="15" customFormat="false" ht="15" hidden="false" customHeight="false" outlineLevel="0" collapsed="false">
      <c r="A15" s="45" t="s">
        <v>59</v>
      </c>
      <c r="B15" s="44" t="n">
        <v>0.3</v>
      </c>
      <c r="C15" s="18" t="s">
        <v>60</v>
      </c>
      <c r="D15" s="20" t="s">
        <v>61</v>
      </c>
    </row>
    <row r="16" customFormat="false" ht="15" hidden="false" customHeight="false" outlineLevel="0" collapsed="false">
      <c r="A16" s="45" t="s">
        <v>62</v>
      </c>
      <c r="B16" s="55" t="n">
        <v>2</v>
      </c>
      <c r="C16" s="18" t="s">
        <v>60</v>
      </c>
    </row>
    <row r="17" customFormat="false" ht="15" hidden="false" customHeight="false" outlineLevel="0" collapsed="false">
      <c r="A17" s="45" t="s">
        <v>63</v>
      </c>
      <c r="B17" s="55" t="n">
        <v>3</v>
      </c>
      <c r="C17" s="18" t="s">
        <v>60</v>
      </c>
    </row>
    <row r="18" customFormat="false" ht="15" hidden="false" customHeight="false" outlineLevel="0" collapsed="false">
      <c r="A18" s="45" t="s">
        <v>64</v>
      </c>
      <c r="B18" s="56" t="n">
        <f aca="false">Land_area_A+B17</f>
        <v>5</v>
      </c>
      <c r="C18" s="18" t="s">
        <v>60</v>
      </c>
    </row>
    <row r="19" customFormat="false" ht="30" hidden="false" customHeight="false" outlineLevel="0" collapsed="false">
      <c r="A19" s="45" t="s">
        <v>65</v>
      </c>
      <c r="B19" s="44" t="s">
        <v>66</v>
      </c>
      <c r="C19" s="18" t="s">
        <v>42</v>
      </c>
    </row>
    <row r="20" customFormat="false" ht="15" hidden="false" customHeight="false" outlineLevel="0" collapsed="false">
      <c r="A20" s="45" t="s">
        <v>67</v>
      </c>
      <c r="B20" s="44" t="s">
        <v>68</v>
      </c>
      <c r="C20" s="18" t="s">
        <v>69</v>
      </c>
    </row>
    <row r="21" customFormat="false" ht="15" hidden="false" customHeight="false" outlineLevel="0" collapsed="false">
      <c r="A21" s="45" t="s">
        <v>70</v>
      </c>
      <c r="B21" s="46" t="n">
        <v>2</v>
      </c>
      <c r="C21" s="57" t="s">
        <v>71</v>
      </c>
    </row>
    <row r="22" customFormat="false" ht="15" hidden="false" customHeight="false" outlineLevel="0" collapsed="false">
      <c r="A22" s="52"/>
      <c r="B22" s="58"/>
      <c r="C22" s="18"/>
      <c r="D22" s="59" t="n">
        <v>2.67</v>
      </c>
      <c r="E22" s="20" t="n">
        <v>2.05</v>
      </c>
    </row>
    <row r="23" customFormat="false" ht="15" hidden="false" customHeight="false" outlineLevel="0" collapsed="false">
      <c r="A23" s="52" t="s">
        <v>72</v>
      </c>
      <c r="B23" s="60" t="n">
        <f aca="false">D23/A29</f>
        <v>2.29190312669438</v>
      </c>
      <c r="C23" s="18" t="s">
        <v>73</v>
      </c>
      <c r="D23" s="61" t="n">
        <f aca="false">Systems!P77</f>
        <v>252.109343936382</v>
      </c>
      <c r="E23" s="18" t="s">
        <v>74</v>
      </c>
      <c r="F23" s="20" t="n">
        <f aca="false">D23/A29</f>
        <v>2.29190312669438</v>
      </c>
    </row>
    <row r="24" customFormat="false" ht="15" hidden="false" customHeight="false" outlineLevel="0" collapsed="false">
      <c r="A24" s="62" t="s">
        <v>75</v>
      </c>
      <c r="B24" s="63" t="n">
        <f aca="false">B$23*B13</f>
        <v>10313.5640701247</v>
      </c>
      <c r="C24" s="18" t="s">
        <v>76</v>
      </c>
    </row>
    <row r="25" customFormat="false" ht="15" hidden="false" customHeight="false" outlineLevel="0" collapsed="false">
      <c r="A25" s="62" t="s">
        <v>77</v>
      </c>
      <c r="B25" s="63" t="n">
        <f aca="false">B$23*B14</f>
        <v>10313.5640701247</v>
      </c>
      <c r="C25" s="18" t="s">
        <v>76</v>
      </c>
    </row>
    <row r="27" customFormat="false" ht="16" hidden="false" customHeight="false" outlineLevel="0" collapsed="false">
      <c r="A27" s="64" t="s">
        <v>78</v>
      </c>
      <c r="B27" s="65"/>
      <c r="C27" s="66"/>
    </row>
    <row r="28" customFormat="false" ht="16" hidden="false" customHeight="false" outlineLevel="0" collapsed="false">
      <c r="A28" s="67" t="s">
        <v>79</v>
      </c>
      <c r="B28" s="68" t="s">
        <v>80</v>
      </c>
      <c r="C28" s="69" t="s">
        <v>81</v>
      </c>
    </row>
    <row r="29" customFormat="false" ht="16" hidden="false" customHeight="false" outlineLevel="0" collapsed="false">
      <c r="A29" s="70" t="n">
        <v>110</v>
      </c>
      <c r="B29" s="71" t="s">
        <v>82</v>
      </c>
      <c r="C29" s="72" t="s">
        <v>83</v>
      </c>
    </row>
    <row r="31" customFormat="false" ht="16" hidden="false" customHeight="false" outlineLevel="0" collapsed="false">
      <c r="A31" s="73" t="s">
        <v>84</v>
      </c>
      <c r="B31" s="74" t="s">
        <v>85</v>
      </c>
      <c r="C31" s="75" t="s">
        <v>86</v>
      </c>
      <c r="D31" s="74" t="s">
        <v>87</v>
      </c>
      <c r="E31" s="75" t="s">
        <v>86</v>
      </c>
    </row>
    <row r="32" customFormat="false" ht="16" hidden="false" customHeight="false" outlineLevel="0" collapsed="false">
      <c r="A32" s="76" t="s">
        <v>88</v>
      </c>
      <c r="B32" s="77" t="n">
        <f aca="false">D32/$A$29</f>
        <v>13.6363636363636</v>
      </c>
      <c r="C32" s="78" t="s">
        <v>89</v>
      </c>
      <c r="D32" s="79" t="n">
        <v>1500</v>
      </c>
      <c r="E32" s="78" t="s">
        <v>90</v>
      </c>
    </row>
    <row r="33" customFormat="false" ht="15" hidden="false" customHeight="false" outlineLevel="0" collapsed="false">
      <c r="A33" s="80" t="s">
        <v>91</v>
      </c>
      <c r="B33" s="77" t="n">
        <f aca="false">D33/$A$29</f>
        <v>9.09090909090909</v>
      </c>
      <c r="C33" s="81" t="s">
        <v>89</v>
      </c>
      <c r="D33" s="82" t="n">
        <v>1000</v>
      </c>
      <c r="E33" s="81" t="s">
        <v>90</v>
      </c>
    </row>
    <row r="34" customFormat="false" ht="15" hidden="false" customHeight="false" outlineLevel="0" collapsed="false">
      <c r="A34" s="80" t="s">
        <v>92</v>
      </c>
      <c r="B34" s="77" t="n">
        <f aca="false">D34/$A$29</f>
        <v>0.909090909090909</v>
      </c>
      <c r="C34" s="81" t="s">
        <v>93</v>
      </c>
      <c r="D34" s="82" t="n">
        <v>100</v>
      </c>
      <c r="E34" s="81" t="s">
        <v>94</v>
      </c>
    </row>
    <row r="35" customFormat="false" ht="15" hidden="false" customHeight="false" outlineLevel="0" collapsed="false">
      <c r="A35" s="80" t="s">
        <v>95</v>
      </c>
      <c r="B35" s="77" t="n">
        <f aca="false">D35/$A$29</f>
        <v>0.381818181818182</v>
      </c>
      <c r="C35" s="81" t="s">
        <v>93</v>
      </c>
      <c r="D35" s="82" t="n">
        <v>42</v>
      </c>
      <c r="E35" s="81" t="s">
        <v>94</v>
      </c>
    </row>
    <row r="36" customFormat="false" ht="15" hidden="false" customHeight="false" outlineLevel="0" collapsed="false">
      <c r="A36" s="80" t="s">
        <v>96</v>
      </c>
      <c r="B36" s="77" t="n">
        <f aca="false">D36/$A$29</f>
        <v>0.0909090909090909</v>
      </c>
      <c r="C36" s="81" t="s">
        <v>97</v>
      </c>
      <c r="D36" s="82" t="n">
        <v>10</v>
      </c>
      <c r="E36" s="81" t="s">
        <v>98</v>
      </c>
    </row>
    <row r="38" customFormat="false" ht="16" hidden="false" customHeight="false" outlineLevel="0" collapsed="false">
      <c r="A38" s="83" t="s">
        <v>99</v>
      </c>
      <c r="B38" s="84" t="s">
        <v>85</v>
      </c>
      <c r="C38" s="83" t="s">
        <v>86</v>
      </c>
      <c r="D38" s="83"/>
      <c r="E38" s="83" t="s">
        <v>86</v>
      </c>
      <c r="F38" s="85" t="s">
        <v>100</v>
      </c>
    </row>
    <row r="39" customFormat="false" ht="16" hidden="false" customHeight="false" outlineLevel="0" collapsed="false">
      <c r="A39" s="86" t="s">
        <v>101</v>
      </c>
      <c r="B39" s="87" t="n">
        <f aca="false">D39*10/$A$29</f>
        <v>909.090909090909</v>
      </c>
      <c r="C39" s="88" t="s">
        <v>102</v>
      </c>
      <c r="D39" s="89" t="n">
        <v>10000</v>
      </c>
      <c r="E39" s="88" t="s">
        <v>103</v>
      </c>
      <c r="F39" s="85" t="n">
        <v>6400</v>
      </c>
    </row>
    <row r="40" customFormat="false" ht="15" hidden="false" customHeight="false" outlineLevel="0" collapsed="false">
      <c r="A40" s="90" t="s">
        <v>104</v>
      </c>
      <c r="B40" s="91" t="n">
        <f aca="false">D40*10/$A$29</f>
        <v>454.545454545455</v>
      </c>
      <c r="C40" s="92" t="s">
        <v>102</v>
      </c>
      <c r="D40" s="93" t="n">
        <v>5000</v>
      </c>
      <c r="E40" s="92" t="s">
        <v>103</v>
      </c>
      <c r="F40" s="85"/>
    </row>
    <row r="41" customFormat="false" ht="15" hidden="false" customHeight="false" outlineLevel="0" collapsed="false">
      <c r="A41" s="94" t="s">
        <v>105</v>
      </c>
      <c r="B41" s="91" t="n">
        <f aca="false">D41/$A$29</f>
        <v>1818.18181818182</v>
      </c>
      <c r="C41" s="92" t="s">
        <v>102</v>
      </c>
      <c r="D41" s="93" t="n">
        <v>200000</v>
      </c>
      <c r="E41" s="92" t="s">
        <v>106</v>
      </c>
      <c r="F41" s="85" t="n">
        <v>146700</v>
      </c>
    </row>
    <row r="42" customFormat="false" ht="15" hidden="false" customHeight="false" outlineLevel="0" collapsed="false">
      <c r="A42" s="94" t="s">
        <v>107</v>
      </c>
      <c r="B42" s="91" t="n">
        <f aca="false">D42*10/$A$29</f>
        <v>22.7272727272727</v>
      </c>
      <c r="C42" s="92" t="s">
        <v>102</v>
      </c>
      <c r="D42" s="93" t="n">
        <v>250</v>
      </c>
      <c r="E42" s="92" t="s">
        <v>103</v>
      </c>
      <c r="F42" s="85" t="s">
        <v>108</v>
      </c>
    </row>
    <row r="43" customFormat="false" ht="15" hidden="false" customHeight="false" outlineLevel="0" collapsed="false">
      <c r="A43" s="94" t="s">
        <v>109</v>
      </c>
      <c r="B43" s="91" t="n">
        <f aca="false">D43*10/$A$29</f>
        <v>72.7272727272727</v>
      </c>
      <c r="C43" s="92" t="s">
        <v>102</v>
      </c>
      <c r="D43" s="93" t="n">
        <v>800</v>
      </c>
      <c r="E43" s="92" t="s">
        <v>103</v>
      </c>
      <c r="F43" s="85" t="s">
        <v>108</v>
      </c>
    </row>
    <row r="44" customFormat="false" ht="15" hidden="false" customHeight="false" outlineLevel="0" collapsed="false">
      <c r="A44" s="94" t="s">
        <v>110</v>
      </c>
      <c r="B44" s="91" t="n">
        <f aca="false">D44*10/$A$29</f>
        <v>90.9090909090909</v>
      </c>
      <c r="C44" s="92" t="s">
        <v>102</v>
      </c>
      <c r="D44" s="93" t="n">
        <v>1000</v>
      </c>
      <c r="E44" s="92" t="s">
        <v>103</v>
      </c>
      <c r="F44" s="85" t="s">
        <v>108</v>
      </c>
    </row>
    <row r="45" customFormat="false" ht="15" hidden="false" customHeight="false" outlineLevel="0" collapsed="false">
      <c r="A45" s="90" t="s">
        <v>111</v>
      </c>
      <c r="B45" s="91" t="n">
        <f aca="false">D45/$A$29</f>
        <v>134.545454545455</v>
      </c>
      <c r="C45" s="92" t="s">
        <v>102</v>
      </c>
      <c r="D45" s="93" t="n">
        <v>14800</v>
      </c>
      <c r="E45" s="92" t="s">
        <v>106</v>
      </c>
      <c r="F45" s="85"/>
    </row>
    <row r="46" customFormat="false" ht="16" hidden="false" customHeight="false" outlineLevel="0" collapsed="false">
      <c r="A46" s="95" t="s">
        <v>112</v>
      </c>
      <c r="B46" s="96" t="n">
        <f aca="false">D46/15/$A$29</f>
        <v>387.878787878788</v>
      </c>
      <c r="C46" s="97" t="s">
        <v>102</v>
      </c>
      <c r="D46" s="98" t="n">
        <v>640000</v>
      </c>
      <c r="E46" s="97" t="s">
        <v>113</v>
      </c>
      <c r="F46" s="85"/>
    </row>
    <row r="47" customFormat="false" ht="17" hidden="false" customHeight="false" outlineLevel="0" collapsed="false">
      <c r="A47" s="99" t="s">
        <v>114</v>
      </c>
      <c r="B47" s="100" t="n">
        <f aca="false">D47*10/$A$29</f>
        <v>272.727272727273</v>
      </c>
      <c r="C47" s="101" t="s">
        <v>102</v>
      </c>
      <c r="D47" s="102" t="n">
        <v>3000</v>
      </c>
      <c r="E47" s="101" t="s">
        <v>103</v>
      </c>
      <c r="F47" s="85" t="s">
        <v>108</v>
      </c>
    </row>
    <row r="48" customFormat="false" ht="16" hidden="false" customHeight="false" outlineLevel="0" collapsed="false"/>
    <row r="49" customFormat="false" ht="15" hidden="false" customHeight="false" outlineLevel="0" collapsed="false">
      <c r="A49" s="103" t="s">
        <v>108</v>
      </c>
      <c r="B49" s="104" t="s">
        <v>115</v>
      </c>
    </row>
  </sheetData>
  <mergeCells count="1">
    <mergeCell ref="B12:C12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 2004/AMS/C-report/&amp;"Osaka,Regular"&amp;F&amp;C&amp;"Osaka,Regular"&amp;9&amp;A&amp;R&amp;"Osaka,Regular"&amp;9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A9" activeCellId="0" sqref="AA9"/>
    </sheetView>
  </sheetViews>
  <sheetFormatPr defaultColWidth="10.703125" defaultRowHeight="15" zeroHeight="false" outlineLevelRow="0" outlineLevelCol="0"/>
  <cols>
    <col collapsed="false" customWidth="true" hidden="false" outlineLevel="0" max="1" min="1" style="105" width="2.99"/>
    <col collapsed="false" customWidth="false" hidden="false" outlineLevel="0" max="2" min="2" style="105" width="10.7"/>
    <col collapsed="false" customWidth="true" hidden="false" outlineLevel="0" max="3" min="3" style="105" width="9.41"/>
    <col collapsed="false" customWidth="true" hidden="false" outlineLevel="0" max="4" min="4" style="105" width="3.42"/>
    <col collapsed="false" customWidth="true" hidden="false" outlineLevel="0" max="5" min="5" style="105" width="3.56"/>
    <col collapsed="false" customWidth="true" hidden="false" outlineLevel="0" max="6" min="6" style="105" width="6.7"/>
    <col collapsed="false" customWidth="true" hidden="false" outlineLevel="0" max="7" min="7" style="105" width="5.7"/>
    <col collapsed="false" customWidth="true" hidden="false" outlineLevel="0" max="8" min="8" style="105" width="6.7"/>
    <col collapsed="false" customWidth="true" hidden="false" outlineLevel="0" max="9" min="9" style="105" width="6.85"/>
    <col collapsed="false" customWidth="true" hidden="false" outlineLevel="0" max="10" min="10" style="105" width="0.42"/>
    <col collapsed="false" customWidth="true" hidden="false" outlineLevel="0" max="11" min="11" style="105" width="3.13"/>
    <col collapsed="false" customWidth="true" hidden="false" outlineLevel="0" max="12" min="12" style="105" width="6.13"/>
    <col collapsed="false" customWidth="true" hidden="false" outlineLevel="0" max="14" min="13" style="105" width="1.99"/>
    <col collapsed="false" customWidth="true" hidden="false" outlineLevel="0" max="15" min="15" style="105" width="3.13"/>
    <col collapsed="false" customWidth="true" hidden="true" outlineLevel="0" max="16" min="16" style="105" width="3.28"/>
    <col collapsed="false" customWidth="true" hidden="true" outlineLevel="0" max="17" min="17" style="105" width="4.85"/>
    <col collapsed="false" customWidth="true" hidden="true" outlineLevel="0" max="18" min="18" style="105" width="1.42"/>
    <col collapsed="false" customWidth="true" hidden="true" outlineLevel="0" max="19" min="19" style="105" width="1.7"/>
    <col collapsed="false" customWidth="true" hidden="true" outlineLevel="0" max="20" min="20" style="105" width="4.7"/>
    <col collapsed="false" customWidth="true" hidden="false" outlineLevel="0" max="21" min="21" style="105" width="5.28"/>
    <col collapsed="false" customWidth="true" hidden="false" outlineLevel="0" max="22" min="22" style="105" width="4.7"/>
    <col collapsed="false" customWidth="true" hidden="false" outlineLevel="0" max="23" min="23" style="105" width="4.42"/>
    <col collapsed="false" customWidth="true" hidden="false" outlineLevel="0" max="24" min="24" style="105" width="4.7"/>
    <col collapsed="false" customWidth="true" hidden="false" outlineLevel="0" max="26" min="25" style="105" width="1.85"/>
    <col collapsed="false" customWidth="false" hidden="false" outlineLevel="0" max="257" min="27" style="105" width="10.7"/>
  </cols>
  <sheetData>
    <row r="1" customFormat="false" ht="16" hidden="false" customHeight="false" outlineLevel="0" collapsed="false">
      <c r="B1" s="106" t="s">
        <v>14</v>
      </c>
    </row>
    <row r="2" customFormat="false" ht="9" hidden="false" customHeight="true" outlineLevel="0" collapsed="false"/>
    <row r="3" customFormat="false" ht="17" hidden="false" customHeight="false" outlineLevel="0" collapsed="false">
      <c r="A3" s="107"/>
      <c r="B3" s="108" t="s">
        <v>40</v>
      </c>
      <c r="C3" s="109"/>
      <c r="D3" s="110" t="str">
        <f aca="false">'1.Pre.'!B5</f>
        <v>Rice Cultivation in Paddy Field</v>
      </c>
      <c r="E3" s="111"/>
      <c r="F3" s="112"/>
      <c r="H3" s="113" t="s">
        <v>11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7" hidden="false" customHeight="false" outlineLevel="0" collapsed="false">
      <c r="A4" s="107"/>
      <c r="B4" s="108" t="s">
        <v>117</v>
      </c>
      <c r="C4" s="109"/>
      <c r="D4" s="110" t="str">
        <f aca="false">'1.Pre.'!D5</f>
        <v>FS-R-S-J-TE2003</v>
      </c>
      <c r="E4" s="114"/>
      <c r="F4" s="112"/>
      <c r="H4" s="115" t="n">
        <v>18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9" hidden="false" customHeight="true" outlineLevel="0" collapsed="false">
      <c r="A5" s="116"/>
      <c r="B5" s="11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customFormat="false" ht="55.75" hidden="false" customHeight="true" outlineLevel="0" collapsed="false">
      <c r="A6" s="118" t="s">
        <v>118</v>
      </c>
      <c r="B6" s="119" t="s">
        <v>119</v>
      </c>
      <c r="C6" s="120" t="s">
        <v>120</v>
      </c>
      <c r="D6" s="121" t="s">
        <v>121</v>
      </c>
      <c r="E6" s="122" t="s">
        <v>122</v>
      </c>
      <c r="F6" s="122"/>
      <c r="G6" s="122"/>
      <c r="H6" s="122"/>
      <c r="I6" s="123"/>
      <c r="J6" s="124" t="s">
        <v>123</v>
      </c>
      <c r="K6" s="124" t="s">
        <v>124</v>
      </c>
      <c r="L6" s="124"/>
      <c r="M6" s="124"/>
      <c r="N6" s="124"/>
      <c r="O6" s="124"/>
      <c r="P6" s="124" t="s">
        <v>125</v>
      </c>
      <c r="Q6" s="124"/>
      <c r="R6" s="124"/>
      <c r="S6" s="124"/>
      <c r="T6" s="124"/>
      <c r="U6" s="124" t="s">
        <v>126</v>
      </c>
      <c r="V6" s="125" t="s">
        <v>88</v>
      </c>
      <c r="W6" s="126" t="s">
        <v>127</v>
      </c>
      <c r="X6" s="127" t="s">
        <v>128</v>
      </c>
      <c r="Y6" s="128" t="s">
        <v>129</v>
      </c>
      <c r="Z6" s="129"/>
    </row>
    <row r="7" customFormat="false" ht="33" hidden="false" customHeight="true" outlineLevel="0" collapsed="false">
      <c r="A7" s="130"/>
      <c r="B7" s="131"/>
      <c r="C7" s="120"/>
      <c r="D7" s="119" t="s">
        <v>130</v>
      </c>
      <c r="E7" s="132" t="s">
        <v>131</v>
      </c>
      <c r="F7" s="133"/>
      <c r="G7" s="133"/>
      <c r="H7" s="133"/>
      <c r="I7" s="133"/>
      <c r="J7" s="134"/>
      <c r="K7" s="135"/>
      <c r="L7" s="133"/>
      <c r="M7" s="136" t="s">
        <v>132</v>
      </c>
      <c r="N7" s="136" t="s">
        <v>133</v>
      </c>
      <c r="O7" s="137" t="s">
        <v>134</v>
      </c>
      <c r="P7" s="138" t="s">
        <v>131</v>
      </c>
      <c r="Q7" s="136" t="s">
        <v>1</v>
      </c>
      <c r="R7" s="136" t="s">
        <v>132</v>
      </c>
      <c r="S7" s="136" t="s">
        <v>133</v>
      </c>
      <c r="T7" s="137" t="s">
        <v>134</v>
      </c>
      <c r="U7" s="139" t="s">
        <v>135</v>
      </c>
      <c r="V7" s="138" t="s">
        <v>136</v>
      </c>
      <c r="W7" s="140" t="s">
        <v>137</v>
      </c>
      <c r="X7" s="141" t="s">
        <v>138</v>
      </c>
      <c r="Y7" s="142" t="s">
        <v>1</v>
      </c>
      <c r="Z7" s="118" t="s">
        <v>139</v>
      </c>
    </row>
    <row r="8" customFormat="false" ht="30" hidden="false" customHeight="true" outlineLevel="0" collapsed="false">
      <c r="A8" s="143" t="s">
        <v>140</v>
      </c>
      <c r="B8" s="144"/>
      <c r="C8" s="145" t="s">
        <v>86</v>
      </c>
      <c r="D8" s="146"/>
      <c r="E8" s="147"/>
      <c r="F8" s="146" t="s">
        <v>1</v>
      </c>
      <c r="G8" s="146" t="s">
        <v>132</v>
      </c>
      <c r="H8" s="146" t="s">
        <v>133</v>
      </c>
      <c r="I8" s="145" t="s">
        <v>134</v>
      </c>
      <c r="J8" s="148" t="s">
        <v>141</v>
      </c>
      <c r="K8" s="149" t="s">
        <v>131</v>
      </c>
      <c r="L8" s="146" t="s">
        <v>1</v>
      </c>
      <c r="M8" s="67"/>
      <c r="N8" s="67"/>
      <c r="O8" s="150"/>
      <c r="P8" s="151"/>
      <c r="Q8" s="67"/>
      <c r="R8" s="67"/>
      <c r="S8" s="67"/>
      <c r="T8" s="152"/>
      <c r="U8" s="153"/>
      <c r="V8" s="151"/>
      <c r="W8" s="152"/>
      <c r="X8" s="154"/>
      <c r="Y8" s="67"/>
      <c r="Z8" s="155"/>
    </row>
    <row r="9" customFormat="false" ht="36" hidden="false" customHeight="true" outlineLevel="0" collapsed="false">
      <c r="A9" s="156" t="n">
        <v>1</v>
      </c>
      <c r="B9" s="156" t="s">
        <v>142</v>
      </c>
      <c r="C9" s="157" t="s">
        <v>143</v>
      </c>
      <c r="D9" s="157" t="s">
        <v>144</v>
      </c>
      <c r="E9" s="158" t="n">
        <v>99</v>
      </c>
      <c r="F9" s="159" t="str">
        <f aca="false">LOOKUP($E9,machine_no,machine_name)</f>
        <v>None</v>
      </c>
      <c r="G9" s="159" t="str">
        <f aca="false">LOOKUP($E9,machine_no,machine_brand)</f>
        <v>-</v>
      </c>
      <c r="H9" s="159" t="str">
        <f aca="false">LOOKUP($E9,machine_no,machine_model)</f>
        <v>-</v>
      </c>
      <c r="I9" s="160" t="str">
        <f aca="false">LOOKUP($E9,machine_no,machine_spec)</f>
        <v>-</v>
      </c>
      <c r="J9" s="161" t="n">
        <v>0</v>
      </c>
      <c r="K9" s="162" t="n">
        <v>99</v>
      </c>
      <c r="L9" s="163" t="str">
        <f aca="false">LOOKUP($K9,machine_no,machine_name)</f>
        <v>None</v>
      </c>
      <c r="M9" s="163" t="str">
        <f aca="false">LOOKUP($K9,machine_no,machine_brand)</f>
        <v>-</v>
      </c>
      <c r="N9" s="163" t="str">
        <f aca="false">LOOKUP($K9,machine_no,machine_model)</f>
        <v>-</v>
      </c>
      <c r="O9" s="164" t="str">
        <f aca="false">LOOKUP($K9,machine_no,machine_spec)</f>
        <v>-</v>
      </c>
      <c r="P9" s="162" t="n">
        <v>99</v>
      </c>
      <c r="Q9" s="159" t="str">
        <f aca="false">LOOKUP($P9,machine_no,machine_name)</f>
        <v>None</v>
      </c>
      <c r="R9" s="163" t="str">
        <f aca="false">LOOKUP($P9,machine_no,machine_brand)</f>
        <v>-</v>
      </c>
      <c r="S9" s="163" t="str">
        <f aca="false">LOOKUP($P9,machine_no,machine_model)</f>
        <v>-</v>
      </c>
      <c r="T9" s="164" t="str">
        <f aca="false">LOOKUP($P9,machine_no,machine_spec)</f>
        <v>-</v>
      </c>
      <c r="U9" s="165" t="n">
        <v>0</v>
      </c>
      <c r="V9" s="166" t="n">
        <v>0</v>
      </c>
      <c r="W9" s="167" t="n">
        <v>0</v>
      </c>
      <c r="X9" s="168" t="n">
        <f aca="false">V9+W9</f>
        <v>0</v>
      </c>
      <c r="Y9" s="169"/>
      <c r="Z9" s="170"/>
    </row>
    <row r="10" customFormat="false" ht="25.75" hidden="false" customHeight="true" outlineLevel="0" collapsed="false">
      <c r="A10" s="156" t="n">
        <v>2</v>
      </c>
      <c r="B10" s="171" t="s">
        <v>145</v>
      </c>
      <c r="C10" s="157" t="s">
        <v>146</v>
      </c>
      <c r="D10" s="157" t="s">
        <v>135</v>
      </c>
      <c r="E10" s="172" t="n">
        <v>1</v>
      </c>
      <c r="F10" s="159" t="str">
        <f aca="false">LOOKUP($E10,machine_no,machine_name)</f>
        <v>Walking Tractor</v>
      </c>
      <c r="G10" s="159" t="str">
        <f aca="false">LOOKUP($E10,machine_no,machine_brand)</f>
        <v>Kubota</v>
      </c>
      <c r="H10" s="159" t="str">
        <f aca="false">LOOKUP($E10,machine_no,machine_model)</f>
        <v>KRA75-R2</v>
      </c>
      <c r="I10" s="160" t="str">
        <f aca="false">LOOKUP($E10,machine_no,machine_spec)</f>
        <v>7.5PS</v>
      </c>
      <c r="J10" s="173" t="n">
        <v>0</v>
      </c>
      <c r="K10" s="162" t="n">
        <v>99</v>
      </c>
      <c r="L10" s="163" t="str">
        <f aca="false">LOOKUP($K10,machine_no,machine_name)</f>
        <v>None</v>
      </c>
      <c r="M10" s="163" t="str">
        <f aca="false">LOOKUP($K10,machine_no,machine_brand)</f>
        <v>-</v>
      </c>
      <c r="N10" s="163" t="str">
        <f aca="false">LOOKUP($K10,machine_no,machine_model)</f>
        <v>-</v>
      </c>
      <c r="O10" s="164" t="str">
        <f aca="false">LOOKUP($K10,machine_no,machine_spec)</f>
        <v>-</v>
      </c>
      <c r="P10" s="162" t="n">
        <v>99</v>
      </c>
      <c r="Q10" s="159" t="str">
        <f aca="false">LOOKUP($P10,machine_no,machine_name)</f>
        <v>None</v>
      </c>
      <c r="R10" s="163" t="str">
        <f aca="false">LOOKUP($P10,machine_no,machine_brand)</f>
        <v>-</v>
      </c>
      <c r="S10" s="163" t="str">
        <f aca="false">LOOKUP($P10,machine_no,machine_model)</f>
        <v>-</v>
      </c>
      <c r="T10" s="164" t="str">
        <f aca="false">LOOKUP($P10,machine_no,machine_spec)</f>
        <v>-</v>
      </c>
      <c r="U10" s="165" t="n">
        <v>1</v>
      </c>
      <c r="V10" s="166" t="n">
        <v>1</v>
      </c>
      <c r="W10" s="167" t="n">
        <v>0</v>
      </c>
      <c r="X10" s="168" t="n">
        <f aca="false">V10+W10</f>
        <v>1</v>
      </c>
      <c r="Y10" s="169"/>
      <c r="Z10" s="170"/>
    </row>
    <row r="11" customFormat="false" ht="24" hidden="false" customHeight="true" outlineLevel="0" collapsed="false">
      <c r="A11" s="156" t="n">
        <v>3</v>
      </c>
      <c r="B11" s="157" t="s">
        <v>147</v>
      </c>
      <c r="C11" s="157"/>
      <c r="D11" s="157" t="s">
        <v>148</v>
      </c>
      <c r="E11" s="172" t="n">
        <v>99</v>
      </c>
      <c r="F11" s="159" t="str">
        <f aca="false">LOOKUP($E11,machine_no,machine_name)</f>
        <v>None</v>
      </c>
      <c r="G11" s="159" t="str">
        <f aca="false">LOOKUP($E11,machine_no,machine_brand)</f>
        <v>-</v>
      </c>
      <c r="H11" s="159" t="str">
        <f aca="false">LOOKUP($E11,machine_no,machine_model)</f>
        <v>-</v>
      </c>
      <c r="I11" s="160" t="str">
        <f aca="false">LOOKUP($E11,machine_no,machine_spec)</f>
        <v>-</v>
      </c>
      <c r="J11" s="173" t="n">
        <v>0</v>
      </c>
      <c r="K11" s="162" t="n">
        <v>99</v>
      </c>
      <c r="L11" s="163" t="str">
        <f aca="false">LOOKUP($K11,machine_no,machine_name)</f>
        <v>None</v>
      </c>
      <c r="M11" s="163" t="str">
        <f aca="false">LOOKUP($K11,machine_no,machine_brand)</f>
        <v>-</v>
      </c>
      <c r="N11" s="163" t="str">
        <f aca="false">LOOKUP($K11,machine_no,machine_model)</f>
        <v>-</v>
      </c>
      <c r="O11" s="163" t="str">
        <f aca="false">LOOKUP($K11,machine_no,machine_spec)</f>
        <v>-</v>
      </c>
      <c r="P11" s="162" t="n">
        <v>99</v>
      </c>
      <c r="Q11" s="159" t="str">
        <f aca="false">LOOKUP($P11,machine_no,machine_name)</f>
        <v>None</v>
      </c>
      <c r="R11" s="163" t="str">
        <f aca="false">LOOKUP($P11,machine_no,machine_brand)</f>
        <v>-</v>
      </c>
      <c r="S11" s="163" t="str">
        <f aca="false">LOOKUP($P11,machine_no,machine_model)</f>
        <v>-</v>
      </c>
      <c r="T11" s="163" t="str">
        <f aca="false">LOOKUP($P11,machine_no,machine_spec)</f>
        <v>-</v>
      </c>
      <c r="U11" s="165" t="n">
        <v>0</v>
      </c>
      <c r="V11" s="166" t="n">
        <v>0</v>
      </c>
      <c r="W11" s="167" t="n">
        <v>2</v>
      </c>
      <c r="X11" s="168" t="n">
        <f aca="false">V11+W11</f>
        <v>2</v>
      </c>
      <c r="Y11" s="169"/>
      <c r="Z11" s="170"/>
    </row>
    <row r="12" customFormat="false" ht="33" hidden="false" customHeight="true" outlineLevel="0" collapsed="false">
      <c r="A12" s="156" t="n">
        <v>4</v>
      </c>
      <c r="B12" s="171" t="s">
        <v>149</v>
      </c>
      <c r="C12" s="157" t="s">
        <v>150</v>
      </c>
      <c r="D12" s="157" t="s">
        <v>135</v>
      </c>
      <c r="E12" s="172" t="n">
        <v>1</v>
      </c>
      <c r="F12" s="159" t="str">
        <f aca="false">LOOKUP($E12,machine_no,machine_name)</f>
        <v>Walking Tractor</v>
      </c>
      <c r="G12" s="159" t="str">
        <f aca="false">LOOKUP($E12,machine_no,machine_brand)</f>
        <v>Kubota</v>
      </c>
      <c r="H12" s="159" t="str">
        <f aca="false">LOOKUP($E12,machine_no,machine_model)</f>
        <v>KRA75-R2</v>
      </c>
      <c r="I12" s="160" t="str">
        <f aca="false">LOOKUP($E12,machine_no,machine_spec)</f>
        <v>7.5PS</v>
      </c>
      <c r="J12" s="173" t="n">
        <v>1</v>
      </c>
      <c r="K12" s="162" t="n">
        <v>2</v>
      </c>
      <c r="L12" s="163" t="str">
        <f aca="false">LOOKUP($K12,machine_no,machine_name)</f>
        <v>Puddling harrow</v>
      </c>
      <c r="M12" s="163" t="str">
        <f aca="false">LOOKUP($K12,machine_no,machine_brand)</f>
        <v>Niplo</v>
      </c>
      <c r="N12" s="163" t="str">
        <f aca="false">LOOKUP($K12,machine_no,machine_model)</f>
        <v>Rake type</v>
      </c>
      <c r="O12" s="163" t="str">
        <f aca="false">LOOKUP($K12,machine_no,machine_spec)</f>
        <v>120cm</v>
      </c>
      <c r="P12" s="162" t="n">
        <v>99</v>
      </c>
      <c r="Q12" s="159" t="str">
        <f aca="false">LOOKUP($P12,machine_no,machine_name)</f>
        <v>None</v>
      </c>
      <c r="R12" s="163" t="str">
        <f aca="false">LOOKUP($P12,machine_no,machine_brand)</f>
        <v>-</v>
      </c>
      <c r="S12" s="163" t="str">
        <f aca="false">LOOKUP($P12,machine_no,machine_model)</f>
        <v>-</v>
      </c>
      <c r="T12" s="163" t="str">
        <f aca="false">LOOKUP($P12,machine_no,machine_spec)</f>
        <v>-</v>
      </c>
      <c r="U12" s="165" t="n">
        <v>1</v>
      </c>
      <c r="V12" s="166" t="n">
        <v>1</v>
      </c>
      <c r="W12" s="167" t="n">
        <v>0</v>
      </c>
      <c r="X12" s="168" t="n">
        <f aca="false">V12+W12</f>
        <v>1</v>
      </c>
      <c r="Y12" s="169"/>
      <c r="Z12" s="170"/>
    </row>
    <row r="13" customFormat="false" ht="24" hidden="false" customHeight="true" outlineLevel="0" collapsed="false">
      <c r="A13" s="156" t="n">
        <v>5</v>
      </c>
      <c r="B13" s="157" t="s">
        <v>151</v>
      </c>
      <c r="C13" s="157" t="s">
        <v>152</v>
      </c>
      <c r="D13" s="157" t="s">
        <v>135</v>
      </c>
      <c r="E13" s="172" t="n">
        <v>3</v>
      </c>
      <c r="F13" s="159" t="str">
        <f aca="false">LOOKUP($E13,machine_no,machine_name)</f>
        <v>Truck</v>
      </c>
      <c r="G13" s="159" t="str">
        <f aca="false">LOOKUP($E13,machine_no,machine_brand)</f>
        <v>Suzuki</v>
      </c>
      <c r="H13" s="159" t="n">
        <f aca="false">LOOKUP($E13,machine_no,machine_model)</f>
        <v>0</v>
      </c>
      <c r="I13" s="160" t="str">
        <f aca="false">LOOKUP($E13,machine_no,machine_spec)</f>
        <v>350 kg</v>
      </c>
      <c r="J13" s="173" t="n">
        <v>0</v>
      </c>
      <c r="K13" s="162" t="n">
        <v>99</v>
      </c>
      <c r="L13" s="163" t="str">
        <f aca="false">LOOKUP($K13,machine_no,machine_name)</f>
        <v>None</v>
      </c>
      <c r="M13" s="163" t="str">
        <f aca="false">LOOKUP($K13,machine_no,machine_brand)</f>
        <v>-</v>
      </c>
      <c r="N13" s="163" t="str">
        <f aca="false">LOOKUP($K13,machine_no,machine_model)</f>
        <v>-</v>
      </c>
      <c r="O13" s="163" t="str">
        <f aca="false">LOOKUP($K13,machine_no,machine_spec)</f>
        <v>-</v>
      </c>
      <c r="P13" s="162" t="n">
        <v>99</v>
      </c>
      <c r="Q13" s="159" t="str">
        <f aca="false">LOOKUP($P13,machine_no,machine_name)</f>
        <v>None</v>
      </c>
      <c r="R13" s="163" t="str">
        <f aca="false">LOOKUP($P13,machine_no,machine_brand)</f>
        <v>-</v>
      </c>
      <c r="S13" s="163" t="str">
        <f aca="false">LOOKUP($P13,machine_no,machine_model)</f>
        <v>-</v>
      </c>
      <c r="T13" s="163" t="str">
        <f aca="false">LOOKUP($P13,machine_no,machine_spec)</f>
        <v>-</v>
      </c>
      <c r="U13" s="165" t="n">
        <v>1</v>
      </c>
      <c r="V13" s="166" t="n">
        <v>1</v>
      </c>
      <c r="W13" s="167" t="n">
        <v>1</v>
      </c>
      <c r="X13" s="168" t="n">
        <f aca="false">V13+W13</f>
        <v>2</v>
      </c>
      <c r="Y13" s="169"/>
      <c r="Z13" s="170"/>
    </row>
    <row r="14" customFormat="false" ht="25" hidden="false" customHeight="true" outlineLevel="0" collapsed="false">
      <c r="A14" s="156" t="n">
        <v>6</v>
      </c>
      <c r="B14" s="171" t="s">
        <v>153</v>
      </c>
      <c r="C14" s="157" t="s">
        <v>154</v>
      </c>
      <c r="D14" s="157" t="s">
        <v>135</v>
      </c>
      <c r="E14" s="172" t="n">
        <v>4</v>
      </c>
      <c r="F14" s="159" t="str">
        <f aca="false">LOOKUP($E14,machine_no,machine_name)</f>
        <v>Rice transplanter</v>
      </c>
      <c r="G14" s="159" t="str">
        <f aca="false">LOOKUP($E14,machine_no,machine_brand)</f>
        <v>Iseki</v>
      </c>
      <c r="H14" s="159" t="str">
        <f aca="false">LOOKUP($E14,machine_no,machine_model)</f>
        <v>PS25-80</v>
      </c>
      <c r="I14" s="160" t="str">
        <f aca="false">LOOKUP($E14,machine_no,machine_spec)</f>
        <v>Walking type 2 row</v>
      </c>
      <c r="J14" s="173" t="n">
        <v>0</v>
      </c>
      <c r="K14" s="162" t="n">
        <v>99</v>
      </c>
      <c r="L14" s="163" t="str">
        <f aca="false">LOOKUP($K14,machine_no,machine_name)</f>
        <v>None</v>
      </c>
      <c r="M14" s="163" t="str">
        <f aca="false">LOOKUP($K14,machine_no,machine_brand)</f>
        <v>-</v>
      </c>
      <c r="N14" s="163" t="str">
        <f aca="false">LOOKUP($K14,machine_no,machine_model)</f>
        <v>-</v>
      </c>
      <c r="O14" s="163" t="str">
        <f aca="false">LOOKUP($K14,machine_no,machine_spec)</f>
        <v>-</v>
      </c>
      <c r="P14" s="162" t="n">
        <v>99</v>
      </c>
      <c r="Q14" s="159" t="str">
        <f aca="false">LOOKUP($P14,machine_no,machine_name)</f>
        <v>None</v>
      </c>
      <c r="R14" s="163" t="str">
        <f aca="false">LOOKUP($P14,machine_no,machine_brand)</f>
        <v>-</v>
      </c>
      <c r="S14" s="163" t="str">
        <f aca="false">LOOKUP($P14,machine_no,machine_model)</f>
        <v>-</v>
      </c>
      <c r="T14" s="163" t="str">
        <f aca="false">LOOKUP($P14,machine_no,machine_spec)</f>
        <v>-</v>
      </c>
      <c r="U14" s="165" t="n">
        <v>1</v>
      </c>
      <c r="V14" s="166" t="n">
        <v>1</v>
      </c>
      <c r="W14" s="167" t="n">
        <v>1</v>
      </c>
      <c r="X14" s="168" t="n">
        <f aca="false">V14+W14</f>
        <v>2</v>
      </c>
      <c r="Y14" s="169"/>
      <c r="Z14" s="170"/>
    </row>
    <row r="15" customFormat="false" ht="24" hidden="false" customHeight="true" outlineLevel="0" collapsed="false">
      <c r="A15" s="156" t="n">
        <v>7</v>
      </c>
      <c r="B15" s="157" t="s">
        <v>155</v>
      </c>
      <c r="C15" s="157" t="s">
        <v>156</v>
      </c>
      <c r="D15" s="157" t="s">
        <v>135</v>
      </c>
      <c r="E15" s="172" t="n">
        <v>5</v>
      </c>
      <c r="F15" s="159" t="str">
        <f aca="false">LOOKUP($E15,machine_no,machine_name)</f>
        <v>Granular applicator</v>
      </c>
      <c r="G15" s="159" t="n">
        <f aca="false">LOOKUP($E15,machine_no,machine_brand)</f>
        <v>0</v>
      </c>
      <c r="H15" s="159" t="n">
        <f aca="false">LOOKUP($E15,machine_no,machine_model)</f>
        <v>0</v>
      </c>
      <c r="I15" s="160" t="n">
        <f aca="false">LOOKUP($E15,machine_no,machine_spec)</f>
        <v>0</v>
      </c>
      <c r="J15" s="173" t="n">
        <v>0</v>
      </c>
      <c r="K15" s="162" t="n">
        <v>99</v>
      </c>
      <c r="L15" s="163" t="str">
        <f aca="false">LOOKUP($K15,machine_no,machine_name)</f>
        <v>None</v>
      </c>
      <c r="M15" s="163" t="str">
        <f aca="false">LOOKUP($K15,machine_no,machine_brand)</f>
        <v>-</v>
      </c>
      <c r="N15" s="163" t="str">
        <f aca="false">LOOKUP($K15,machine_no,machine_model)</f>
        <v>-</v>
      </c>
      <c r="O15" s="163" t="str">
        <f aca="false">LOOKUP($K15,machine_no,machine_spec)</f>
        <v>-</v>
      </c>
      <c r="P15" s="162" t="n">
        <v>99</v>
      </c>
      <c r="Q15" s="159" t="str">
        <f aca="false">LOOKUP($P15,machine_no,machine_name)</f>
        <v>None</v>
      </c>
      <c r="R15" s="163" t="str">
        <f aca="false">LOOKUP($P15,machine_no,machine_brand)</f>
        <v>-</v>
      </c>
      <c r="S15" s="163" t="str">
        <f aca="false">LOOKUP($P15,machine_no,machine_model)</f>
        <v>-</v>
      </c>
      <c r="T15" s="163" t="str">
        <f aca="false">LOOKUP($P15,machine_no,machine_spec)</f>
        <v>-</v>
      </c>
      <c r="U15" s="165" t="n">
        <v>1</v>
      </c>
      <c r="V15" s="166" t="n">
        <v>1</v>
      </c>
      <c r="W15" s="167" t="n">
        <v>0</v>
      </c>
      <c r="X15" s="168" t="n">
        <f aca="false">V15+W15</f>
        <v>1</v>
      </c>
      <c r="Y15" s="169"/>
      <c r="Z15" s="170"/>
    </row>
    <row r="16" customFormat="false" ht="24" hidden="false" customHeight="true" outlineLevel="0" collapsed="false">
      <c r="A16" s="156" t="n">
        <v>8</v>
      </c>
      <c r="B16" s="171" t="s">
        <v>157</v>
      </c>
      <c r="C16" s="157" t="s">
        <v>69</v>
      </c>
      <c r="D16" s="157" t="s">
        <v>135</v>
      </c>
      <c r="E16" s="172" t="n">
        <v>7</v>
      </c>
      <c r="F16" s="159" t="str">
        <f aca="false">LOOKUP($E16,machine_no,machine_name)</f>
        <v>Weeder</v>
      </c>
      <c r="G16" s="159" t="str">
        <f aca="false">LOOKUP($E16,machine_no,machine_brand)</f>
        <v>Taisho</v>
      </c>
      <c r="H16" s="159" t="n">
        <f aca="false">LOOKUP($E16,machine_no,machine_model)</f>
        <v>0</v>
      </c>
      <c r="I16" s="160" t="str">
        <f aca="false">LOOKUP($E16,machine_no,machine_spec)</f>
        <v>Manual: 1 row</v>
      </c>
      <c r="J16" s="173" t="n">
        <v>0</v>
      </c>
      <c r="K16" s="162" t="n">
        <v>99</v>
      </c>
      <c r="L16" s="163" t="str">
        <f aca="false">LOOKUP($K16,machine_no,machine_name)</f>
        <v>None</v>
      </c>
      <c r="M16" s="163" t="str">
        <f aca="false">LOOKUP($K16,machine_no,machine_brand)</f>
        <v>-</v>
      </c>
      <c r="N16" s="163" t="str">
        <f aca="false">LOOKUP($K16,machine_no,machine_model)</f>
        <v>-</v>
      </c>
      <c r="O16" s="163" t="str">
        <f aca="false">LOOKUP($K16,machine_no,machine_spec)</f>
        <v>-</v>
      </c>
      <c r="P16" s="162" t="n">
        <v>99</v>
      </c>
      <c r="Q16" s="159" t="str">
        <f aca="false">LOOKUP($P16,machine_no,machine_name)</f>
        <v>None</v>
      </c>
      <c r="R16" s="163" t="str">
        <f aca="false">LOOKUP($P16,machine_no,machine_brand)</f>
        <v>-</v>
      </c>
      <c r="S16" s="163" t="str">
        <f aca="false">LOOKUP($P16,machine_no,machine_model)</f>
        <v>-</v>
      </c>
      <c r="T16" s="163" t="str">
        <f aca="false">LOOKUP($P16,machine_no,machine_spec)</f>
        <v>-</v>
      </c>
      <c r="U16" s="165" t="n">
        <v>2</v>
      </c>
      <c r="V16" s="166" t="n">
        <v>2</v>
      </c>
      <c r="W16" s="167" t="n">
        <v>0</v>
      </c>
      <c r="X16" s="168" t="n">
        <f aca="false">V16+W16</f>
        <v>2</v>
      </c>
      <c r="Y16" s="169"/>
      <c r="Z16" s="170"/>
      <c r="AA16" s="174"/>
    </row>
    <row r="17" customFormat="false" ht="34.75" hidden="false" customHeight="true" outlineLevel="0" collapsed="false">
      <c r="A17" s="156" t="n">
        <v>9</v>
      </c>
      <c r="B17" s="171" t="s">
        <v>158</v>
      </c>
      <c r="C17" s="157" t="s">
        <v>159</v>
      </c>
      <c r="D17" s="157" t="s">
        <v>135</v>
      </c>
      <c r="E17" s="172" t="n">
        <v>6</v>
      </c>
      <c r="F17" s="159" t="str">
        <f aca="false">LOOKUP($E17,machine_no,machine_name)</f>
        <v>Power Sprayer</v>
      </c>
      <c r="G17" s="159" t="str">
        <f aca="false">LOOKUP($E17,machine_no,machine_brand)</f>
        <v>Kyoritz</v>
      </c>
      <c r="H17" s="159" t="str">
        <f aca="false">LOOKUP($E17,machine_no,machine_model)</f>
        <v>DM-3500</v>
      </c>
      <c r="I17" s="160" t="str">
        <f aca="false">LOOKUP($E17,machine_no,machine_spec)</f>
        <v>Knapsack type</v>
      </c>
      <c r="J17" s="173" t="n">
        <v>0</v>
      </c>
      <c r="K17" s="162" t="n">
        <v>99</v>
      </c>
      <c r="L17" s="163" t="str">
        <f aca="false">LOOKUP($K17,machine_no,machine_name)</f>
        <v>None</v>
      </c>
      <c r="M17" s="163" t="str">
        <f aca="false">LOOKUP($K17,machine_no,machine_brand)</f>
        <v>-</v>
      </c>
      <c r="N17" s="163" t="str">
        <f aca="false">LOOKUP($K17,machine_no,machine_model)</f>
        <v>-</v>
      </c>
      <c r="O17" s="163" t="str">
        <f aca="false">LOOKUP($K17,machine_no,machine_spec)</f>
        <v>-</v>
      </c>
      <c r="P17" s="162" t="n">
        <v>99</v>
      </c>
      <c r="Q17" s="159" t="str">
        <f aca="false">LOOKUP($P17,machine_no,machine_name)</f>
        <v>None</v>
      </c>
      <c r="R17" s="163" t="str">
        <f aca="false">LOOKUP($P17,machine_no,machine_brand)</f>
        <v>-</v>
      </c>
      <c r="S17" s="163" t="str">
        <f aca="false">LOOKUP($P17,machine_no,machine_model)</f>
        <v>-</v>
      </c>
      <c r="T17" s="163" t="str">
        <f aca="false">LOOKUP($P17,machine_no,machine_spec)</f>
        <v>-</v>
      </c>
      <c r="U17" s="165" t="n">
        <v>1</v>
      </c>
      <c r="V17" s="166" t="n">
        <v>1</v>
      </c>
      <c r="W17" s="167" t="n">
        <v>0</v>
      </c>
      <c r="X17" s="168" t="n">
        <f aca="false">V17+W17</f>
        <v>1</v>
      </c>
      <c r="Y17" s="169"/>
      <c r="Z17" s="170"/>
    </row>
    <row r="18" customFormat="false" ht="24" hidden="false" customHeight="true" outlineLevel="0" collapsed="false">
      <c r="A18" s="156" t="n">
        <v>10</v>
      </c>
      <c r="B18" s="157" t="s">
        <v>160</v>
      </c>
      <c r="C18" s="157" t="s">
        <v>152</v>
      </c>
      <c r="D18" s="157" t="s">
        <v>135</v>
      </c>
      <c r="E18" s="172" t="n">
        <v>3</v>
      </c>
      <c r="F18" s="159" t="str">
        <f aca="false">LOOKUP($E18,machine_no,machine_name)</f>
        <v>Truck</v>
      </c>
      <c r="G18" s="159" t="str">
        <f aca="false">LOOKUP($E18,machine_no,machine_brand)</f>
        <v>Suzuki</v>
      </c>
      <c r="H18" s="159" t="n">
        <f aca="false">LOOKUP($E18,machine_no,machine_model)</f>
        <v>0</v>
      </c>
      <c r="I18" s="160" t="str">
        <f aca="false">LOOKUP($E18,machine_no,machine_spec)</f>
        <v>350 kg</v>
      </c>
      <c r="J18" s="173" t="n">
        <v>0</v>
      </c>
      <c r="K18" s="162" t="n">
        <v>99</v>
      </c>
      <c r="L18" s="163" t="str">
        <f aca="false">LOOKUP($K18,machine_no,machine_name)</f>
        <v>None</v>
      </c>
      <c r="M18" s="163" t="str">
        <f aca="false">LOOKUP($K18,machine_no,machine_brand)</f>
        <v>-</v>
      </c>
      <c r="N18" s="163" t="str">
        <f aca="false">LOOKUP($K18,machine_no,machine_model)</f>
        <v>-</v>
      </c>
      <c r="O18" s="163" t="str">
        <f aca="false">LOOKUP($K18,machine_no,machine_spec)</f>
        <v>-</v>
      </c>
      <c r="P18" s="162" t="n">
        <v>99</v>
      </c>
      <c r="Q18" s="159" t="str">
        <f aca="false">LOOKUP($P18,machine_no,machine_name)</f>
        <v>None</v>
      </c>
      <c r="R18" s="163" t="str">
        <f aca="false">LOOKUP($P18,machine_no,machine_brand)</f>
        <v>-</v>
      </c>
      <c r="S18" s="163" t="str">
        <f aca="false">LOOKUP($P18,machine_no,machine_model)</f>
        <v>-</v>
      </c>
      <c r="T18" s="163" t="str">
        <f aca="false">LOOKUP($P18,machine_no,machine_spec)</f>
        <v>-</v>
      </c>
      <c r="U18" s="165" t="n">
        <v>1</v>
      </c>
      <c r="V18" s="166" t="n">
        <v>1</v>
      </c>
      <c r="W18" s="167" t="n">
        <v>0</v>
      </c>
      <c r="X18" s="168" t="n">
        <f aca="false">V18+W18</f>
        <v>1</v>
      </c>
      <c r="Y18" s="169"/>
      <c r="Z18" s="170"/>
    </row>
    <row r="19" customFormat="false" ht="37.75" hidden="false" customHeight="true" outlineLevel="0" collapsed="false">
      <c r="A19" s="156" t="n">
        <v>11</v>
      </c>
      <c r="B19" s="157" t="s">
        <v>161</v>
      </c>
      <c r="C19" s="157" t="s">
        <v>159</v>
      </c>
      <c r="D19" s="157" t="s">
        <v>135</v>
      </c>
      <c r="E19" s="172" t="n">
        <v>6</v>
      </c>
      <c r="F19" s="159" t="str">
        <f aca="false">LOOKUP($E19,machine_no,machine_name)</f>
        <v>Power Sprayer</v>
      </c>
      <c r="G19" s="159" t="str">
        <f aca="false">LOOKUP($E19,machine_no,machine_brand)</f>
        <v>Kyoritz</v>
      </c>
      <c r="H19" s="159" t="str">
        <f aca="false">LOOKUP($E19,machine_no,machine_model)</f>
        <v>DM-3500</v>
      </c>
      <c r="I19" s="160" t="str">
        <f aca="false">LOOKUP($E19,machine_no,machine_spec)</f>
        <v>Knapsack type</v>
      </c>
      <c r="J19" s="173" t="n">
        <v>0</v>
      </c>
      <c r="K19" s="162" t="n">
        <v>99</v>
      </c>
      <c r="L19" s="163" t="str">
        <f aca="false">LOOKUP($K19,machine_no,machine_name)</f>
        <v>None</v>
      </c>
      <c r="M19" s="163" t="str">
        <f aca="false">LOOKUP($K19,machine_no,machine_brand)</f>
        <v>-</v>
      </c>
      <c r="N19" s="163" t="str">
        <f aca="false">LOOKUP($K19,machine_no,machine_model)</f>
        <v>-</v>
      </c>
      <c r="O19" s="163" t="str">
        <f aca="false">LOOKUP($K19,machine_no,machine_spec)</f>
        <v>-</v>
      </c>
      <c r="P19" s="162" t="n">
        <v>99</v>
      </c>
      <c r="Q19" s="159" t="str">
        <f aca="false">LOOKUP($P19,machine_no,machine_name)</f>
        <v>None</v>
      </c>
      <c r="R19" s="163" t="str">
        <f aca="false">LOOKUP($P19,machine_no,machine_brand)</f>
        <v>-</v>
      </c>
      <c r="S19" s="163" t="str">
        <f aca="false">LOOKUP($P19,machine_no,machine_model)</f>
        <v>-</v>
      </c>
      <c r="T19" s="163" t="str">
        <f aca="false">LOOKUP($P19,machine_no,machine_spec)</f>
        <v>-</v>
      </c>
      <c r="U19" s="165" t="n">
        <v>1</v>
      </c>
      <c r="V19" s="166" t="n">
        <v>1</v>
      </c>
      <c r="W19" s="167" t="n">
        <v>0</v>
      </c>
      <c r="X19" s="168" t="n">
        <f aca="false">V19+W19</f>
        <v>1</v>
      </c>
      <c r="Y19" s="169"/>
      <c r="Z19" s="170"/>
    </row>
    <row r="20" customFormat="false" ht="22" hidden="false" customHeight="false" outlineLevel="0" collapsed="false">
      <c r="A20" s="156" t="n">
        <v>12</v>
      </c>
      <c r="B20" s="157" t="s">
        <v>160</v>
      </c>
      <c r="C20" s="157" t="s">
        <v>152</v>
      </c>
      <c r="D20" s="157" t="s">
        <v>135</v>
      </c>
      <c r="E20" s="172" t="n">
        <v>3</v>
      </c>
      <c r="F20" s="159" t="str">
        <f aca="false">LOOKUP($E20,machine_no,machine_name)</f>
        <v>Truck</v>
      </c>
      <c r="G20" s="159" t="str">
        <f aca="false">LOOKUP($E20,machine_no,machine_brand)</f>
        <v>Suzuki</v>
      </c>
      <c r="H20" s="159" t="n">
        <f aca="false">LOOKUP($E20,machine_no,machine_model)</f>
        <v>0</v>
      </c>
      <c r="I20" s="160" t="str">
        <f aca="false">LOOKUP($E20,machine_no,machine_spec)</f>
        <v>350 kg</v>
      </c>
      <c r="J20" s="173" t="n">
        <v>0</v>
      </c>
      <c r="K20" s="162" t="n">
        <v>99</v>
      </c>
      <c r="L20" s="163" t="str">
        <f aca="false">LOOKUP($K20,machine_no,machine_name)</f>
        <v>None</v>
      </c>
      <c r="M20" s="163" t="str">
        <f aca="false">LOOKUP($K20,machine_no,machine_brand)</f>
        <v>-</v>
      </c>
      <c r="N20" s="163" t="str">
        <f aca="false">LOOKUP($K20,machine_no,machine_model)</f>
        <v>-</v>
      </c>
      <c r="O20" s="163" t="str">
        <f aca="false">LOOKUP($K20,machine_no,machine_spec)</f>
        <v>-</v>
      </c>
      <c r="P20" s="162" t="n">
        <v>99</v>
      </c>
      <c r="Q20" s="159" t="str">
        <f aca="false">LOOKUP($P20,machine_no,machine_name)</f>
        <v>None</v>
      </c>
      <c r="R20" s="163" t="str">
        <f aca="false">LOOKUP($P20,machine_no,machine_brand)</f>
        <v>-</v>
      </c>
      <c r="S20" s="163" t="str">
        <f aca="false">LOOKUP($P20,machine_no,machine_model)</f>
        <v>-</v>
      </c>
      <c r="T20" s="163" t="str">
        <f aca="false">LOOKUP($P20,machine_no,machine_spec)</f>
        <v>-</v>
      </c>
      <c r="U20" s="165" t="n">
        <v>1</v>
      </c>
      <c r="V20" s="166" t="n">
        <v>1</v>
      </c>
      <c r="W20" s="167" t="n">
        <v>0</v>
      </c>
      <c r="X20" s="168" t="n">
        <f aca="false">V20+W20</f>
        <v>1</v>
      </c>
      <c r="Y20" s="169"/>
      <c r="Z20" s="170"/>
    </row>
    <row r="21" customFormat="false" ht="18" hidden="false" customHeight="true" outlineLevel="0" collapsed="false">
      <c r="A21" s="156" t="n">
        <v>13</v>
      </c>
      <c r="B21" s="157" t="s">
        <v>162</v>
      </c>
      <c r="C21" s="157"/>
      <c r="D21" s="157" t="s">
        <v>148</v>
      </c>
      <c r="E21" s="172" t="n">
        <v>99</v>
      </c>
      <c r="F21" s="159" t="str">
        <f aca="false">LOOKUP($E21,machine_no,machine_name)</f>
        <v>None</v>
      </c>
      <c r="G21" s="159" t="str">
        <f aca="false">LOOKUP($E21,machine_no,machine_brand)</f>
        <v>-</v>
      </c>
      <c r="H21" s="159" t="str">
        <f aca="false">LOOKUP($E21,machine_no,machine_model)</f>
        <v>-</v>
      </c>
      <c r="I21" s="160" t="str">
        <f aca="false">LOOKUP($E21,machine_no,machine_spec)</f>
        <v>-</v>
      </c>
      <c r="J21" s="173" t="n">
        <v>0</v>
      </c>
      <c r="K21" s="162" t="n">
        <v>99</v>
      </c>
      <c r="L21" s="163" t="str">
        <f aca="false">LOOKUP($K21,machine_no,machine_name)</f>
        <v>None</v>
      </c>
      <c r="M21" s="163" t="str">
        <f aca="false">LOOKUP($K21,machine_no,machine_brand)</f>
        <v>-</v>
      </c>
      <c r="N21" s="163" t="str">
        <f aca="false">LOOKUP($K21,machine_no,machine_model)</f>
        <v>-</v>
      </c>
      <c r="O21" s="163" t="str">
        <f aca="false">LOOKUP($K21,machine_no,machine_spec)</f>
        <v>-</v>
      </c>
      <c r="P21" s="162" t="n">
        <v>99</v>
      </c>
      <c r="Q21" s="159" t="str">
        <f aca="false">LOOKUP($P21,machine_no,machine_name)</f>
        <v>None</v>
      </c>
      <c r="R21" s="163" t="str">
        <f aca="false">LOOKUP($P21,machine_no,machine_brand)</f>
        <v>-</v>
      </c>
      <c r="S21" s="163" t="str">
        <f aca="false">LOOKUP($P21,machine_no,machine_model)</f>
        <v>-</v>
      </c>
      <c r="T21" s="163" t="str">
        <f aca="false">LOOKUP($P21,machine_no,machine_spec)</f>
        <v>-</v>
      </c>
      <c r="U21" s="165" t="n">
        <v>0</v>
      </c>
      <c r="V21" s="166" t="n">
        <v>0</v>
      </c>
      <c r="W21" s="167" t="n">
        <v>2</v>
      </c>
      <c r="X21" s="168" t="n">
        <f aca="false">V21+W21</f>
        <v>2</v>
      </c>
      <c r="Y21" s="169"/>
      <c r="Z21" s="170"/>
    </row>
    <row r="22" customFormat="false" ht="22" hidden="false" customHeight="false" outlineLevel="0" collapsed="false">
      <c r="A22" s="156" t="n">
        <v>14</v>
      </c>
      <c r="B22" s="157" t="s">
        <v>163</v>
      </c>
      <c r="C22" s="157" t="s">
        <v>164</v>
      </c>
      <c r="D22" s="157" t="s">
        <v>148</v>
      </c>
      <c r="E22" s="172" t="n">
        <v>99</v>
      </c>
      <c r="F22" s="159" t="str">
        <f aca="false">LOOKUP($E22,machine_no,machine_name)</f>
        <v>None</v>
      </c>
      <c r="G22" s="159" t="str">
        <f aca="false">LOOKUP($E22,machine_no,machine_brand)</f>
        <v>-</v>
      </c>
      <c r="H22" s="159" t="str">
        <f aca="false">LOOKUP($E22,machine_no,machine_model)</f>
        <v>-</v>
      </c>
      <c r="I22" s="160" t="str">
        <f aca="false">LOOKUP($E22,machine_no,machine_spec)</f>
        <v>-</v>
      </c>
      <c r="J22" s="173" t="n">
        <v>0</v>
      </c>
      <c r="K22" s="162" t="n">
        <v>99</v>
      </c>
      <c r="L22" s="163" t="str">
        <f aca="false">LOOKUP($K22,machine_no,machine_name)</f>
        <v>None</v>
      </c>
      <c r="M22" s="163" t="str">
        <f aca="false">LOOKUP($K22,machine_no,machine_brand)</f>
        <v>-</v>
      </c>
      <c r="N22" s="163" t="str">
        <f aca="false">LOOKUP($K22,machine_no,machine_model)</f>
        <v>-</v>
      </c>
      <c r="O22" s="163" t="str">
        <f aca="false">LOOKUP($K22,machine_no,machine_spec)</f>
        <v>-</v>
      </c>
      <c r="P22" s="162" t="n">
        <v>99</v>
      </c>
      <c r="Q22" s="159" t="str">
        <f aca="false">LOOKUP($P22,machine_no,machine_name)</f>
        <v>None</v>
      </c>
      <c r="R22" s="163" t="str">
        <f aca="false">LOOKUP($P22,machine_no,machine_brand)</f>
        <v>-</v>
      </c>
      <c r="S22" s="163" t="str">
        <f aca="false">LOOKUP($P22,machine_no,machine_model)</f>
        <v>-</v>
      </c>
      <c r="T22" s="163" t="str">
        <f aca="false">LOOKUP($P22,machine_no,machine_spec)</f>
        <v>-</v>
      </c>
      <c r="U22" s="165" t="n">
        <v>0</v>
      </c>
      <c r="V22" s="166" t="n">
        <v>1</v>
      </c>
      <c r="W22" s="167" t="n">
        <v>0</v>
      </c>
      <c r="X22" s="168" t="n">
        <f aca="false">V22+W22</f>
        <v>1</v>
      </c>
      <c r="Y22" s="169"/>
      <c r="Z22" s="170"/>
    </row>
    <row r="23" customFormat="false" ht="22.75" hidden="false" customHeight="true" outlineLevel="0" collapsed="false">
      <c r="A23" s="156" t="n">
        <v>15</v>
      </c>
      <c r="B23" s="171" t="s">
        <v>165</v>
      </c>
      <c r="C23" s="157" t="s">
        <v>166</v>
      </c>
      <c r="D23" s="157" t="s">
        <v>135</v>
      </c>
      <c r="E23" s="172" t="n">
        <v>8</v>
      </c>
      <c r="F23" s="159" t="str">
        <f aca="false">LOOKUP($E23,machine_no,machine_name)</f>
        <v>Binder</v>
      </c>
      <c r="G23" s="159" t="str">
        <f aca="false">LOOKUP($E23,machine_no,machine_brand)</f>
        <v>Kubota</v>
      </c>
      <c r="H23" s="159" t="str">
        <f aca="false">LOOKUP($E23,machine_no,machine_model)</f>
        <v>RE60</v>
      </c>
      <c r="I23" s="160" t="str">
        <f aca="false">LOOKUP($E23,machine_no,machine_spec)</f>
        <v>PS, 2 rows</v>
      </c>
      <c r="J23" s="173" t="n">
        <v>0</v>
      </c>
      <c r="K23" s="162" t="n">
        <v>99</v>
      </c>
      <c r="L23" s="163" t="str">
        <f aca="false">LOOKUP($K23,machine_no,machine_name)</f>
        <v>None</v>
      </c>
      <c r="M23" s="163" t="str">
        <f aca="false">LOOKUP($K23,machine_no,machine_brand)</f>
        <v>-</v>
      </c>
      <c r="N23" s="163" t="str">
        <f aca="false">LOOKUP($K23,machine_no,machine_model)</f>
        <v>-</v>
      </c>
      <c r="O23" s="163" t="str">
        <f aca="false">LOOKUP($K23,machine_no,machine_spec)</f>
        <v>-</v>
      </c>
      <c r="P23" s="162" t="n">
        <v>99</v>
      </c>
      <c r="Q23" s="159" t="str">
        <f aca="false">LOOKUP($P23,machine_no,machine_name)</f>
        <v>None</v>
      </c>
      <c r="R23" s="163" t="str">
        <f aca="false">LOOKUP($P23,machine_no,machine_brand)</f>
        <v>-</v>
      </c>
      <c r="S23" s="163" t="str">
        <f aca="false">LOOKUP($P23,machine_no,machine_model)</f>
        <v>-</v>
      </c>
      <c r="T23" s="163" t="str">
        <f aca="false">LOOKUP($P23,machine_no,machine_spec)</f>
        <v>-</v>
      </c>
      <c r="U23" s="165" t="n">
        <v>1</v>
      </c>
      <c r="V23" s="166" t="n">
        <v>1</v>
      </c>
      <c r="W23" s="167" t="n">
        <v>0</v>
      </c>
      <c r="X23" s="168" t="n">
        <f aca="false">V23+W23</f>
        <v>1</v>
      </c>
      <c r="Y23" s="169"/>
      <c r="Z23" s="170"/>
    </row>
    <row r="24" customFormat="false" ht="22" hidden="false" customHeight="true" outlineLevel="0" collapsed="false">
      <c r="A24" s="156" t="n">
        <v>16</v>
      </c>
      <c r="B24" s="171" t="s">
        <v>167</v>
      </c>
      <c r="C24" s="157" t="s">
        <v>167</v>
      </c>
      <c r="D24" s="157" t="s">
        <v>135</v>
      </c>
      <c r="E24" s="172" t="n">
        <v>9</v>
      </c>
      <c r="F24" s="159" t="str">
        <f aca="false">LOOKUP($E24,machine_no,machine_name)</f>
        <v>Thresher</v>
      </c>
      <c r="G24" s="159" t="str">
        <f aca="false">LOOKUP($E24,machine_no,machine_brand)</f>
        <v>Iseki</v>
      </c>
      <c r="H24" s="159" t="str">
        <f aca="false">LOOKUP($E24,machine_no,machine_model)</f>
        <v>Kenta HM-87</v>
      </c>
      <c r="I24" s="160" t="str">
        <f aca="false">LOOKUP($E24,machine_no,machine_spec)</f>
        <v>Self-propelled</v>
      </c>
      <c r="J24" s="173" t="n">
        <v>0</v>
      </c>
      <c r="K24" s="162" t="n">
        <v>99</v>
      </c>
      <c r="L24" s="163" t="str">
        <f aca="false">LOOKUP($K24,machine_no,machine_name)</f>
        <v>None</v>
      </c>
      <c r="M24" s="163" t="str">
        <f aca="false">LOOKUP($K24,machine_no,machine_brand)</f>
        <v>-</v>
      </c>
      <c r="N24" s="163" t="str">
        <f aca="false">LOOKUP($K24,machine_no,machine_model)</f>
        <v>-</v>
      </c>
      <c r="O24" s="163" t="str">
        <f aca="false">LOOKUP($K24,machine_no,machine_spec)</f>
        <v>-</v>
      </c>
      <c r="P24" s="162" t="n">
        <v>99</v>
      </c>
      <c r="Q24" s="159" t="str">
        <f aca="false">LOOKUP($P24,machine_no,machine_name)</f>
        <v>None</v>
      </c>
      <c r="R24" s="163" t="str">
        <f aca="false">LOOKUP($P24,machine_no,machine_brand)</f>
        <v>-</v>
      </c>
      <c r="S24" s="163" t="str">
        <f aca="false">LOOKUP($P24,machine_no,machine_model)</f>
        <v>-</v>
      </c>
      <c r="T24" s="163" t="str">
        <f aca="false">LOOKUP($P24,machine_no,machine_spec)</f>
        <v>-</v>
      </c>
      <c r="U24" s="165" t="n">
        <v>1</v>
      </c>
      <c r="V24" s="166" t="n">
        <v>1</v>
      </c>
      <c r="W24" s="167" t="n">
        <v>2</v>
      </c>
      <c r="X24" s="168" t="n">
        <f aca="false">V24+W24</f>
        <v>3</v>
      </c>
      <c r="Y24" s="169"/>
      <c r="Z24" s="170"/>
    </row>
    <row r="25" customFormat="false" ht="15" hidden="false" customHeight="false" outlineLevel="0" collapsed="false">
      <c r="A25" s="156" t="n">
        <v>17</v>
      </c>
      <c r="B25" s="157" t="s">
        <v>168</v>
      </c>
      <c r="C25" s="157" t="s">
        <v>169</v>
      </c>
      <c r="D25" s="157" t="s">
        <v>144</v>
      </c>
      <c r="E25" s="172" t="n">
        <v>99</v>
      </c>
      <c r="F25" s="159" t="str">
        <f aca="false">LOOKUP($E25,machine_no,machine_name)</f>
        <v>None</v>
      </c>
      <c r="G25" s="159" t="str">
        <f aca="false">LOOKUP($E25,machine_no,machine_brand)</f>
        <v>-</v>
      </c>
      <c r="H25" s="159" t="str">
        <f aca="false">LOOKUP($E25,machine_no,machine_model)</f>
        <v>-</v>
      </c>
      <c r="I25" s="160" t="str">
        <f aca="false">LOOKUP($E25,machine_no,machine_spec)</f>
        <v>-</v>
      </c>
      <c r="J25" s="173" t="n">
        <v>0</v>
      </c>
      <c r="K25" s="162" t="n">
        <v>99</v>
      </c>
      <c r="L25" s="163" t="str">
        <f aca="false">LOOKUP($K25,machine_no,machine_name)</f>
        <v>None</v>
      </c>
      <c r="M25" s="163" t="str">
        <f aca="false">LOOKUP($K25,machine_no,machine_brand)</f>
        <v>-</v>
      </c>
      <c r="N25" s="163" t="str">
        <f aca="false">LOOKUP($K25,machine_no,machine_model)</f>
        <v>-</v>
      </c>
      <c r="O25" s="163" t="str">
        <f aca="false">LOOKUP($K25,machine_no,machine_spec)</f>
        <v>-</v>
      </c>
      <c r="P25" s="162" t="n">
        <v>99</v>
      </c>
      <c r="Q25" s="159" t="str">
        <f aca="false">LOOKUP($P25,machine_no,machine_name)</f>
        <v>None</v>
      </c>
      <c r="R25" s="163" t="str">
        <f aca="false">LOOKUP($P25,machine_no,machine_brand)</f>
        <v>-</v>
      </c>
      <c r="S25" s="163" t="str">
        <f aca="false">LOOKUP($P25,machine_no,machine_model)</f>
        <v>-</v>
      </c>
      <c r="T25" s="163" t="str">
        <f aca="false">LOOKUP($P25,machine_no,machine_spec)</f>
        <v>-</v>
      </c>
      <c r="U25" s="165" t="n">
        <v>0</v>
      </c>
      <c r="V25" s="166" t="n">
        <v>0</v>
      </c>
      <c r="W25" s="167" t="n">
        <v>0</v>
      </c>
      <c r="X25" s="168" t="n">
        <f aca="false">V25+W25</f>
        <v>0</v>
      </c>
      <c r="Y25" s="169"/>
      <c r="Z25" s="170"/>
    </row>
    <row r="26" customFormat="false" ht="16" hidden="false" customHeight="false" outlineLevel="0" collapsed="false">
      <c r="A26" s="175" t="n">
        <v>18</v>
      </c>
      <c r="B26" s="176" t="s">
        <v>170</v>
      </c>
      <c r="C26" s="176" t="s">
        <v>169</v>
      </c>
      <c r="D26" s="176" t="s">
        <v>144</v>
      </c>
      <c r="E26" s="177" t="n">
        <v>99</v>
      </c>
      <c r="F26" s="178" t="str">
        <f aca="false">LOOKUP($E26,machine_no,machine_name)</f>
        <v>None</v>
      </c>
      <c r="G26" s="178" t="str">
        <f aca="false">LOOKUP($E26,machine_no,machine_brand)</f>
        <v>-</v>
      </c>
      <c r="H26" s="178" t="str">
        <f aca="false">LOOKUP($E26,machine_no,machine_model)</f>
        <v>-</v>
      </c>
      <c r="I26" s="179" t="str">
        <f aca="false">LOOKUP($E26,machine_no,machine_spec)</f>
        <v>-</v>
      </c>
      <c r="J26" s="180" t="n">
        <v>0</v>
      </c>
      <c r="K26" s="181" t="n">
        <v>99</v>
      </c>
      <c r="L26" s="182" t="str">
        <f aca="false">LOOKUP($K26,machine_no,machine_name)</f>
        <v>None</v>
      </c>
      <c r="M26" s="182" t="str">
        <f aca="false">LOOKUP($K26,machine_no,machine_brand)</f>
        <v>-</v>
      </c>
      <c r="N26" s="182" t="str">
        <f aca="false">LOOKUP($K26,machine_no,machine_model)</f>
        <v>-</v>
      </c>
      <c r="O26" s="182" t="str">
        <f aca="false">LOOKUP($K26,machine_no,machine_spec)</f>
        <v>-</v>
      </c>
      <c r="P26" s="181" t="n">
        <v>99</v>
      </c>
      <c r="Q26" s="178" t="str">
        <f aca="false">LOOKUP($P26,machine_no,machine_name)</f>
        <v>None</v>
      </c>
      <c r="R26" s="182" t="str">
        <f aca="false">LOOKUP($P26,machine_no,machine_brand)</f>
        <v>-</v>
      </c>
      <c r="S26" s="182" t="str">
        <f aca="false">LOOKUP($P26,machine_no,machine_model)</f>
        <v>-</v>
      </c>
      <c r="T26" s="182" t="str">
        <f aca="false">LOOKUP($P26,machine_no,machine_spec)</f>
        <v>-</v>
      </c>
      <c r="U26" s="183" t="n">
        <v>0</v>
      </c>
      <c r="V26" s="184" t="n">
        <v>0</v>
      </c>
      <c r="W26" s="185" t="n">
        <v>0</v>
      </c>
      <c r="X26" s="186" t="n">
        <f aca="false">V26+W26</f>
        <v>0</v>
      </c>
      <c r="Y26" s="187"/>
      <c r="Z26" s="188"/>
    </row>
    <row r="27" customFormat="false" ht="16" hidden="false" customHeight="false" outlineLevel="0" collapsed="false">
      <c r="A27" s="189" t="n">
        <v>99</v>
      </c>
      <c r="B27" s="190" t="s">
        <v>9</v>
      </c>
      <c r="C27" s="190"/>
      <c r="D27" s="190"/>
      <c r="E27" s="190"/>
      <c r="F27" s="190"/>
      <c r="G27" s="190"/>
      <c r="H27" s="190"/>
      <c r="I27" s="191"/>
      <c r="J27" s="192"/>
      <c r="K27" s="193"/>
      <c r="L27" s="194"/>
      <c r="M27" s="194"/>
      <c r="N27" s="194"/>
      <c r="O27" s="194"/>
      <c r="P27" s="193"/>
      <c r="Q27" s="190"/>
      <c r="R27" s="194"/>
      <c r="S27" s="194"/>
      <c r="T27" s="194"/>
      <c r="U27" s="192" t="n">
        <v>1</v>
      </c>
      <c r="V27" s="195" t="n">
        <f aca="false">MAX(V9:V26)</f>
        <v>2</v>
      </c>
      <c r="W27" s="196" t="n">
        <f aca="false">MAX(W9:W26)</f>
        <v>2</v>
      </c>
      <c r="X27" s="196" t="n">
        <f aca="false">MAX(X9:X26)</f>
        <v>3</v>
      </c>
      <c r="Y27" s="197"/>
      <c r="Z27" s="198"/>
    </row>
    <row r="28" customFormat="false" ht="15" hidden="false" customHeight="false" outlineLevel="0" collapsed="false">
      <c r="A28" s="107"/>
      <c r="B28" s="107" t="s">
        <v>171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customFormat="false" ht="15" hidden="false" customHeight="false" outlineLevel="0" collapsed="false">
      <c r="A29" s="199"/>
      <c r="C29" s="107"/>
      <c r="D29" s="107"/>
      <c r="E29" s="0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customFormat="false" ht="15" hidden="false" customHeight="false" outlineLevel="0" collapsed="false">
      <c r="A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customFormat="false" ht="15" hidden="false" customHeight="false" outlineLevel="0" collapsed="false">
      <c r="C31" s="200" t="s">
        <v>172</v>
      </c>
      <c r="D31" s="201" t="s">
        <v>173</v>
      </c>
      <c r="E31" s="202"/>
      <c r="F31" s="202" t="s">
        <v>174</v>
      </c>
      <c r="G31" s="174"/>
      <c r="H31" s="174"/>
      <c r="I31" s="174"/>
      <c r="J31" s="174"/>
      <c r="K31" s="174"/>
      <c r="L31" s="174"/>
    </row>
  </sheetData>
  <mergeCells count="3">
    <mergeCell ref="E6:H6"/>
    <mergeCell ref="K6:O6"/>
    <mergeCell ref="P6:T6"/>
  </mergeCells>
  <printOptions headings="false" gridLines="false" gridLinesSet="true" horizontalCentered="false" verticalCentered="false"/>
  <pageMargins left="0.7875" right="0.315277777777778" top="0.708333333333333" bottom="0.433333333333333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20" activeCellId="0" sqref="I20"/>
    </sheetView>
  </sheetViews>
  <sheetFormatPr defaultColWidth="10.703125" defaultRowHeight="1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9.56"/>
    <col collapsed="false" customWidth="true" hidden="false" outlineLevel="0" max="3" min="3" style="203" width="4.42"/>
    <col collapsed="false" customWidth="true" hidden="false" outlineLevel="0" max="4" min="4" style="105" width="5.99"/>
    <col collapsed="false" customWidth="true" hidden="false" outlineLevel="0" max="5" min="5" style="105" width="6.56"/>
    <col collapsed="false" customWidth="true" hidden="false" outlineLevel="0" max="6" min="6" style="105" width="6.41"/>
    <col collapsed="false" customWidth="true" hidden="false" outlineLevel="0" max="7" min="7" style="105" width="10.28"/>
    <col collapsed="false" customWidth="true" hidden="false" outlineLevel="0" max="8" min="8" style="203" width="3.13"/>
    <col collapsed="false" customWidth="true" hidden="false" outlineLevel="0" max="9" min="9" style="105" width="6.56"/>
    <col collapsed="false" customWidth="true" hidden="false" outlineLevel="0" max="10" min="10" style="105" width="5.85"/>
    <col collapsed="false" customWidth="true" hidden="false" outlineLevel="0" max="11" min="11" style="105" width="7.85"/>
    <col collapsed="false" customWidth="true" hidden="false" outlineLevel="0" max="12" min="12" style="105" width="5.7"/>
    <col collapsed="false" customWidth="true" hidden="false" outlineLevel="0" max="13" min="13" style="105" width="6.41"/>
    <col collapsed="false" customWidth="true" hidden="false" outlineLevel="0" max="14" min="14" style="105" width="3.42"/>
    <col collapsed="false" customWidth="true" hidden="false" outlineLevel="0" max="16" min="15" style="107" width="3.7"/>
    <col collapsed="false" customWidth="false" hidden="false" outlineLevel="0" max="257" min="17" style="105" width="10.7"/>
  </cols>
  <sheetData>
    <row r="1" customFormat="false" ht="16" hidden="false" customHeight="false" outlineLevel="0" collapsed="false">
      <c r="B1" s="204" t="s">
        <v>16</v>
      </c>
      <c r="F1" s="107" t="s">
        <v>175</v>
      </c>
      <c r="G1" s="205" t="s">
        <v>176</v>
      </c>
      <c r="H1" s="206"/>
      <c r="I1" s="107"/>
      <c r="J1" s="107"/>
      <c r="K1" s="107"/>
      <c r="L1" s="107"/>
      <c r="M1" s="107"/>
    </row>
    <row r="2" customFormat="false" ht="15" hidden="false" customHeight="false" outlineLevel="0" collapsed="false">
      <c r="J2" s="170" t="s">
        <v>177</v>
      </c>
    </row>
    <row r="3" customFormat="false" ht="15" hidden="false" customHeight="false" outlineLevel="0" collapsed="false">
      <c r="A3" s="107"/>
      <c r="B3" s="207" t="s">
        <v>178</v>
      </c>
      <c r="C3" s="206"/>
      <c r="D3" s="208" t="str">
        <f aca="false">'1.Pre.'!D5</f>
        <v>FS-R-S-J-TE2003</v>
      </c>
      <c r="E3" s="208" t="str">
        <f aca="false">'1.Pre.'!B5</f>
        <v>Rice Cultivation in Paddy Field</v>
      </c>
      <c r="F3" s="209"/>
      <c r="G3" s="210"/>
      <c r="H3" s="206"/>
      <c r="I3" s="107"/>
      <c r="J3" s="211" t="n">
        <v>9</v>
      </c>
      <c r="L3" s="107"/>
      <c r="M3" s="107"/>
    </row>
    <row r="4" s="217" customFormat="true" ht="33" hidden="false" customHeight="false" outlineLevel="0" collapsed="false">
      <c r="A4" s="118" t="s">
        <v>131</v>
      </c>
      <c r="B4" s="212" t="s">
        <v>1</v>
      </c>
      <c r="C4" s="212" t="s">
        <v>126</v>
      </c>
      <c r="D4" s="213" t="s">
        <v>179</v>
      </c>
      <c r="E4" s="212" t="s">
        <v>133</v>
      </c>
      <c r="F4" s="212" t="s">
        <v>180</v>
      </c>
      <c r="G4" s="212" t="s">
        <v>181</v>
      </c>
      <c r="H4" s="212" t="s">
        <v>182</v>
      </c>
      <c r="I4" s="212" t="s">
        <v>183</v>
      </c>
      <c r="J4" s="214" t="s">
        <v>184</v>
      </c>
      <c r="K4" s="215" t="s">
        <v>185</v>
      </c>
      <c r="L4" s="216" t="s">
        <v>186</v>
      </c>
      <c r="M4" s="216" t="s">
        <v>187</v>
      </c>
      <c r="O4" s="218"/>
      <c r="P4" s="218"/>
    </row>
    <row r="5" s="217" customFormat="true" ht="15" hidden="false" customHeight="false" outlineLevel="0" collapsed="false">
      <c r="A5" s="129"/>
      <c r="B5" s="219"/>
      <c r="C5" s="219" t="s">
        <v>135</v>
      </c>
      <c r="D5" s="219"/>
      <c r="E5" s="219"/>
      <c r="F5" s="219"/>
      <c r="G5" s="219"/>
      <c r="H5" s="219"/>
      <c r="I5" s="219" t="s">
        <v>188</v>
      </c>
      <c r="J5" s="216" t="s">
        <v>189</v>
      </c>
      <c r="K5" s="220" t="s">
        <v>188</v>
      </c>
      <c r="L5" s="214" t="s">
        <v>190</v>
      </c>
      <c r="M5" s="216" t="s">
        <v>191</v>
      </c>
      <c r="O5" s="218"/>
      <c r="P5" s="218"/>
    </row>
    <row r="6" s="217" customFormat="true" ht="16" hidden="false" customHeight="false" outlineLevel="0" collapsed="false">
      <c r="A6" s="155"/>
      <c r="B6" s="221" t="s">
        <v>192</v>
      </c>
      <c r="C6" s="67"/>
      <c r="D6" s="67" t="s">
        <v>192</v>
      </c>
      <c r="E6" s="67" t="s">
        <v>192</v>
      </c>
      <c r="F6" s="67" t="s">
        <v>192</v>
      </c>
      <c r="G6" s="67" t="s">
        <v>192</v>
      </c>
      <c r="H6" s="67"/>
      <c r="I6" s="67" t="s">
        <v>193</v>
      </c>
      <c r="J6" s="222" t="s">
        <v>194</v>
      </c>
      <c r="K6" s="223" t="s">
        <v>82</v>
      </c>
      <c r="L6" s="222" t="s">
        <v>193</v>
      </c>
      <c r="M6" s="222" t="s">
        <v>194</v>
      </c>
      <c r="O6" s="218"/>
      <c r="P6" s="218"/>
    </row>
    <row r="7" s="107" customFormat="true" ht="23" hidden="false" customHeight="false" outlineLevel="0" collapsed="false">
      <c r="A7" s="224" t="n">
        <v>1</v>
      </c>
      <c r="B7" s="225" t="s">
        <v>195</v>
      </c>
      <c r="C7" s="226" t="n">
        <v>1</v>
      </c>
      <c r="D7" s="226" t="s">
        <v>196</v>
      </c>
      <c r="E7" s="226" t="s">
        <v>197</v>
      </c>
      <c r="F7" s="226" t="s">
        <v>198</v>
      </c>
      <c r="G7" s="226" t="s">
        <v>199</v>
      </c>
      <c r="H7" s="224" t="s">
        <v>200</v>
      </c>
      <c r="I7" s="227" t="n">
        <f aca="false">IF(K7=0,0,K7/'1.Pre.'!$A$29)</f>
        <v>5400</v>
      </c>
      <c r="J7" s="228" t="n">
        <v>30</v>
      </c>
      <c r="K7" s="229" t="n">
        <v>594000</v>
      </c>
      <c r="L7" s="227" t="n">
        <f aca="false">I7*J7/100</f>
        <v>1620</v>
      </c>
      <c r="M7" s="230" t="n">
        <v>80</v>
      </c>
      <c r="N7" s="0"/>
    </row>
    <row r="8" s="107" customFormat="true" ht="22" hidden="false" customHeight="false" outlineLevel="0" collapsed="false">
      <c r="A8" s="156" t="n">
        <v>2</v>
      </c>
      <c r="B8" s="231" t="s">
        <v>201</v>
      </c>
      <c r="C8" s="232" t="n">
        <v>1</v>
      </c>
      <c r="D8" s="232" t="s">
        <v>202</v>
      </c>
      <c r="E8" s="232" t="s">
        <v>203</v>
      </c>
      <c r="F8" s="232" t="s">
        <v>204</v>
      </c>
      <c r="G8" s="232" t="s">
        <v>205</v>
      </c>
      <c r="H8" s="156" t="s">
        <v>206</v>
      </c>
      <c r="I8" s="227" t="n">
        <f aca="false">IF(K8=0,0,K8/'1.Pre.'!$A$29)</f>
        <v>454.545454545455</v>
      </c>
      <c r="J8" s="233" t="n">
        <v>30</v>
      </c>
      <c r="K8" s="234" t="n">
        <v>50000</v>
      </c>
      <c r="L8" s="227" t="n">
        <f aca="false">I8*J8/100</f>
        <v>136.363636363636</v>
      </c>
      <c r="M8" s="235" t="n">
        <v>100</v>
      </c>
      <c r="N8" s="0"/>
    </row>
    <row r="9" s="107" customFormat="true" ht="22" hidden="false" customHeight="true" outlineLevel="0" collapsed="false">
      <c r="A9" s="224" t="n">
        <v>3</v>
      </c>
      <c r="B9" s="231" t="s">
        <v>207</v>
      </c>
      <c r="C9" s="232" t="n">
        <v>1</v>
      </c>
      <c r="D9" s="232" t="s">
        <v>208</v>
      </c>
      <c r="E9" s="236"/>
      <c r="F9" s="232" t="s">
        <v>198</v>
      </c>
      <c r="G9" s="232" t="s">
        <v>209</v>
      </c>
      <c r="H9" s="156" t="s">
        <v>210</v>
      </c>
      <c r="I9" s="227" t="n">
        <f aca="false">IF(K9=0,0,K9/'1.Pre.'!$A$29)</f>
        <v>6363.63636363636</v>
      </c>
      <c r="J9" s="233" t="n">
        <v>30.1</v>
      </c>
      <c r="K9" s="234" t="n">
        <v>700000</v>
      </c>
      <c r="L9" s="227" t="n">
        <f aca="false">I9*J9/100</f>
        <v>1915.45454545455</v>
      </c>
      <c r="M9" s="235" t="n">
        <v>40</v>
      </c>
      <c r="N9" s="0"/>
    </row>
    <row r="10" s="107" customFormat="true" ht="22" hidden="false" customHeight="false" outlineLevel="0" collapsed="false">
      <c r="A10" s="156" t="n">
        <v>4</v>
      </c>
      <c r="B10" s="231" t="s">
        <v>211</v>
      </c>
      <c r="C10" s="232" t="n">
        <v>1</v>
      </c>
      <c r="D10" s="232" t="s">
        <v>212</v>
      </c>
      <c r="E10" s="232" t="s">
        <v>213</v>
      </c>
      <c r="F10" s="232" t="s">
        <v>198</v>
      </c>
      <c r="G10" s="232" t="s">
        <v>154</v>
      </c>
      <c r="H10" s="156" t="s">
        <v>210</v>
      </c>
      <c r="I10" s="227" t="n">
        <f aca="false">IF(K10=0,0,K10/'1.Pre.'!$A$29)</f>
        <v>3281.81818181818</v>
      </c>
      <c r="J10" s="233" t="n">
        <v>35.4</v>
      </c>
      <c r="K10" s="234" t="n">
        <v>361000</v>
      </c>
      <c r="L10" s="227" t="n">
        <f aca="false">I10*J10/100</f>
        <v>1161.76363636364</v>
      </c>
      <c r="M10" s="235" t="n">
        <v>100</v>
      </c>
      <c r="N10" s="0"/>
    </row>
    <row r="11" s="107" customFormat="true" ht="22.75" hidden="false" customHeight="true" outlineLevel="0" collapsed="false">
      <c r="A11" s="224" t="n">
        <v>5</v>
      </c>
      <c r="B11" s="231" t="s">
        <v>156</v>
      </c>
      <c r="C11" s="232" t="n">
        <v>1</v>
      </c>
      <c r="D11" s="232"/>
      <c r="E11" s="232"/>
      <c r="F11" s="232" t="s">
        <v>214</v>
      </c>
      <c r="G11" s="232"/>
      <c r="H11" s="156" t="s">
        <v>206</v>
      </c>
      <c r="I11" s="227" t="n">
        <f aca="false">IF(K11=0,0,K11/'1.Pre.'!$A$29)</f>
        <v>45.4545454545455</v>
      </c>
      <c r="J11" s="233" t="n">
        <v>30</v>
      </c>
      <c r="K11" s="234" t="n">
        <v>5000</v>
      </c>
      <c r="L11" s="227" t="n">
        <f aca="false">I11*J11/100</f>
        <v>13.6363636363636</v>
      </c>
      <c r="M11" s="235" t="n">
        <v>100</v>
      </c>
      <c r="N11" s="0"/>
    </row>
    <row r="12" s="107" customFormat="true" ht="15" hidden="false" customHeight="false" outlineLevel="0" collapsed="false">
      <c r="A12" s="156" t="n">
        <v>6</v>
      </c>
      <c r="B12" s="237" t="s">
        <v>215</v>
      </c>
      <c r="C12" s="232" t="n">
        <v>1</v>
      </c>
      <c r="D12" s="156" t="s">
        <v>216</v>
      </c>
      <c r="E12" s="232" t="s">
        <v>217</v>
      </c>
      <c r="F12" s="232" t="s">
        <v>218</v>
      </c>
      <c r="G12" s="232" t="s">
        <v>219</v>
      </c>
      <c r="H12" s="156" t="s">
        <v>210</v>
      </c>
      <c r="I12" s="227" t="n">
        <f aca="false">IF(K12=0,0,K12/'1.Pre.'!$A$29)</f>
        <v>1145.45454545455</v>
      </c>
      <c r="J12" s="233" t="n">
        <v>30</v>
      </c>
      <c r="K12" s="234" t="n">
        <v>126000</v>
      </c>
      <c r="L12" s="227" t="n">
        <f aca="false">I12*J12/100</f>
        <v>343.636363636364</v>
      </c>
      <c r="M12" s="235" t="n">
        <v>100</v>
      </c>
      <c r="N12" s="0"/>
    </row>
    <row r="13" s="20" customFormat="true" ht="15" hidden="false" customHeight="false" outlineLevel="0" collapsed="false">
      <c r="A13" s="238" t="n">
        <v>7</v>
      </c>
      <c r="B13" s="231" t="s">
        <v>220</v>
      </c>
      <c r="C13" s="232" t="n">
        <v>2</v>
      </c>
      <c r="D13" s="231" t="s">
        <v>221</v>
      </c>
      <c r="E13" s="231"/>
      <c r="F13" s="231" t="s">
        <v>222</v>
      </c>
      <c r="G13" s="231" t="s">
        <v>223</v>
      </c>
      <c r="H13" s="156" t="s">
        <v>206</v>
      </c>
      <c r="I13" s="239" t="n">
        <v>153.846153846154</v>
      </c>
      <c r="J13" s="233" t="n">
        <v>30</v>
      </c>
      <c r="K13" s="93" t="n">
        <v>20000</v>
      </c>
      <c r="L13" s="227" t="n">
        <f aca="false">I13*J13/100</f>
        <v>46.1538461538462</v>
      </c>
      <c r="M13" s="235" t="n">
        <v>10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s="107" customFormat="true" ht="22" hidden="false" customHeight="false" outlineLevel="0" collapsed="false">
      <c r="A14" s="156" t="n">
        <v>8</v>
      </c>
      <c r="B14" s="231" t="s">
        <v>224</v>
      </c>
      <c r="C14" s="232" t="n">
        <v>1</v>
      </c>
      <c r="D14" s="232" t="s">
        <v>196</v>
      </c>
      <c r="E14" s="232" t="s">
        <v>225</v>
      </c>
      <c r="F14" s="232" t="s">
        <v>226</v>
      </c>
      <c r="G14" s="232" t="s">
        <v>227</v>
      </c>
      <c r="H14" s="156" t="s">
        <v>200</v>
      </c>
      <c r="I14" s="227" t="n">
        <f aca="false">IF(K14=0,0,K14/'1.Pre.'!$A$29)</f>
        <v>5045.45454545455</v>
      </c>
      <c r="J14" s="233" t="n">
        <v>30.1</v>
      </c>
      <c r="K14" s="234" t="n">
        <v>555000</v>
      </c>
      <c r="L14" s="227" t="n">
        <f aca="false">I14*J14/100</f>
        <v>1518.68181818182</v>
      </c>
      <c r="M14" s="235" t="n">
        <v>100</v>
      </c>
      <c r="N14" s="0"/>
    </row>
    <row r="15" customFormat="false" ht="22" hidden="false" customHeight="false" outlineLevel="0" collapsed="false">
      <c r="A15" s="224" t="n">
        <v>9</v>
      </c>
      <c r="B15" s="237" t="s">
        <v>167</v>
      </c>
      <c r="C15" s="232" t="n">
        <v>1</v>
      </c>
      <c r="D15" s="232" t="s">
        <v>212</v>
      </c>
      <c r="E15" s="232" t="s">
        <v>228</v>
      </c>
      <c r="F15" s="232" t="s">
        <v>226</v>
      </c>
      <c r="G15" s="232" t="s">
        <v>226</v>
      </c>
      <c r="H15" s="156" t="s">
        <v>200</v>
      </c>
      <c r="I15" s="227" t="n">
        <f aca="false">IF(K15=0,0,K15/'1.Pre.'!$A$29)</f>
        <v>8054.54545454546</v>
      </c>
      <c r="J15" s="233" t="n">
        <v>30</v>
      </c>
      <c r="K15" s="240" t="n">
        <v>886000</v>
      </c>
      <c r="L15" s="227" t="n">
        <f aca="false">I15*J15/100</f>
        <v>2416.36363636364</v>
      </c>
      <c r="M15" s="235" t="n">
        <v>100</v>
      </c>
      <c r="N15" s="0"/>
    </row>
    <row r="16" s="107" customFormat="true" ht="13" hidden="false" customHeight="false" outlineLevel="0" collapsed="false">
      <c r="A16" s="241" t="n">
        <v>99</v>
      </c>
      <c r="B16" s="242" t="s">
        <v>229</v>
      </c>
      <c r="C16" s="243"/>
      <c r="D16" s="243" t="s">
        <v>206</v>
      </c>
      <c r="E16" s="243" t="s">
        <v>206</v>
      </c>
      <c r="F16" s="243" t="s">
        <v>206</v>
      </c>
      <c r="G16" s="243" t="s">
        <v>206</v>
      </c>
      <c r="H16" s="241" t="s">
        <v>206</v>
      </c>
      <c r="I16" s="244" t="n">
        <f aca="false">IF(K16=0,0,K16/'1.Pre.'!$A$29)</f>
        <v>0</v>
      </c>
      <c r="J16" s="245" t="n">
        <v>0</v>
      </c>
      <c r="K16" s="246" t="n">
        <v>0</v>
      </c>
      <c r="L16" s="247" t="n">
        <f aca="false">I16*J16/100</f>
        <v>0</v>
      </c>
      <c r="M16" s="248"/>
    </row>
    <row r="17" customFormat="false" ht="16" hidden="false" customHeight="false" outlineLevel="0" collapsed="false">
      <c r="A17" s="249"/>
      <c r="B17" s="249" t="s">
        <v>230</v>
      </c>
      <c r="C17" s="250"/>
      <c r="D17" s="249"/>
      <c r="E17" s="249"/>
      <c r="F17" s="249"/>
      <c r="G17" s="249"/>
      <c r="H17" s="250"/>
      <c r="I17" s="251" t="n">
        <f aca="false">SUM(machine_price)</f>
        <v>29944.7552447552</v>
      </c>
      <c r="J17" s="252"/>
      <c r="K17" s="253" t="n">
        <f aca="false">SUM(K7:K16)</f>
        <v>3297000</v>
      </c>
      <c r="L17" s="254" t="n">
        <f aca="false">SUM(L7:L16)</f>
        <v>9172.05384615385</v>
      </c>
      <c r="M17" s="249"/>
      <c r="N17" s="107"/>
    </row>
    <row r="18" customFormat="false" ht="15" hidden="false" customHeight="false" outlineLevel="0" collapsed="false">
      <c r="A18" s="107"/>
      <c r="B18" s="107"/>
      <c r="C18" s="206"/>
      <c r="D18" s="107"/>
      <c r="E18" s="107"/>
      <c r="F18" s="107"/>
      <c r="G18" s="107" t="s">
        <v>231</v>
      </c>
      <c r="H18" s="206"/>
      <c r="I18" s="107"/>
      <c r="J18" s="255" t="s">
        <v>232</v>
      </c>
      <c r="K18" s="107"/>
      <c r="L18" s="256"/>
      <c r="M18" s="107"/>
      <c r="N18" s="107"/>
    </row>
    <row r="19" customFormat="false" ht="15" hidden="false" customHeight="false" outlineLevel="0" collapsed="false">
      <c r="A19" s="107"/>
      <c r="B19" s="107"/>
      <c r="C19" s="206"/>
      <c r="D19" s="107"/>
      <c r="E19" s="107"/>
      <c r="F19" s="107"/>
      <c r="G19" s="107"/>
      <c r="H19" s="206"/>
      <c r="I19" s="107"/>
      <c r="J19" s="255"/>
      <c r="K19" s="107"/>
      <c r="L19" s="256"/>
      <c r="M19" s="107"/>
      <c r="N19" s="107"/>
    </row>
    <row r="20" customFormat="false" ht="15" hidden="false" customHeight="false" outlineLevel="0" collapsed="false">
      <c r="A20" s="107"/>
      <c r="B20" s="107"/>
      <c r="C20" s="206"/>
      <c r="D20" s="107"/>
      <c r="E20" s="107"/>
      <c r="F20" s="107"/>
      <c r="G20" s="107"/>
      <c r="H20" s="206"/>
      <c r="I20" s="107"/>
      <c r="J20" s="255"/>
      <c r="K20" s="107"/>
      <c r="L20" s="256"/>
      <c r="M20" s="107"/>
      <c r="N20" s="107"/>
    </row>
    <row r="21" s="107" customFormat="true" ht="33" hidden="false" customHeight="false" outlineLevel="0" collapsed="false">
      <c r="A21" s="118" t="s">
        <v>131</v>
      </c>
      <c r="B21" s="212" t="s">
        <v>1</v>
      </c>
      <c r="C21" s="212" t="s">
        <v>126</v>
      </c>
      <c r="D21" s="219" t="s">
        <v>179</v>
      </c>
      <c r="E21" s="212" t="s">
        <v>133</v>
      </c>
      <c r="F21" s="212" t="s">
        <v>180</v>
      </c>
      <c r="G21" s="212" t="s">
        <v>181</v>
      </c>
      <c r="H21" s="212" t="s">
        <v>182</v>
      </c>
      <c r="I21" s="212" t="s">
        <v>183</v>
      </c>
      <c r="J21" s="257" t="s">
        <v>184</v>
      </c>
      <c r="K21" s="215" t="s">
        <v>185</v>
      </c>
      <c r="L21" s="216" t="s">
        <v>186</v>
      </c>
      <c r="M21" s="216" t="s">
        <v>187</v>
      </c>
    </row>
    <row r="22" s="107" customFormat="true" ht="12" hidden="false" customHeight="false" outlineLevel="0" collapsed="false">
      <c r="A22" s="129"/>
      <c r="B22" s="219"/>
      <c r="C22" s="219" t="s">
        <v>135</v>
      </c>
      <c r="D22" s="219"/>
      <c r="E22" s="219"/>
      <c r="F22" s="219"/>
      <c r="G22" s="219"/>
      <c r="H22" s="219"/>
      <c r="I22" s="219" t="s">
        <v>188</v>
      </c>
      <c r="J22" s="258" t="s">
        <v>189</v>
      </c>
      <c r="K22" s="220" t="s">
        <v>188</v>
      </c>
      <c r="L22" s="214" t="s">
        <v>190</v>
      </c>
      <c r="M22" s="216" t="s">
        <v>191</v>
      </c>
    </row>
    <row r="23" customFormat="false" ht="16" hidden="false" customHeight="false" outlineLevel="0" collapsed="false">
      <c r="A23" s="155"/>
      <c r="B23" s="221" t="s">
        <v>192</v>
      </c>
      <c r="C23" s="67"/>
      <c r="D23" s="67" t="s">
        <v>192</v>
      </c>
      <c r="E23" s="67" t="s">
        <v>192</v>
      </c>
      <c r="F23" s="67" t="s">
        <v>192</v>
      </c>
      <c r="G23" s="67" t="s">
        <v>192</v>
      </c>
      <c r="H23" s="67"/>
      <c r="I23" s="67" t="s">
        <v>193</v>
      </c>
      <c r="J23" s="259" t="s">
        <v>194</v>
      </c>
      <c r="K23" s="260" t="s">
        <v>82</v>
      </c>
      <c r="L23" s="222" t="s">
        <v>193</v>
      </c>
      <c r="M23" s="222" t="s">
        <v>194</v>
      </c>
      <c r="N23" s="107"/>
    </row>
    <row r="24" customFormat="false" ht="23" hidden="false" customHeight="false" outlineLevel="0" collapsed="false">
      <c r="A24" s="156" t="s">
        <v>233</v>
      </c>
      <c r="B24" s="231" t="s">
        <v>211</v>
      </c>
      <c r="C24" s="232" t="n">
        <v>1</v>
      </c>
      <c r="D24" s="231" t="s">
        <v>196</v>
      </c>
      <c r="E24" s="237" t="s">
        <v>234</v>
      </c>
      <c r="F24" s="231" t="s">
        <v>198</v>
      </c>
      <c r="G24" s="237" t="s">
        <v>235</v>
      </c>
      <c r="H24" s="156" t="s">
        <v>210</v>
      </c>
      <c r="I24" s="227" t="n">
        <f aca="false">IF(K24=0,0,K24/'1.Pre.'!$A$29)</f>
        <v>6909.09090909091</v>
      </c>
      <c r="J24" s="233" t="n">
        <v>30</v>
      </c>
      <c r="K24" s="234" t="n">
        <v>760000</v>
      </c>
      <c r="L24" s="227" t="n">
        <f aca="false">I24*J24/100</f>
        <v>2072.72727272727</v>
      </c>
      <c r="M24" s="235" t="n">
        <v>100</v>
      </c>
      <c r="N24" s="107" t="s">
        <v>236</v>
      </c>
    </row>
    <row r="25" customFormat="false" ht="22" hidden="false" customHeight="false" outlineLevel="0" collapsed="false">
      <c r="A25" s="156" t="n">
        <v>10</v>
      </c>
      <c r="B25" s="231" t="s">
        <v>237</v>
      </c>
      <c r="C25" s="232" t="n">
        <v>1</v>
      </c>
      <c r="D25" s="231" t="s">
        <v>196</v>
      </c>
      <c r="E25" s="231" t="s">
        <v>238</v>
      </c>
      <c r="F25" s="231" t="s">
        <v>226</v>
      </c>
      <c r="G25" s="231" t="s">
        <v>239</v>
      </c>
      <c r="H25" s="156" t="s">
        <v>200</v>
      </c>
      <c r="I25" s="227" t="n">
        <f aca="false">IF(K25=0,0,K25/'1.Pre.'!$A$29)</f>
        <v>19527.2727272727</v>
      </c>
      <c r="J25" s="233" t="n">
        <v>30.1</v>
      </c>
      <c r="K25" s="234" t="n">
        <v>2148000</v>
      </c>
      <c r="L25" s="227" t="n">
        <f aca="false">I25*J25/100</f>
        <v>5877.70909090909</v>
      </c>
      <c r="M25" s="235" t="n">
        <v>100</v>
      </c>
      <c r="N25" s="107"/>
    </row>
    <row r="26" customFormat="false" ht="22" hidden="false" customHeight="false" outlineLevel="0" collapsed="false">
      <c r="A26" s="156" t="n">
        <v>6</v>
      </c>
      <c r="B26" s="231" t="s">
        <v>240</v>
      </c>
      <c r="C26" s="232" t="n">
        <v>1</v>
      </c>
      <c r="D26" s="231" t="s">
        <v>196</v>
      </c>
      <c r="E26" s="231" t="s">
        <v>241</v>
      </c>
      <c r="F26" s="231" t="s">
        <v>226</v>
      </c>
      <c r="G26" s="231" t="s">
        <v>242</v>
      </c>
      <c r="H26" s="156" t="s">
        <v>210</v>
      </c>
      <c r="I26" s="239" t="n">
        <v>3076.92307692308</v>
      </c>
      <c r="J26" s="233" t="n">
        <v>30</v>
      </c>
      <c r="K26" s="240" t="n">
        <v>400000</v>
      </c>
      <c r="L26" s="227" t="n">
        <f aca="false">I26*J26/100</f>
        <v>923.076923076923</v>
      </c>
      <c r="M26" s="235" t="n">
        <v>100</v>
      </c>
      <c r="N26" s="261"/>
      <c r="O26" s="261"/>
      <c r="P26" s="261"/>
      <c r="Q26" s="107"/>
      <c r="R26" s="107"/>
      <c r="S26" s="107"/>
      <c r="T26" s="107"/>
      <c r="U26" s="107"/>
    </row>
    <row r="27" customFormat="false" ht="22" hidden="false" customHeight="false" outlineLevel="0" collapsed="false">
      <c r="A27" s="156" t="n">
        <v>7</v>
      </c>
      <c r="B27" s="231" t="s">
        <v>167</v>
      </c>
      <c r="C27" s="232" t="n">
        <v>1</v>
      </c>
      <c r="D27" s="231" t="s">
        <v>212</v>
      </c>
      <c r="E27" s="231" t="s">
        <v>228</v>
      </c>
      <c r="F27" s="231" t="s">
        <v>226</v>
      </c>
      <c r="G27" s="231" t="s">
        <v>243</v>
      </c>
      <c r="H27" s="156" t="s">
        <v>200</v>
      </c>
      <c r="I27" s="239" t="n">
        <v>6815.38461538462</v>
      </c>
      <c r="J27" s="233" t="n">
        <v>30</v>
      </c>
      <c r="K27" s="240" t="n">
        <v>886000</v>
      </c>
      <c r="L27" s="227" t="n">
        <f aca="false">I27*J27/100</f>
        <v>2044.61538461538</v>
      </c>
      <c r="M27" s="235" t="n">
        <v>100</v>
      </c>
      <c r="N27" s="261"/>
      <c r="O27" s="261"/>
      <c r="P27" s="261"/>
      <c r="Q27" s="107"/>
      <c r="R27" s="107"/>
      <c r="S27" s="107"/>
      <c r="T27" s="107"/>
      <c r="U27" s="107"/>
    </row>
    <row r="28" customFormat="false" ht="15" hidden="false" customHeight="false" outlineLevel="0" collapsed="false">
      <c r="A28" s="156" t="n">
        <v>12</v>
      </c>
      <c r="B28" s="237" t="s">
        <v>244</v>
      </c>
      <c r="C28" s="232" t="n">
        <v>1</v>
      </c>
      <c r="D28" s="232" t="s">
        <v>212</v>
      </c>
      <c r="E28" s="232" t="s">
        <v>245</v>
      </c>
      <c r="F28" s="232" t="s">
        <v>246</v>
      </c>
      <c r="G28" s="232" t="s">
        <v>247</v>
      </c>
      <c r="H28" s="156" t="s">
        <v>248</v>
      </c>
      <c r="I28" s="227" t="n">
        <f aca="false">IF(K28=0,0,K28/'1.Pre.'!$A$29)</f>
        <v>3309.09090909091</v>
      </c>
      <c r="J28" s="233" t="n">
        <v>30</v>
      </c>
      <c r="K28" s="234" t="n">
        <v>364000</v>
      </c>
      <c r="L28" s="227" t="n">
        <f aca="false">I28*J28/100</f>
        <v>992.727272727273</v>
      </c>
      <c r="M28" s="235" t="n">
        <v>100</v>
      </c>
      <c r="N28" s="107"/>
    </row>
    <row r="29" customFormat="false" ht="24" hidden="false" customHeight="true" outlineLevel="0" collapsed="false">
      <c r="A29" s="156" t="n">
        <v>15</v>
      </c>
      <c r="B29" s="237" t="s">
        <v>249</v>
      </c>
      <c r="C29" s="232" t="n">
        <v>1</v>
      </c>
      <c r="D29" s="156" t="s">
        <v>196</v>
      </c>
      <c r="E29" s="156" t="s">
        <v>250</v>
      </c>
      <c r="F29" s="156" t="s">
        <v>251</v>
      </c>
      <c r="G29" s="156" t="s">
        <v>252</v>
      </c>
      <c r="H29" s="156" t="s">
        <v>248</v>
      </c>
      <c r="I29" s="239" t="n">
        <f aca="false">IF(K29=0,0,K29/'1.Pre.'!$A$29)</f>
        <v>11636.3636363636</v>
      </c>
      <c r="J29" s="233" t="n">
        <v>30</v>
      </c>
      <c r="K29" s="240" t="n">
        <v>1280000</v>
      </c>
      <c r="L29" s="239" t="n">
        <f aca="false">I29*J29/100</f>
        <v>3490.90909090909</v>
      </c>
      <c r="M29" s="235" t="n">
        <v>100</v>
      </c>
      <c r="N29" s="107"/>
    </row>
    <row r="30" s="107" customFormat="true" ht="22" hidden="false" customHeight="false" outlineLevel="0" collapsed="false">
      <c r="A30" s="156" t="n">
        <v>6</v>
      </c>
      <c r="B30" s="231" t="s">
        <v>211</v>
      </c>
      <c r="C30" s="232" t="n">
        <v>1</v>
      </c>
      <c r="D30" s="232" t="s">
        <v>212</v>
      </c>
      <c r="E30" s="232" t="s">
        <v>253</v>
      </c>
      <c r="F30" s="232" t="s">
        <v>198</v>
      </c>
      <c r="G30" s="232" t="s">
        <v>254</v>
      </c>
      <c r="H30" s="156" t="s">
        <v>210</v>
      </c>
      <c r="I30" s="227" t="n">
        <f aca="false">IF(K30=0,0,K30/'1.Pre.'!$A$29)</f>
        <v>5509.09090909091</v>
      </c>
      <c r="J30" s="233" t="n">
        <v>35.4</v>
      </c>
      <c r="K30" s="234" t="n">
        <v>606000</v>
      </c>
      <c r="L30" s="227" t="n">
        <f aca="false">I30*J30/100</f>
        <v>1950.21818181818</v>
      </c>
      <c r="M30" s="235" t="n">
        <v>100</v>
      </c>
      <c r="N30" s="107" t="s">
        <v>236</v>
      </c>
    </row>
    <row r="31" s="107" customFormat="true" ht="22" hidden="false" customHeight="false" outlineLevel="0" collapsed="false">
      <c r="A31" s="224" t="n">
        <v>7</v>
      </c>
      <c r="B31" s="231" t="s">
        <v>255</v>
      </c>
      <c r="C31" s="232" t="n">
        <v>1</v>
      </c>
      <c r="D31" s="232" t="s">
        <v>256</v>
      </c>
      <c r="E31" s="232" t="s">
        <v>257</v>
      </c>
      <c r="F31" s="232" t="s">
        <v>218</v>
      </c>
      <c r="G31" s="232" t="s">
        <v>206</v>
      </c>
      <c r="H31" s="156" t="s">
        <v>210</v>
      </c>
      <c r="I31" s="227" t="n">
        <f aca="false">IF(K31=0,0,K31/'1.Pre.'!$A$29)</f>
        <v>1063.63636363636</v>
      </c>
      <c r="J31" s="233" t="n">
        <v>30</v>
      </c>
      <c r="K31" s="234" t="n">
        <v>117000</v>
      </c>
      <c r="L31" s="227" t="n">
        <f aca="false">I31*J31/100</f>
        <v>319.090909090909</v>
      </c>
      <c r="M31" s="235" t="n">
        <v>100</v>
      </c>
      <c r="N31" s="0"/>
    </row>
    <row r="32" customFormat="false" ht="15" hidden="false" customHeight="false" outlineLevel="0" collapsed="false">
      <c r="A32" s="235" t="s">
        <v>258</v>
      </c>
      <c r="B32" s="235" t="s">
        <v>259</v>
      </c>
      <c r="C32" s="156" t="n">
        <v>1</v>
      </c>
      <c r="D32" s="235" t="s">
        <v>212</v>
      </c>
      <c r="E32" s="235" t="s">
        <v>260</v>
      </c>
      <c r="F32" s="235"/>
      <c r="G32" s="235" t="s">
        <v>261</v>
      </c>
      <c r="H32" s="156" t="s">
        <v>200</v>
      </c>
      <c r="I32" s="227" t="n">
        <f aca="false">IF(K32=0,0,K32/'1.Pre.'!$A$29)</f>
        <v>4590.90909090909</v>
      </c>
      <c r="J32" s="262" t="n">
        <v>30</v>
      </c>
      <c r="K32" s="240" t="n">
        <v>505000</v>
      </c>
      <c r="L32" s="227" t="n">
        <f aca="false">I32*J32/100</f>
        <v>1377.27272727273</v>
      </c>
      <c r="M32" s="263"/>
    </row>
    <row r="33" customFormat="false" ht="15" hidden="false" customHeight="false" outlineLevel="0" collapsed="false">
      <c r="A33" s="235" t="s">
        <v>262</v>
      </c>
      <c r="B33" s="235" t="s">
        <v>263</v>
      </c>
      <c r="C33" s="156" t="n">
        <v>1</v>
      </c>
      <c r="D33" s="235" t="s">
        <v>212</v>
      </c>
      <c r="E33" s="235" t="s">
        <v>264</v>
      </c>
      <c r="F33" s="235"/>
      <c r="G33" s="235"/>
      <c r="H33" s="156"/>
      <c r="I33" s="227" t="n">
        <f aca="false">IF(K33=0,0,K33/'1.Pre.'!$A$29)</f>
        <v>486.909090909091</v>
      </c>
      <c r="J33" s="262" t="n">
        <v>30</v>
      </c>
      <c r="K33" s="240" t="n">
        <v>53560</v>
      </c>
      <c r="L33" s="227" t="n">
        <f aca="false">I33*J33/100</f>
        <v>146.072727272727</v>
      </c>
      <c r="M33" s="263"/>
    </row>
    <row r="34" customFormat="false" ht="15" hidden="false" customHeight="false" outlineLevel="0" collapsed="false">
      <c r="A34" s="235" t="s">
        <v>265</v>
      </c>
      <c r="B34" s="235" t="s">
        <v>211</v>
      </c>
      <c r="C34" s="156" t="n">
        <v>1</v>
      </c>
      <c r="D34" s="235" t="s">
        <v>212</v>
      </c>
      <c r="E34" s="235" t="s">
        <v>266</v>
      </c>
      <c r="F34" s="235" t="s">
        <v>226</v>
      </c>
      <c r="G34" s="235" t="s">
        <v>267</v>
      </c>
      <c r="H34" s="156" t="s">
        <v>210</v>
      </c>
      <c r="I34" s="227" t="n">
        <f aca="false">IF(K34=0,0,K34/'1.Pre.'!$A$29)</f>
        <v>3036.36363636364</v>
      </c>
      <c r="J34" s="262" t="n">
        <v>30</v>
      </c>
      <c r="K34" s="240" t="n">
        <v>334000</v>
      </c>
      <c r="L34" s="227" t="n">
        <f aca="false">I34*J34/100</f>
        <v>910.909090909091</v>
      </c>
      <c r="M34" s="263"/>
    </row>
    <row r="35" customFormat="false" ht="15" hidden="false" customHeight="false" outlineLevel="0" collapsed="false">
      <c r="A35" s="235" t="s">
        <v>268</v>
      </c>
      <c r="B35" s="235" t="s">
        <v>220</v>
      </c>
      <c r="C35" s="156" t="n">
        <v>1</v>
      </c>
      <c r="D35" s="235"/>
      <c r="E35" s="235"/>
      <c r="F35" s="235"/>
      <c r="G35" s="235" t="s">
        <v>223</v>
      </c>
      <c r="H35" s="156" t="s">
        <v>206</v>
      </c>
      <c r="I35" s="227" t="n">
        <f aca="false">IF(K35=0,0,K35/'1.Pre.'!$A$29)</f>
        <v>172.545454545455</v>
      </c>
      <c r="J35" s="262" t="n">
        <v>30</v>
      </c>
      <c r="K35" s="240" t="n">
        <v>18980</v>
      </c>
      <c r="L35" s="227" t="n">
        <f aca="false">I35*J35/100</f>
        <v>51.7636363636364</v>
      </c>
      <c r="M35" s="263"/>
    </row>
    <row r="36" customFormat="false" ht="15" hidden="false" customHeight="false" outlineLevel="0" collapsed="false">
      <c r="A36" s="235" t="s">
        <v>269</v>
      </c>
      <c r="B36" s="235" t="s">
        <v>270</v>
      </c>
      <c r="C36" s="156" t="n">
        <v>1</v>
      </c>
      <c r="D36" s="235" t="s">
        <v>216</v>
      </c>
      <c r="E36" s="235" t="s">
        <v>217</v>
      </c>
      <c r="F36" s="235"/>
      <c r="G36" s="235" t="s">
        <v>271</v>
      </c>
      <c r="H36" s="156" t="s">
        <v>210</v>
      </c>
      <c r="I36" s="227" t="n">
        <f aca="false">IF(K36=0,0,K36/'1.Pre.'!$A$29)</f>
        <v>1146.36363636364</v>
      </c>
      <c r="J36" s="262" t="n">
        <v>30</v>
      </c>
      <c r="K36" s="240" t="n">
        <v>126100</v>
      </c>
      <c r="L36" s="227" t="n">
        <f aca="false">I36*J36/100</f>
        <v>343.909090909091</v>
      </c>
      <c r="M36" s="263"/>
    </row>
    <row r="37" customFormat="false" ht="15" hidden="false" customHeight="false" outlineLevel="0" collapsed="false">
      <c r="A37" s="235" t="s">
        <v>272</v>
      </c>
      <c r="B37" s="235" t="s">
        <v>240</v>
      </c>
      <c r="C37" s="156" t="n">
        <v>1</v>
      </c>
      <c r="D37" s="235" t="s">
        <v>196</v>
      </c>
      <c r="E37" s="235" t="s">
        <v>241</v>
      </c>
      <c r="F37" s="235" t="s">
        <v>226</v>
      </c>
      <c r="G37" s="235" t="s">
        <v>242</v>
      </c>
      <c r="H37" s="156" t="s">
        <v>210</v>
      </c>
      <c r="I37" s="227" t="n">
        <f aca="false">IF(K37=0,0,K37/'1.Pre.'!$A$29)</f>
        <v>3636.36363636364</v>
      </c>
      <c r="J37" s="262" t="n">
        <v>30</v>
      </c>
      <c r="K37" s="240" t="n">
        <v>400000</v>
      </c>
      <c r="L37" s="227" t="n">
        <f aca="false">I37*J37/100</f>
        <v>1090.90909090909</v>
      </c>
      <c r="M37" s="263"/>
    </row>
    <row r="38" customFormat="false" ht="15" hidden="false" customHeight="false" outlineLevel="0" collapsed="false">
      <c r="A38" s="235" t="s">
        <v>273</v>
      </c>
      <c r="B38" s="235" t="s">
        <v>167</v>
      </c>
      <c r="C38" s="156" t="n">
        <v>1</v>
      </c>
      <c r="D38" s="235" t="s">
        <v>212</v>
      </c>
      <c r="E38" s="235" t="s">
        <v>228</v>
      </c>
      <c r="F38" s="235" t="s">
        <v>226</v>
      </c>
      <c r="G38" s="235" t="s">
        <v>226</v>
      </c>
      <c r="H38" s="156" t="s">
        <v>200</v>
      </c>
      <c r="I38" s="227" t="n">
        <f aca="false">IF(K38=0,0,K38/'1.Pre.'!$A$29)</f>
        <v>8054.54545454546</v>
      </c>
      <c r="J38" s="262" t="n">
        <v>30</v>
      </c>
      <c r="K38" s="240" t="n">
        <v>886000</v>
      </c>
      <c r="L38" s="227" t="n">
        <f aca="false">I38*J38/100</f>
        <v>2416.36363636364</v>
      </c>
      <c r="M38" s="263"/>
    </row>
  </sheetData>
  <hyperlinks>
    <hyperlink ref="G1" r:id="rId2" display="Machine specification"/>
  </hyperlinks>
  <printOptions headings="false" gridLines="false" gridLinesSet="true" horizontalCentered="false" verticalCentered="false"/>
  <pageMargins left="0.747916666666667" right="0.4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Times New Roman,Regular"&amp;9&amp;A&amp;R&amp;D</oddHeader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X39" activeCellId="0" sqref="X39"/>
    </sheetView>
  </sheetViews>
  <sheetFormatPr defaultColWidth="7.1328125" defaultRowHeight="13" zeroHeight="false" outlineLevelRow="0" outlineLevelCol="0"/>
  <cols>
    <col collapsed="false" customWidth="true" hidden="false" outlineLevel="0" max="1" min="1" style="264" width="2.7"/>
    <col collapsed="false" customWidth="true" hidden="false" outlineLevel="0" max="2" min="2" style="264" width="8.28"/>
    <col collapsed="false" customWidth="true" hidden="false" outlineLevel="0" max="4" min="3" style="264" width="3.13"/>
    <col collapsed="false" customWidth="true" hidden="false" outlineLevel="0" max="5" min="5" style="264" width="6.56"/>
    <col collapsed="false" customWidth="true" hidden="false" outlineLevel="0" max="6" min="6" style="264" width="4.13"/>
    <col collapsed="false" customWidth="true" hidden="false" outlineLevel="0" max="7" min="7" style="264" width="3.7"/>
    <col collapsed="false" customWidth="true" hidden="false" outlineLevel="0" max="8" min="8" style="264" width="3.13"/>
    <col collapsed="false" customWidth="true" hidden="false" outlineLevel="0" max="9" min="9" style="264" width="2.99"/>
    <col collapsed="false" customWidth="true" hidden="false" outlineLevel="0" max="10" min="10" style="264" width="4.7"/>
    <col collapsed="false" customWidth="true" hidden="false" outlineLevel="0" max="11" min="11" style="264" width="4.42"/>
    <col collapsed="false" customWidth="true" hidden="false" outlineLevel="0" max="12" min="12" style="264" width="4.7"/>
    <col collapsed="false" customWidth="true" hidden="false" outlineLevel="0" max="13" min="13" style="264" width="5.28"/>
    <col collapsed="false" customWidth="true" hidden="false" outlineLevel="0" max="14" min="14" style="264" width="4.85"/>
    <col collapsed="false" customWidth="true" hidden="false" outlineLevel="0" max="15" min="15" style="264" width="4.99"/>
    <col collapsed="false" customWidth="true" hidden="false" outlineLevel="0" max="18" min="16" style="264" width="4.7"/>
    <col collapsed="false" customWidth="true" hidden="false" outlineLevel="0" max="19" min="19" style="264" width="7.28"/>
    <col collapsed="false" customWidth="true" hidden="false" outlineLevel="0" max="20" min="20" style="264" width="9.84"/>
    <col collapsed="false" customWidth="true" hidden="false" outlineLevel="0" max="21" min="21" style="264" width="4.7"/>
    <col collapsed="false" customWidth="true" hidden="false" outlineLevel="0" max="23" min="22" style="264" width="5.99"/>
    <col collapsed="false" customWidth="true" hidden="false" outlineLevel="0" max="24" min="24" style="264" width="5.56"/>
    <col collapsed="false" customWidth="true" hidden="false" outlineLevel="0" max="25" min="25" style="264" width="4.56"/>
    <col collapsed="false" customWidth="true" hidden="false" outlineLevel="0" max="26" min="26" style="264" width="3.99"/>
    <col collapsed="false" customWidth="true" hidden="false" outlineLevel="0" max="27" min="27" style="264" width="4.13"/>
    <col collapsed="false" customWidth="true" hidden="false" outlineLevel="0" max="28" min="28" style="265" width="5.56"/>
    <col collapsed="false" customWidth="false" hidden="false" outlineLevel="0" max="29" min="29" style="264" width="7.13"/>
    <col collapsed="false" customWidth="true" hidden="false" outlineLevel="0" max="30" min="30" style="264" width="7.42"/>
    <col collapsed="false" customWidth="true" hidden="false" outlineLevel="0" max="31" min="31" style="264" width="3.85"/>
    <col collapsed="false" customWidth="true" hidden="false" outlineLevel="0" max="32" min="32" style="264" width="4.56"/>
    <col collapsed="false" customWidth="true" hidden="false" outlineLevel="0" max="33" min="33" style="264" width="5.13"/>
    <col collapsed="false" customWidth="true" hidden="false" outlineLevel="0" max="34" min="34" style="264" width="4.13"/>
    <col collapsed="false" customWidth="true" hidden="false" outlineLevel="0" max="36" min="35" style="264" width="6.13"/>
    <col collapsed="false" customWidth="true" hidden="false" outlineLevel="0" max="37" min="37" style="264" width="6.28"/>
    <col collapsed="false" customWidth="true" hidden="false" outlineLevel="0" max="38" min="38" style="264" width="6.41"/>
    <col collapsed="false" customWidth="true" hidden="false" outlineLevel="0" max="39" min="39" style="264" width="1.85"/>
    <col collapsed="false" customWidth="true" hidden="false" outlineLevel="0" max="40" min="40" style="264" width="2.56"/>
    <col collapsed="false" customWidth="false" hidden="false" outlineLevel="0" max="257" min="41" style="264" width="7.13"/>
  </cols>
  <sheetData>
    <row r="1" s="20" customFormat="true" ht="16" hidden="false" customHeight="false" outlineLevel="0" collapsed="false">
      <c r="B1" s="266" t="s">
        <v>274</v>
      </c>
      <c r="F1" s="20" t="s">
        <v>275</v>
      </c>
      <c r="L1" s="267" t="s">
        <v>276</v>
      </c>
      <c r="M1" s="267"/>
      <c r="Y1" s="267" t="s">
        <v>277</v>
      </c>
      <c r="AC1" s="266" t="s">
        <v>278</v>
      </c>
      <c r="AG1" s="268" t="str">
        <f aca="false">'1.Pre.'!D5</f>
        <v>FS-R-S-J-TE2003</v>
      </c>
    </row>
    <row r="2" customFormat="false" ht="30" hidden="false" customHeight="true" outlineLevel="0" collapsed="false">
      <c r="B2" s="269" t="str">
        <f aca="false">'1.Pre.'!D5</f>
        <v>FS-R-S-J-TE2003</v>
      </c>
      <c r="L2" s="270" t="str">
        <f aca="false">'1.Pre.'!D5</f>
        <v>FS-R-S-J-TE2003</v>
      </c>
      <c r="M2" s="270"/>
      <c r="U2" s="271"/>
      <c r="V2" s="271"/>
      <c r="W2" s="271"/>
      <c r="X2" s="272"/>
      <c r="Y2" s="270" t="str">
        <f aca="false">'1.Pre.'!D5</f>
        <v>FS-R-S-J-TE2003</v>
      </c>
      <c r="AA2" s="273"/>
      <c r="AB2" s="274"/>
      <c r="AC2" s="275" t="s">
        <v>279</v>
      </c>
      <c r="AD2" s="275"/>
      <c r="AE2" s="275"/>
      <c r="AF2" s="275"/>
      <c r="AG2" s="275"/>
      <c r="AH2" s="276" t="s">
        <v>280</v>
      </c>
      <c r="AI2" s="277" t="s">
        <v>281</v>
      </c>
      <c r="AJ2" s="277" t="s">
        <v>282</v>
      </c>
      <c r="AK2" s="277" t="s">
        <v>283</v>
      </c>
      <c r="AL2" s="277" t="s">
        <v>284</v>
      </c>
    </row>
    <row r="3" customFormat="false" ht="22" hidden="false" customHeight="true" outlineLevel="0" collapsed="false">
      <c r="A3" s="278" t="s">
        <v>285</v>
      </c>
      <c r="B3" s="278"/>
      <c r="C3" s="216" t="s">
        <v>121</v>
      </c>
      <c r="D3" s="279" t="s">
        <v>286</v>
      </c>
      <c r="E3" s="279"/>
      <c r="F3" s="280" t="s">
        <v>126</v>
      </c>
      <c r="G3" s="281" t="s">
        <v>128</v>
      </c>
      <c r="H3" s="282"/>
      <c r="I3" s="279"/>
      <c r="J3" s="283" t="s">
        <v>287</v>
      </c>
      <c r="K3" s="283"/>
      <c r="L3" s="283"/>
      <c r="M3" s="284"/>
      <c r="N3" s="285" t="s">
        <v>288</v>
      </c>
      <c r="O3" s="137"/>
      <c r="P3" s="283" t="s">
        <v>289</v>
      </c>
      <c r="Q3" s="283" t="s">
        <v>290</v>
      </c>
      <c r="R3" s="136"/>
      <c r="S3" s="283" t="s">
        <v>291</v>
      </c>
      <c r="T3" s="281" t="s">
        <v>292</v>
      </c>
      <c r="U3" s="286" t="s">
        <v>293</v>
      </c>
      <c r="V3" s="286" t="s">
        <v>294</v>
      </c>
      <c r="W3" s="286" t="s">
        <v>294</v>
      </c>
      <c r="X3" s="286" t="s">
        <v>295</v>
      </c>
      <c r="Y3" s="287" t="s">
        <v>296</v>
      </c>
      <c r="Z3" s="283" t="s">
        <v>297</v>
      </c>
      <c r="AA3" s="285" t="s">
        <v>298</v>
      </c>
      <c r="AB3" s="288" t="s">
        <v>299</v>
      </c>
      <c r="AC3" s="275" t="s">
        <v>300</v>
      </c>
      <c r="AD3" s="275"/>
      <c r="AE3" s="275" t="s">
        <v>301</v>
      </c>
      <c r="AF3" s="275" t="s">
        <v>302</v>
      </c>
      <c r="AG3" s="275" t="s">
        <v>303</v>
      </c>
      <c r="AH3" s="276"/>
      <c r="AI3" s="277"/>
      <c r="AJ3" s="277"/>
      <c r="AK3" s="277"/>
      <c r="AL3" s="277"/>
    </row>
    <row r="4" customFormat="false" ht="44" hidden="false" customHeight="true" outlineLevel="0" collapsed="false">
      <c r="A4" s="278"/>
      <c r="B4" s="278"/>
      <c r="C4" s="216"/>
      <c r="D4" s="279"/>
      <c r="E4" s="279"/>
      <c r="F4" s="280"/>
      <c r="G4" s="281"/>
      <c r="H4" s="289"/>
      <c r="I4" s="290"/>
      <c r="J4" s="283" t="s">
        <v>304</v>
      </c>
      <c r="K4" s="283" t="s">
        <v>305</v>
      </c>
      <c r="L4" s="216" t="s">
        <v>306</v>
      </c>
      <c r="M4" s="291" t="s">
        <v>307</v>
      </c>
      <c r="N4" s="285"/>
      <c r="O4" s="292" t="s">
        <v>308</v>
      </c>
      <c r="P4" s="283"/>
      <c r="Q4" s="283"/>
      <c r="R4" s="293" t="s">
        <v>309</v>
      </c>
      <c r="S4" s="283"/>
      <c r="T4" s="281"/>
      <c r="U4" s="286"/>
      <c r="V4" s="286"/>
      <c r="W4" s="286"/>
      <c r="X4" s="286"/>
      <c r="Y4" s="287"/>
      <c r="Z4" s="283"/>
      <c r="AA4" s="285"/>
      <c r="AB4" s="288"/>
      <c r="AC4" s="275" t="s">
        <v>310</v>
      </c>
      <c r="AD4" s="275"/>
      <c r="AE4" s="275"/>
      <c r="AF4" s="275"/>
      <c r="AG4" s="275"/>
      <c r="AH4" s="276"/>
      <c r="AI4" s="277"/>
      <c r="AJ4" s="277"/>
      <c r="AK4" s="277"/>
      <c r="AL4" s="277"/>
    </row>
    <row r="5" customFormat="false" ht="44" hidden="false" customHeight="false" outlineLevel="0" collapsed="false">
      <c r="A5" s="294" t="s">
        <v>140</v>
      </c>
      <c r="B5" s="294" t="s">
        <v>1</v>
      </c>
      <c r="C5" s="283" t="s">
        <v>130</v>
      </c>
      <c r="D5" s="283" t="s">
        <v>131</v>
      </c>
      <c r="E5" s="285" t="s">
        <v>1</v>
      </c>
      <c r="F5" s="138" t="s">
        <v>135</v>
      </c>
      <c r="G5" s="140" t="s">
        <v>138</v>
      </c>
      <c r="H5" s="295" t="s">
        <v>311</v>
      </c>
      <c r="I5" s="136" t="s">
        <v>312</v>
      </c>
      <c r="J5" s="136" t="s">
        <v>313</v>
      </c>
      <c r="K5" s="136" t="s">
        <v>314</v>
      </c>
      <c r="L5" s="214" t="s">
        <v>315</v>
      </c>
      <c r="M5" s="296" t="s">
        <v>316</v>
      </c>
      <c r="N5" s="137" t="s">
        <v>317</v>
      </c>
      <c r="O5" s="137" t="s">
        <v>318</v>
      </c>
      <c r="P5" s="136" t="s">
        <v>319</v>
      </c>
      <c r="Q5" s="136" t="s">
        <v>320</v>
      </c>
      <c r="R5" s="136" t="s">
        <v>321</v>
      </c>
      <c r="S5" s="136" t="s">
        <v>188</v>
      </c>
      <c r="T5" s="140" t="s">
        <v>322</v>
      </c>
      <c r="U5" s="139" t="s">
        <v>323</v>
      </c>
      <c r="V5" s="139" t="s">
        <v>324</v>
      </c>
      <c r="W5" s="139" t="s">
        <v>325</v>
      </c>
      <c r="X5" s="139" t="s">
        <v>326</v>
      </c>
      <c r="Y5" s="295" t="s">
        <v>327</v>
      </c>
      <c r="Z5" s="136" t="s">
        <v>328</v>
      </c>
      <c r="AA5" s="137" t="s">
        <v>329</v>
      </c>
      <c r="AB5" s="297" t="s">
        <v>330</v>
      </c>
      <c r="AC5" s="298" t="s">
        <v>331</v>
      </c>
      <c r="AD5" s="275" t="s">
        <v>332</v>
      </c>
      <c r="AE5" s="298" t="s">
        <v>333</v>
      </c>
      <c r="AF5" s="298" t="s">
        <v>334</v>
      </c>
      <c r="AG5" s="298" t="s">
        <v>335</v>
      </c>
      <c r="AH5" s="299" t="s">
        <v>336</v>
      </c>
      <c r="AI5" s="300" t="s">
        <v>337</v>
      </c>
      <c r="AJ5" s="300" t="s">
        <v>338</v>
      </c>
      <c r="AK5" s="300" t="s">
        <v>339</v>
      </c>
      <c r="AL5" s="300" t="s">
        <v>340</v>
      </c>
    </row>
    <row r="6" customFormat="false" ht="14" hidden="false" customHeight="false" outlineLevel="0" collapsed="false">
      <c r="A6" s="301"/>
      <c r="B6" s="301"/>
      <c r="C6" s="302"/>
      <c r="D6" s="302"/>
      <c r="E6" s="303"/>
      <c r="F6" s="149" t="s">
        <v>206</v>
      </c>
      <c r="G6" s="304" t="s">
        <v>206</v>
      </c>
      <c r="H6" s="305"/>
      <c r="I6" s="302"/>
      <c r="J6" s="146" t="s">
        <v>341</v>
      </c>
      <c r="K6" s="146" t="s">
        <v>342</v>
      </c>
      <c r="L6" s="222" t="s">
        <v>343</v>
      </c>
      <c r="M6" s="222" t="s">
        <v>343</v>
      </c>
      <c r="N6" s="145" t="s">
        <v>194</v>
      </c>
      <c r="O6" s="145" t="s">
        <v>194</v>
      </c>
      <c r="P6" s="146" t="s">
        <v>60</v>
      </c>
      <c r="Q6" s="146" t="s">
        <v>344</v>
      </c>
      <c r="R6" s="146" t="s">
        <v>344</v>
      </c>
      <c r="S6" s="146" t="s">
        <v>345</v>
      </c>
      <c r="T6" s="304" t="s">
        <v>346</v>
      </c>
      <c r="U6" s="306" t="s">
        <v>347</v>
      </c>
      <c r="V6" s="306" t="s">
        <v>343</v>
      </c>
      <c r="W6" s="306" t="s">
        <v>343</v>
      </c>
      <c r="X6" s="306" t="s">
        <v>347</v>
      </c>
      <c r="Y6" s="307" t="s">
        <v>348</v>
      </c>
      <c r="Z6" s="146" t="s">
        <v>194</v>
      </c>
      <c r="AA6" s="308" t="s">
        <v>348</v>
      </c>
      <c r="AB6" s="309" t="s">
        <v>349</v>
      </c>
      <c r="AC6" s="310" t="s">
        <v>350</v>
      </c>
      <c r="AD6" s="310" t="s">
        <v>350</v>
      </c>
      <c r="AE6" s="311" t="s">
        <v>351</v>
      </c>
      <c r="AF6" s="311" t="s">
        <v>194</v>
      </c>
      <c r="AG6" s="311" t="s">
        <v>351</v>
      </c>
      <c r="AH6" s="312" t="s">
        <v>352</v>
      </c>
      <c r="AI6" s="313" t="s">
        <v>60</v>
      </c>
      <c r="AJ6" s="313" t="s">
        <v>60</v>
      </c>
      <c r="AK6" s="313" t="s">
        <v>60</v>
      </c>
      <c r="AL6" s="313" t="s">
        <v>60</v>
      </c>
    </row>
    <row r="7" customFormat="false" ht="25" hidden="false" customHeight="true" outlineLevel="0" collapsed="false">
      <c r="A7" s="159" t="n">
        <f aca="false">'2.FWork'!A9</f>
        <v>1</v>
      </c>
      <c r="B7" s="159" t="str">
        <f aca="false">'2.FWork'!B9</f>
        <v>Nursery </v>
      </c>
      <c r="C7" s="314" t="str">
        <f aca="false">'2.FWork'!D9</f>
        <v>C</v>
      </c>
      <c r="D7" s="314" t="n">
        <f aca="false">'2.FWork'!E9</f>
        <v>99</v>
      </c>
      <c r="E7" s="315" t="str">
        <f aca="false">'2.FWork'!F9</f>
        <v>None</v>
      </c>
      <c r="F7" s="316" t="n">
        <f aca="false">'2.FWork'!U9</f>
        <v>0</v>
      </c>
      <c r="G7" s="317" t="n">
        <f aca="false">'2.FWork'!X9</f>
        <v>0</v>
      </c>
      <c r="H7" s="318"/>
      <c r="I7" s="157"/>
      <c r="J7" s="319" t="n">
        <v>0</v>
      </c>
      <c r="K7" s="319" t="n">
        <v>0</v>
      </c>
      <c r="L7" s="320" t="n">
        <f aca="false">J7*K7/10</f>
        <v>0</v>
      </c>
      <c r="M7" s="320" t="n">
        <f aca="false">IF(R7&gt;0,(IF(I7="B",P7/R7/G7,P7/R7)),0)</f>
        <v>0</v>
      </c>
      <c r="N7" s="321" t="n">
        <f aca="false">IF(L7&gt;0,V7/L7*100,100)</f>
        <v>100</v>
      </c>
      <c r="O7" s="321" t="n">
        <f aca="false">IF(M7&gt;0,V7/M7*100,100)</f>
        <v>100</v>
      </c>
      <c r="P7" s="322" t="n">
        <v>0</v>
      </c>
      <c r="Q7" s="322" t="n">
        <v>0</v>
      </c>
      <c r="R7" s="322"/>
      <c r="S7" s="322"/>
      <c r="T7" s="323"/>
      <c r="U7" s="324" t="n">
        <f aca="false">IF(P7&gt;0,Q7/P7,IF(I7="W",R7,0))</f>
        <v>0</v>
      </c>
      <c r="V7" s="325" t="n">
        <f aca="false">IF(H7="T",J7*K7*N7/1000,IF(I7="A",P7/Q7,IF(I7="W",1/U7,IF(C7="L",1/U7,0))))</f>
        <v>0</v>
      </c>
      <c r="W7" s="325" t="n">
        <f aca="false">IF(C7="M",V7/F7,IF(C7="L",V7/G7,0))</f>
        <v>0</v>
      </c>
      <c r="X7" s="324" t="n">
        <f aca="false">IF(W7&gt;0,1/W7,0)</f>
        <v>0</v>
      </c>
      <c r="Y7" s="326" t="n">
        <v>8</v>
      </c>
      <c r="Z7" s="327" t="n">
        <v>80</v>
      </c>
      <c r="AA7" s="328" t="n">
        <f aca="false">Y7*Z7/100</f>
        <v>6.4</v>
      </c>
      <c r="AB7" s="329" t="n">
        <f aca="false">IF(C7="L",W7*AA7*G7,W7*AA7*F7)</f>
        <v>0</v>
      </c>
      <c r="AC7" s="330" t="n">
        <v>15115</v>
      </c>
      <c r="AD7" s="330" t="n">
        <v>15151</v>
      </c>
      <c r="AE7" s="331" t="n">
        <f aca="false">AD7-AC7+1</f>
        <v>37</v>
      </c>
      <c r="AF7" s="327" t="n">
        <v>100</v>
      </c>
      <c r="AG7" s="332" t="n">
        <f aca="false">AE7*AF7/100</f>
        <v>37</v>
      </c>
      <c r="AH7" s="333" t="n">
        <v>1</v>
      </c>
      <c r="AI7" s="334" t="n">
        <f aca="false">IF(AB7=0,1000,AB7*AG7)</f>
        <v>1000</v>
      </c>
      <c r="AJ7" s="335" t="n">
        <f aca="false">IF(AB7=0,1000,IF(F7=0,AI7/G7,AI7/F7))</f>
        <v>1000</v>
      </c>
      <c r="AK7" s="335" t="n">
        <f aca="false">IF(AB7=0,1000,AJ7/AH7)</f>
        <v>1000</v>
      </c>
      <c r="AL7" s="334" t="n">
        <f aca="false">IF(AB7=0,1000,AI7/AH7)</f>
        <v>1000</v>
      </c>
    </row>
    <row r="8" customFormat="false" ht="22.75" hidden="false" customHeight="true" outlineLevel="0" collapsed="false">
      <c r="A8" s="159" t="n">
        <f aca="false">'2.FWork'!A10</f>
        <v>2</v>
      </c>
      <c r="B8" s="159" t="str">
        <f aca="false">'2.FWork'!B10</f>
        <v>Tillage</v>
      </c>
      <c r="C8" s="314" t="str">
        <f aca="false">'2.FWork'!D10</f>
        <v>M</v>
      </c>
      <c r="D8" s="314" t="n">
        <f aca="false">'2.FWork'!E10</f>
        <v>1</v>
      </c>
      <c r="E8" s="315" t="str">
        <f aca="false">'2.FWork'!F10</f>
        <v>Walking Tractor</v>
      </c>
      <c r="F8" s="316" t="n">
        <f aca="false">'2.FWork'!U10</f>
        <v>1</v>
      </c>
      <c r="G8" s="317" t="n">
        <f aca="false">'2.FWork'!X10</f>
        <v>1</v>
      </c>
      <c r="H8" s="336" t="s">
        <v>320</v>
      </c>
      <c r="I8" s="157" t="s">
        <v>319</v>
      </c>
      <c r="J8" s="319" t="n">
        <v>0.6</v>
      </c>
      <c r="K8" s="319" t="n">
        <v>1.6</v>
      </c>
      <c r="L8" s="320" t="n">
        <f aca="false">J8*K8/10</f>
        <v>0.096</v>
      </c>
      <c r="M8" s="320" t="n">
        <f aca="false">IF(R8&gt;0,(IF(I8="B",P8/R8/G8,P8/R8)),0)</f>
        <v>0.09375</v>
      </c>
      <c r="N8" s="337" t="n">
        <v>85</v>
      </c>
      <c r="O8" s="321" t="n">
        <f aca="false">IF(M8&gt;0,V8/M8*100,100)</f>
        <v>87.04</v>
      </c>
      <c r="P8" s="322" t="n">
        <v>0.075</v>
      </c>
      <c r="Q8" s="322" t="n">
        <v>1</v>
      </c>
      <c r="R8" s="322" t="n">
        <v>0.8</v>
      </c>
      <c r="S8" s="322"/>
      <c r="T8" s="323"/>
      <c r="U8" s="324" t="n">
        <f aca="false">IF(P8&gt;0,Q8/P8,IF(I8="W",R8,0))</f>
        <v>13.3333333333333</v>
      </c>
      <c r="V8" s="325" t="n">
        <f aca="false">IF(H8="T",J8*K8*N8/1000,IF(I8="A",P8/Q8,IF(I8="W",1/U8,IF(C8="L",1/U8,0))))</f>
        <v>0.0816</v>
      </c>
      <c r="W8" s="325" t="n">
        <f aca="false">IF(C8="M",V8/F8,IF(C8="L",V8/G8,0))</f>
        <v>0.0816</v>
      </c>
      <c r="X8" s="324" t="n">
        <f aca="false">IF(W8&gt;0,1/W8,0)</f>
        <v>12.2549019607843</v>
      </c>
      <c r="Y8" s="338" t="n">
        <v>8</v>
      </c>
      <c r="Z8" s="339" t="n">
        <v>80</v>
      </c>
      <c r="AA8" s="328" t="n">
        <f aca="false">Y8*Z8/100</f>
        <v>6.4</v>
      </c>
      <c r="AB8" s="329" t="n">
        <f aca="false">IF(C8="L",W8*AA8*G8,W8*AA8*F8)</f>
        <v>0.52224</v>
      </c>
      <c r="AC8" s="330" t="n">
        <v>15127</v>
      </c>
      <c r="AD8" s="330" t="n">
        <v>15145</v>
      </c>
      <c r="AE8" s="331" t="n">
        <f aca="false">AD8-AC8+1</f>
        <v>19</v>
      </c>
      <c r="AF8" s="339" t="n">
        <v>62</v>
      </c>
      <c r="AG8" s="332" t="n">
        <f aca="false">AE8*AF8/100</f>
        <v>11.78</v>
      </c>
      <c r="AH8" s="333" t="n">
        <v>1</v>
      </c>
      <c r="AI8" s="334" t="n">
        <f aca="false">IF(AB8=0,1000,AB8*AG8)</f>
        <v>6.1519872</v>
      </c>
      <c r="AJ8" s="335" t="n">
        <f aca="false">IF(AB8=0,1000,IF(F8=0,AI8/G8,AI8/F8))</f>
        <v>6.1519872</v>
      </c>
      <c r="AK8" s="335" t="n">
        <f aca="false">IF(AB8=0,1000,AJ8/AH8)</f>
        <v>6.1519872</v>
      </c>
      <c r="AL8" s="334" t="n">
        <f aca="false">IF(AB8=0,1000,AI8/AH8)</f>
        <v>6.1519872</v>
      </c>
    </row>
    <row r="9" customFormat="false" ht="28" hidden="false" customHeight="true" outlineLevel="0" collapsed="false">
      <c r="A9" s="159" t="n">
        <f aca="false">'2.FWork'!A11</f>
        <v>3</v>
      </c>
      <c r="B9" s="159" t="str">
        <f aca="false">'2.FWork'!B11</f>
        <v>Basal dressing (fertilizer)</v>
      </c>
      <c r="C9" s="314" t="str">
        <f aca="false">'2.FWork'!D11</f>
        <v>L</v>
      </c>
      <c r="D9" s="314" t="n">
        <f aca="false">'2.FWork'!E11</f>
        <v>99</v>
      </c>
      <c r="E9" s="315" t="str">
        <f aca="false">'2.FWork'!F11</f>
        <v>None</v>
      </c>
      <c r="F9" s="340" t="n">
        <f aca="false">'2.FWork'!U11</f>
        <v>0</v>
      </c>
      <c r="G9" s="341" t="n">
        <f aca="false">'2.FWork'!X11</f>
        <v>2</v>
      </c>
      <c r="H9" s="342" t="s">
        <v>248</v>
      </c>
      <c r="I9" s="343" t="s">
        <v>319</v>
      </c>
      <c r="J9" s="344" t="n">
        <v>0</v>
      </c>
      <c r="K9" s="344" t="n">
        <v>0</v>
      </c>
      <c r="L9" s="345" t="n">
        <f aca="false">J9*K9/10</f>
        <v>0</v>
      </c>
      <c r="M9" s="320" t="n">
        <f aca="false">IF(R9&gt;0,(IF(I9="B",P9/R9/G9,P9/R9)),0)</f>
        <v>0</v>
      </c>
      <c r="N9" s="321" t="n">
        <f aca="false">IF(L9&gt;0,V9/L9*100,100)</f>
        <v>100</v>
      </c>
      <c r="O9" s="321" t="n">
        <f aca="false">IF(M9&gt;0,V9/M9*100,100)</f>
        <v>100</v>
      </c>
      <c r="P9" s="346" t="n">
        <v>1</v>
      </c>
      <c r="Q9" s="346" t="n">
        <v>6</v>
      </c>
      <c r="R9" s="346"/>
      <c r="S9" s="346"/>
      <c r="T9" s="347"/>
      <c r="U9" s="324" t="n">
        <f aca="false">IF(P9&gt;0,Q9/P9,IF(I9="W",R9,0))</f>
        <v>6</v>
      </c>
      <c r="V9" s="325" t="n">
        <f aca="false">IF(H9="T",J9*K9*N9/1000,IF(I9="A",P9/Q9,IF(I9="W",1/U9,IF(C9="L",1/U9,0))))</f>
        <v>0.166666666666667</v>
      </c>
      <c r="W9" s="325" t="n">
        <f aca="false">IF(C9="M",V9/F9,IF(C9="L",V9/G9,0))</f>
        <v>0.0833333333333333</v>
      </c>
      <c r="X9" s="324" t="n">
        <f aca="false">IF(W9&gt;0,1/W9,0)</f>
        <v>12</v>
      </c>
      <c r="Y9" s="326" t="n">
        <v>8</v>
      </c>
      <c r="Z9" s="327" t="n">
        <v>80</v>
      </c>
      <c r="AA9" s="348" t="n">
        <f aca="false">Y9*Z9/100</f>
        <v>6.4</v>
      </c>
      <c r="AB9" s="329" t="n">
        <f aca="false">IF(C9="L",W9*AA9*G9,W9*AA9*F9)</f>
        <v>1.06666666666667</v>
      </c>
      <c r="AC9" s="330" t="n">
        <v>15138</v>
      </c>
      <c r="AD9" s="330" t="n">
        <v>15145</v>
      </c>
      <c r="AE9" s="331" t="n">
        <f aca="false">AD9-AC9+1</f>
        <v>8</v>
      </c>
      <c r="AF9" s="327" t="n">
        <v>62</v>
      </c>
      <c r="AG9" s="332" t="n">
        <f aca="false">AE9*AF9/100</f>
        <v>4.96</v>
      </c>
      <c r="AH9" s="333" t="n">
        <v>1</v>
      </c>
      <c r="AI9" s="334" t="n">
        <f aca="false">IF(AB9=0,1000,AB9*AG9)</f>
        <v>5.29066666666667</v>
      </c>
      <c r="AJ9" s="335" t="n">
        <f aca="false">IF(AB9=0,1000,IF(F9=0,AI9/G9,AI9/F9))</f>
        <v>2.64533333333333</v>
      </c>
      <c r="AK9" s="335" t="n">
        <f aca="false">IF(AB9=0,1000,AJ9/AH9)</f>
        <v>2.64533333333333</v>
      </c>
      <c r="AL9" s="334" t="n">
        <f aca="false">IF(AB9=0,1000,AI9/AH9)</f>
        <v>5.29066666666667</v>
      </c>
    </row>
    <row r="10" customFormat="false" ht="22" hidden="false" customHeight="true" outlineLevel="0" collapsed="false">
      <c r="A10" s="159" t="n">
        <f aca="false">'2.FWork'!A12</f>
        <v>4</v>
      </c>
      <c r="B10" s="159" t="str">
        <f aca="false">'2.FWork'!B12</f>
        <v>Puddling </v>
      </c>
      <c r="C10" s="314" t="str">
        <f aca="false">'2.FWork'!D12</f>
        <v>M</v>
      </c>
      <c r="D10" s="314" t="n">
        <f aca="false">'2.FWork'!E12</f>
        <v>1</v>
      </c>
      <c r="E10" s="315" t="str">
        <f aca="false">'2.FWork'!F12</f>
        <v>Walking Tractor</v>
      </c>
      <c r="F10" s="349" t="n">
        <f aca="false">'2.FWork'!U12</f>
        <v>1</v>
      </c>
      <c r="G10" s="350" t="n">
        <f aca="false">'2.FWork'!X12</f>
        <v>1</v>
      </c>
      <c r="H10" s="342" t="s">
        <v>248</v>
      </c>
      <c r="I10" s="343" t="s">
        <v>319</v>
      </c>
      <c r="J10" s="319" t="n">
        <v>1.2</v>
      </c>
      <c r="K10" s="319" t="n">
        <v>2</v>
      </c>
      <c r="L10" s="320" t="n">
        <f aca="false">J10*K10/10</f>
        <v>0.24</v>
      </c>
      <c r="M10" s="320" t="n">
        <f aca="false">IF(R10&gt;0,(IF(I10="B",P10/R10/G10,P10/R10)),0)</f>
        <v>0.266666666666667</v>
      </c>
      <c r="N10" s="321" t="n">
        <f aca="false">IF(L10&gt;0,V10/L10*100,100)</f>
        <v>66.6666666666667</v>
      </c>
      <c r="O10" s="321" t="n">
        <f aca="false">IF(M10&gt;0,V10/M10*100,100)</f>
        <v>60</v>
      </c>
      <c r="P10" s="322" t="n">
        <v>0.16</v>
      </c>
      <c r="Q10" s="322" t="n">
        <v>1</v>
      </c>
      <c r="R10" s="322" t="n">
        <v>0.6</v>
      </c>
      <c r="S10" s="322"/>
      <c r="T10" s="323"/>
      <c r="U10" s="324" t="n">
        <f aca="false">IF(P10&gt;0,Q10/P10,IF(I10="W",R10,0))</f>
        <v>6.25</v>
      </c>
      <c r="V10" s="325" t="n">
        <f aca="false">IF(H10="T",J10*K10*N10/1000,IF(I10="A",P10/Q10,IF(I10="W",1/U10,IF(C10="L",1/U10,0))))</f>
        <v>0.16</v>
      </c>
      <c r="W10" s="325" t="n">
        <f aca="false">IF(C10="M",V10/F10,IF(C10="L",V10/G10,0))</f>
        <v>0.16</v>
      </c>
      <c r="X10" s="324" t="n">
        <f aca="false">IF(W10&gt;0,1/W10,0)</f>
        <v>6.25</v>
      </c>
      <c r="Y10" s="338" t="n">
        <v>8</v>
      </c>
      <c r="Z10" s="339" t="n">
        <v>80</v>
      </c>
      <c r="AA10" s="348" t="n">
        <f aca="false">Y10*Z10/100</f>
        <v>6.4</v>
      </c>
      <c r="AB10" s="329" t="n">
        <f aca="false">IF(C10="L",W10*AA10*G10,W10*AA10*F10)</f>
        <v>1.024</v>
      </c>
      <c r="AC10" s="330" t="n">
        <v>15146</v>
      </c>
      <c r="AD10" s="330" t="n">
        <v>15154</v>
      </c>
      <c r="AE10" s="331" t="n">
        <f aca="false">AD10-AC10+1</f>
        <v>9</v>
      </c>
      <c r="AF10" s="351" t="n">
        <v>62</v>
      </c>
      <c r="AG10" s="332" t="n">
        <f aca="false">AE10*AF10/100</f>
        <v>5.58</v>
      </c>
      <c r="AH10" s="333" t="n">
        <v>1</v>
      </c>
      <c r="AI10" s="334" t="n">
        <f aca="false">IF(AB10=0,1000,AB10*AG10)</f>
        <v>5.71392</v>
      </c>
      <c r="AJ10" s="335" t="n">
        <f aca="false">IF(AB10=0,1000,IF(F10=0,AI10/G10,AI10/F10))</f>
        <v>5.71392</v>
      </c>
      <c r="AK10" s="335" t="n">
        <f aca="false">IF(AB10=0,1000,AJ10/AH10)</f>
        <v>5.71392</v>
      </c>
      <c r="AL10" s="334" t="n">
        <f aca="false">IF(AB10=0,1000,AI10/AH10)</f>
        <v>5.71392</v>
      </c>
    </row>
    <row r="11" customFormat="false" ht="22" hidden="false" customHeight="false" outlineLevel="0" collapsed="false">
      <c r="A11" s="159" t="n">
        <f aca="false">'2.FWork'!A13</f>
        <v>5</v>
      </c>
      <c r="B11" s="159" t="str">
        <f aca="false">'2.FWork'!B13</f>
        <v>Transporting seedling </v>
      </c>
      <c r="C11" s="314" t="str">
        <f aca="false">'2.FWork'!D13</f>
        <v>M</v>
      </c>
      <c r="D11" s="314" t="n">
        <f aca="false">'2.FWork'!E13</f>
        <v>3</v>
      </c>
      <c r="E11" s="315" t="str">
        <f aca="false">'2.FWork'!F13</f>
        <v>Truck</v>
      </c>
      <c r="F11" s="349" t="n">
        <f aca="false">'2.FWork'!U13</f>
        <v>1</v>
      </c>
      <c r="G11" s="350" t="n">
        <f aca="false">'2.FWork'!X13</f>
        <v>2</v>
      </c>
      <c r="H11" s="342" t="s">
        <v>248</v>
      </c>
      <c r="I11" s="343" t="s">
        <v>319</v>
      </c>
      <c r="J11" s="319" t="n">
        <v>0</v>
      </c>
      <c r="K11" s="319" t="n">
        <v>0</v>
      </c>
      <c r="L11" s="320" t="n">
        <f aca="false">J11*K11/10</f>
        <v>0</v>
      </c>
      <c r="M11" s="320" t="n">
        <f aca="false">IF(R11&gt;0,(IF(I11="B",P11/R11/G11,P11/R11)),0)</f>
        <v>0</v>
      </c>
      <c r="N11" s="321" t="n">
        <f aca="false">IF(L11&gt;0,V11/L11*100,100)</f>
        <v>100</v>
      </c>
      <c r="O11" s="321" t="n">
        <f aca="false">IF(M11&gt;0,V11/M11*100,100)</f>
        <v>100</v>
      </c>
      <c r="P11" s="346" t="n">
        <v>0.21</v>
      </c>
      <c r="Q11" s="346" t="n">
        <v>1</v>
      </c>
      <c r="R11" s="346"/>
      <c r="S11" s="346"/>
      <c r="T11" s="347"/>
      <c r="U11" s="324" t="n">
        <f aca="false">IF(P11&gt;0,Q11/P11,IF(I11="W",R11,0))</f>
        <v>4.76190476190476</v>
      </c>
      <c r="V11" s="325" t="n">
        <f aca="false">IF(H11="T",J11*K11*N11/1000,IF(I11="A",P11/Q11,IF(I11="W",1/U11,IF(C11="L",1/U11,0))))</f>
        <v>0.21</v>
      </c>
      <c r="W11" s="325" t="n">
        <f aca="false">IF(C11="M",V11/F11,IF(C11="L",V11/G11,0))</f>
        <v>0.21</v>
      </c>
      <c r="X11" s="324" t="n">
        <f aca="false">IF(W11&gt;0,1/W11,0)</f>
        <v>4.76190476190476</v>
      </c>
      <c r="Y11" s="352" t="n">
        <v>8.5</v>
      </c>
      <c r="Z11" s="351" t="n">
        <v>80</v>
      </c>
      <c r="AA11" s="348" t="n">
        <f aca="false">Y11*Z11/100</f>
        <v>6.8</v>
      </c>
      <c r="AB11" s="329" t="n">
        <f aca="false">IF(C11="L",W11*AA11*G11,W11*AA11*F11)</f>
        <v>1.428</v>
      </c>
      <c r="AC11" s="330" t="n">
        <v>15146</v>
      </c>
      <c r="AD11" s="330" t="n">
        <v>15155</v>
      </c>
      <c r="AE11" s="331" t="n">
        <f aca="false">AD11-AC11+1</f>
        <v>10</v>
      </c>
      <c r="AF11" s="351" t="n">
        <v>72</v>
      </c>
      <c r="AG11" s="332" t="n">
        <f aca="false">AE11*AF11/100</f>
        <v>7.2</v>
      </c>
      <c r="AH11" s="333" t="n">
        <v>1</v>
      </c>
      <c r="AI11" s="334" t="n">
        <f aca="false">IF(AB11=0,1000,AB11*AG11)</f>
        <v>10.2816</v>
      </c>
      <c r="AJ11" s="335" t="n">
        <f aca="false">IF(AB11=0,1000,IF(F11=0,AI11/G11,AI11/F11))</f>
        <v>10.2816</v>
      </c>
      <c r="AK11" s="335" t="n">
        <f aca="false">IF(AB11=0,1000,AJ11/AH11)</f>
        <v>10.2816</v>
      </c>
      <c r="AL11" s="334" t="n">
        <f aca="false">IF(AB11=0,1000,AI11/AH11)</f>
        <v>10.2816</v>
      </c>
    </row>
    <row r="12" customFormat="false" ht="33" hidden="false" customHeight="false" outlineLevel="0" collapsed="false">
      <c r="A12" s="159" t="n">
        <f aca="false">'2.FWork'!A14</f>
        <v>6</v>
      </c>
      <c r="B12" s="159" t="str">
        <f aca="false">'2.FWork'!B14</f>
        <v>Rice transplanting </v>
      </c>
      <c r="C12" s="314" t="str">
        <f aca="false">'2.FWork'!D14</f>
        <v>M</v>
      </c>
      <c r="D12" s="314" t="n">
        <f aca="false">'2.FWork'!E14</f>
        <v>4</v>
      </c>
      <c r="E12" s="315" t="str">
        <f aca="false">'2.FWork'!F14</f>
        <v>Rice transplanter</v>
      </c>
      <c r="F12" s="349" t="n">
        <f aca="false">'2.FWork'!U14</f>
        <v>1</v>
      </c>
      <c r="G12" s="350" t="n">
        <f aca="false">'2.FWork'!X14</f>
        <v>2</v>
      </c>
      <c r="H12" s="353" t="s">
        <v>320</v>
      </c>
      <c r="I12" s="343" t="s">
        <v>319</v>
      </c>
      <c r="J12" s="319" t="n">
        <v>0.6</v>
      </c>
      <c r="K12" s="319" t="n">
        <v>3</v>
      </c>
      <c r="L12" s="320" t="n">
        <f aca="false">J12*K12/10</f>
        <v>0.18</v>
      </c>
      <c r="M12" s="320" t="n">
        <f aca="false">IF(R12&gt;0,(IF(I12="B",P12/R12/G12,P12/R12)),0)</f>
        <v>0.171428571428571</v>
      </c>
      <c r="N12" s="337" t="n">
        <v>65</v>
      </c>
      <c r="O12" s="321" t="n">
        <f aca="false">IF(M12&gt;0,V12/M12*100,100)</f>
        <v>68.25</v>
      </c>
      <c r="P12" s="322" t="n">
        <v>0.12</v>
      </c>
      <c r="Q12" s="322" t="n">
        <v>1</v>
      </c>
      <c r="R12" s="322" t="n">
        <v>0.7</v>
      </c>
      <c r="S12" s="322"/>
      <c r="T12" s="323"/>
      <c r="U12" s="324" t="n">
        <f aca="false">IF(P12&gt;0,Q12/P12,IF(I12="W",R12,0))</f>
        <v>8.33333333333333</v>
      </c>
      <c r="V12" s="325" t="n">
        <f aca="false">IF(H12="T",J12*K12*N12/1000,IF(I12="A",P12/Q12,IF(I12="W",1/U12,IF(C12="L",1/U12,0))))</f>
        <v>0.117</v>
      </c>
      <c r="W12" s="325" t="n">
        <f aca="false">IF(C12="M",V12/F12,IF(C12="L",V12/G12,0))</f>
        <v>0.117</v>
      </c>
      <c r="X12" s="324" t="n">
        <f aca="false">IF(W12&gt;0,1/W12,0)</f>
        <v>8.54700854700855</v>
      </c>
      <c r="Y12" s="352" t="n">
        <v>8.5</v>
      </c>
      <c r="Z12" s="351" t="n">
        <v>70</v>
      </c>
      <c r="AA12" s="348" t="n">
        <f aca="false">Y12*Z12/100</f>
        <v>5.95</v>
      </c>
      <c r="AB12" s="329" t="n">
        <f aca="false">IF(C12="L",W12*AA12*G12,W12*AA12*F12)</f>
        <v>0.69615</v>
      </c>
      <c r="AC12" s="330" t="n">
        <v>15147</v>
      </c>
      <c r="AD12" s="330" t="n">
        <v>15155</v>
      </c>
      <c r="AE12" s="331" t="n">
        <f aca="false">AD12-AC12+1</f>
        <v>9</v>
      </c>
      <c r="AF12" s="351" t="n">
        <v>72</v>
      </c>
      <c r="AG12" s="332" t="n">
        <f aca="false">AE12*AF12/100</f>
        <v>6.48</v>
      </c>
      <c r="AH12" s="333" t="n">
        <v>1</v>
      </c>
      <c r="AI12" s="334" t="n">
        <f aca="false">IF(AB12=0,1000,AB12*AG12)</f>
        <v>4.511052</v>
      </c>
      <c r="AJ12" s="335" t="n">
        <f aca="false">IF(AB12=0,1000,IF(F12=0,AI12/G12,AI12/F12))</f>
        <v>4.511052</v>
      </c>
      <c r="AK12" s="335" t="n">
        <f aca="false">IF(AB12=0,1000,AJ12/AH12)</f>
        <v>4.511052</v>
      </c>
      <c r="AL12" s="334" t="n">
        <f aca="false">IF(AB12=0,1000,AI12/AH12)</f>
        <v>4.511052</v>
      </c>
    </row>
    <row r="13" customFormat="false" ht="22" hidden="false" customHeight="false" outlineLevel="0" collapsed="false">
      <c r="A13" s="159" t="n">
        <f aca="false">'2.FWork'!A15</f>
        <v>7</v>
      </c>
      <c r="B13" s="159" t="str">
        <f aca="false">'2.FWork'!B15</f>
        <v>Herbicide application </v>
      </c>
      <c r="C13" s="314" t="str">
        <f aca="false">'2.FWork'!D15</f>
        <v>M</v>
      </c>
      <c r="D13" s="314" t="n">
        <f aca="false">'2.FWork'!E15</f>
        <v>5</v>
      </c>
      <c r="E13" s="315" t="str">
        <f aca="false">'2.FWork'!F15</f>
        <v>Granular applicator</v>
      </c>
      <c r="F13" s="349" t="n">
        <f aca="false">'2.FWork'!U15</f>
        <v>1</v>
      </c>
      <c r="G13" s="350" t="n">
        <f aca="false">'2.FWork'!X15</f>
        <v>1</v>
      </c>
      <c r="H13" s="342" t="s">
        <v>248</v>
      </c>
      <c r="I13" s="343" t="s">
        <v>319</v>
      </c>
      <c r="J13" s="319" t="n">
        <v>0.79</v>
      </c>
      <c r="K13" s="319" t="n">
        <v>1.18</v>
      </c>
      <c r="L13" s="320" t="n">
        <f aca="false">J13*K13/10</f>
        <v>0.09322</v>
      </c>
      <c r="M13" s="320" t="n">
        <f aca="false">IF(R13&gt;0,(IF(I13="B",P13/R13/G13,P13/R13)),0)</f>
        <v>0</v>
      </c>
      <c r="N13" s="321" t="n">
        <f aca="false">IF(L13&gt;0,V13/L13*100,100)</f>
        <v>470.496128757853</v>
      </c>
      <c r="O13" s="321" t="n">
        <f aca="false">IF(M13&gt;0,V13/M13*100,100)</f>
        <v>100</v>
      </c>
      <c r="P13" s="346" t="n">
        <v>1</v>
      </c>
      <c r="Q13" s="346" t="n">
        <v>2.28</v>
      </c>
      <c r="R13" s="346"/>
      <c r="S13" s="346"/>
      <c r="T13" s="347"/>
      <c r="U13" s="324" t="n">
        <f aca="false">IF(P13&gt;0,Q13/P13,IF(I13="W",R13,0))</f>
        <v>2.28</v>
      </c>
      <c r="V13" s="325" t="n">
        <f aca="false">IF(H13="T",J13*K13*N13/1000,IF(I13="A",P13/Q13,IF(I13="W",1/U13,IF(C13="L",1/U13,0))))</f>
        <v>0.43859649122807</v>
      </c>
      <c r="W13" s="325" t="n">
        <f aca="false">IF(C13="M",V13/F13,IF(C13="L",V13/G13,0))</f>
        <v>0.43859649122807</v>
      </c>
      <c r="X13" s="324" t="n">
        <f aca="false">IF(W13&gt;0,1/W13,0)</f>
        <v>2.28</v>
      </c>
      <c r="Y13" s="354" t="n">
        <v>8</v>
      </c>
      <c r="Z13" s="351" t="n">
        <v>70</v>
      </c>
      <c r="AA13" s="348" t="n">
        <f aca="false">Y13*Z13/100</f>
        <v>5.6</v>
      </c>
      <c r="AB13" s="329" t="n">
        <f aca="false">IF(C13="L",W13*AA13*G13,W13*AA13*F13)</f>
        <v>2.45614035087719</v>
      </c>
      <c r="AC13" s="330" t="n">
        <v>15152</v>
      </c>
      <c r="AD13" s="330" t="n">
        <v>15159</v>
      </c>
      <c r="AE13" s="331" t="n">
        <f aca="false">AD13-AC13+1</f>
        <v>8</v>
      </c>
      <c r="AF13" s="351" t="n">
        <v>65</v>
      </c>
      <c r="AG13" s="332" t="n">
        <f aca="false">AE13*AF13/100</f>
        <v>5.2</v>
      </c>
      <c r="AH13" s="333" t="n">
        <v>1</v>
      </c>
      <c r="AI13" s="334" t="n">
        <f aca="false">IF(AB13=0,1000,AB13*AG13)</f>
        <v>12.7719298245614</v>
      </c>
      <c r="AJ13" s="335" t="n">
        <f aca="false">IF(AB13=0,1000,IF(F13=0,AI13/G13,AI13/F13))</f>
        <v>12.7719298245614</v>
      </c>
      <c r="AK13" s="335" t="n">
        <f aca="false">IF(AB13=0,1000,AJ13/AH13)</f>
        <v>12.7719298245614</v>
      </c>
      <c r="AL13" s="334" t="n">
        <f aca="false">IF(AB13=0,1000,AI13/AH13)</f>
        <v>12.7719298245614</v>
      </c>
    </row>
    <row r="14" customFormat="false" ht="13" hidden="false" customHeight="false" outlineLevel="0" collapsed="false">
      <c r="A14" s="159" t="n">
        <f aca="false">'2.FWork'!A16</f>
        <v>8</v>
      </c>
      <c r="B14" s="159" t="str">
        <f aca="false">'2.FWork'!B16</f>
        <v>Weeding</v>
      </c>
      <c r="C14" s="314" t="str">
        <f aca="false">'2.FWork'!D16</f>
        <v>M</v>
      </c>
      <c r="D14" s="314" t="n">
        <f aca="false">'2.FWork'!E16</f>
        <v>7</v>
      </c>
      <c r="E14" s="315" t="str">
        <f aca="false">'2.FWork'!F16</f>
        <v>Weeder</v>
      </c>
      <c r="F14" s="349" t="n">
        <f aca="false">'2.FWork'!U16</f>
        <v>2</v>
      </c>
      <c r="G14" s="350" t="n">
        <f aca="false">'2.FWork'!X16</f>
        <v>2</v>
      </c>
      <c r="H14" s="342" t="s">
        <v>248</v>
      </c>
      <c r="I14" s="343" t="s">
        <v>319</v>
      </c>
      <c r="J14" s="355" t="n">
        <v>0.3</v>
      </c>
      <c r="K14" s="355" t="n">
        <v>1.2</v>
      </c>
      <c r="L14" s="320" t="n">
        <f aca="false">J14*K14/10</f>
        <v>0.036</v>
      </c>
      <c r="M14" s="320" t="n">
        <f aca="false">IF(R14&gt;0,(IF(I14="B",P14/R14/G14,P14/R14)),0)</f>
        <v>0</v>
      </c>
      <c r="N14" s="321" t="n">
        <f aca="false">IF(L14&gt;0,V14/L14*100,100)</f>
        <v>213.675213675214</v>
      </c>
      <c r="O14" s="321" t="n">
        <f aca="false">IF(M14&gt;0,V14/M14*100,100)</f>
        <v>100</v>
      </c>
      <c r="P14" s="322" t="n">
        <v>1</v>
      </c>
      <c r="Q14" s="322" t="n">
        <v>13</v>
      </c>
      <c r="R14" s="322"/>
      <c r="S14" s="322"/>
      <c r="T14" s="323"/>
      <c r="U14" s="324" t="n">
        <f aca="false">IF(P14&gt;0,Q14/P14,IF(I14="W",R14,0))</f>
        <v>13</v>
      </c>
      <c r="V14" s="325" t="n">
        <f aca="false">IF(H14="T",J14*K14*N14/1000,IF(I14="A",P14/Q14,IF(I14="W",1/U14,IF(C14="L",1/U14,0))))</f>
        <v>0.0769230769230769</v>
      </c>
      <c r="W14" s="325" t="n">
        <f aca="false">IF(C14="M",V14/F14,IF(C14="L",V14/G14,0))</f>
        <v>0.0384615384615385</v>
      </c>
      <c r="X14" s="324" t="n">
        <f aca="false">IF(W14&gt;0,1/W14,0)</f>
        <v>26</v>
      </c>
      <c r="Y14" s="356" t="n">
        <v>8.5</v>
      </c>
      <c r="Z14" s="357" t="n">
        <v>80</v>
      </c>
      <c r="AA14" s="348" t="n">
        <f aca="false">Y14*Z14/100</f>
        <v>6.8</v>
      </c>
      <c r="AB14" s="329" t="n">
        <f aca="false">IF(C14="L",W14*AA14*G14,W14*AA14*F14)</f>
        <v>0.523076923076923</v>
      </c>
      <c r="AC14" s="330" t="n">
        <v>15159</v>
      </c>
      <c r="AD14" s="330" t="n">
        <v>15186</v>
      </c>
      <c r="AE14" s="331" t="n">
        <f aca="false">AD14-AC14+1</f>
        <v>28</v>
      </c>
      <c r="AF14" s="351" t="n">
        <v>71</v>
      </c>
      <c r="AG14" s="332" t="n">
        <f aca="false">AE14*AF14/100</f>
        <v>19.88</v>
      </c>
      <c r="AH14" s="333" t="n">
        <v>1</v>
      </c>
      <c r="AI14" s="334" t="n">
        <f aca="false">IF(AB14=0,1000,AB14*AG14)</f>
        <v>10.3987692307692</v>
      </c>
      <c r="AJ14" s="335" t="n">
        <f aca="false">IF(AB14=0,1000,IF(F14=0,AI14/G14,AI14/F14))</f>
        <v>5.19938461538462</v>
      </c>
      <c r="AK14" s="335" t="n">
        <f aca="false">IF(AB14=0,1000,AJ14/AH14)</f>
        <v>5.19938461538462</v>
      </c>
      <c r="AL14" s="334" t="n">
        <f aca="false">IF(AB14=0,1000,AI14/AH14)</f>
        <v>10.3987692307692</v>
      </c>
    </row>
    <row r="15" customFormat="false" ht="40" hidden="false" customHeight="true" outlineLevel="0" collapsed="false">
      <c r="A15" s="159" t="n">
        <f aca="false">'2.FWork'!A17</f>
        <v>9</v>
      </c>
      <c r="B15" s="159" t="str">
        <f aca="false">'2.FWork'!B17</f>
        <v>Pest &amp; Disease control-1</v>
      </c>
      <c r="C15" s="314" t="str">
        <f aca="false">'2.FWork'!D17</f>
        <v>M</v>
      </c>
      <c r="D15" s="314" t="n">
        <f aca="false">'2.FWork'!E17</f>
        <v>6</v>
      </c>
      <c r="E15" s="315" t="str">
        <f aca="false">'2.FWork'!F17</f>
        <v>Power Sprayer</v>
      </c>
      <c r="F15" s="349" t="n">
        <f aca="false">'2.FWork'!U17</f>
        <v>1</v>
      </c>
      <c r="G15" s="350" t="n">
        <f aca="false">'2.FWork'!X17</f>
        <v>1</v>
      </c>
      <c r="H15" s="342" t="s">
        <v>248</v>
      </c>
      <c r="I15" s="343" t="s">
        <v>319</v>
      </c>
      <c r="J15" s="319" t="n">
        <v>4</v>
      </c>
      <c r="K15" s="319" t="n">
        <v>1.2</v>
      </c>
      <c r="L15" s="320" t="n">
        <f aca="false">J15*K15/10</f>
        <v>0.48</v>
      </c>
      <c r="M15" s="320" t="n">
        <f aca="false">IF(R15&gt;0,(IF(I15="B",P15/R15/G15,P15/R15)),0)</f>
        <v>0</v>
      </c>
      <c r="N15" s="321" t="n">
        <f aca="false">IF(L15&gt;0,V15/L15*100,100)</f>
        <v>83.3333333333333</v>
      </c>
      <c r="O15" s="321" t="n">
        <f aca="false">IF(M15&gt;0,V15/M15*100,100)</f>
        <v>100</v>
      </c>
      <c r="P15" s="322" t="n">
        <v>1</v>
      </c>
      <c r="Q15" s="322" t="n">
        <v>2.5</v>
      </c>
      <c r="R15" s="322"/>
      <c r="S15" s="322"/>
      <c r="T15" s="323"/>
      <c r="U15" s="324" t="n">
        <f aca="false">IF(P15&gt;0,Q15/P15,IF(I15="W",R15,0))</f>
        <v>2.5</v>
      </c>
      <c r="V15" s="325" t="n">
        <f aca="false">IF(H15="T",J15*K15*N15/1000,IF(I15="A",P15/Q15,IF(I15="W",1/U15,IF(C15="L",1/U15,0))))</f>
        <v>0.4</v>
      </c>
      <c r="W15" s="325" t="n">
        <f aca="false">IF(C15="M",V15/F15,IF(C15="L",V15/G15,0))</f>
        <v>0.4</v>
      </c>
      <c r="X15" s="324" t="n">
        <f aca="false">IF(W15&gt;0,1/W15,0)</f>
        <v>2.5</v>
      </c>
      <c r="Y15" s="354" t="n">
        <v>8</v>
      </c>
      <c r="Z15" s="351" t="n">
        <v>65</v>
      </c>
      <c r="AA15" s="348" t="n">
        <f aca="false">Y15*Z15/100</f>
        <v>5.2</v>
      </c>
      <c r="AB15" s="329" t="n">
        <f aca="false">IF(C15="L",W15*AA15*G15,W15*AA15*F15)</f>
        <v>2.08</v>
      </c>
      <c r="AC15" s="330" t="n">
        <v>15190</v>
      </c>
      <c r="AD15" s="330" t="n">
        <v>15194</v>
      </c>
      <c r="AE15" s="331" t="n">
        <f aca="false">AD15-AC15+1</f>
        <v>5</v>
      </c>
      <c r="AF15" s="351" t="n">
        <v>82</v>
      </c>
      <c r="AG15" s="332" t="n">
        <f aca="false">AE15*AF15/100</f>
        <v>4.1</v>
      </c>
      <c r="AH15" s="333" t="n">
        <v>1</v>
      </c>
      <c r="AI15" s="334" t="n">
        <f aca="false">IF(AB15=0,1000,AB15*AG15)</f>
        <v>8.528</v>
      </c>
      <c r="AJ15" s="335" t="n">
        <f aca="false">IF(AB15=0,1000,IF(F15=0,AI15/G15,AI15/F15))</f>
        <v>8.528</v>
      </c>
      <c r="AK15" s="335" t="n">
        <f aca="false">IF(AB15=0,1000,AJ15/AH15)</f>
        <v>8.528</v>
      </c>
      <c r="AL15" s="334" t="n">
        <f aca="false">IF(AB15=0,1000,AI15/AH15)</f>
        <v>8.528</v>
      </c>
    </row>
    <row r="16" customFormat="false" ht="22" hidden="false" customHeight="false" outlineLevel="0" collapsed="false">
      <c r="A16" s="159" t="n">
        <f aca="false">'2.FWork'!A18</f>
        <v>10</v>
      </c>
      <c r="B16" s="159" t="str">
        <f aca="false">'2.FWork'!B18</f>
        <v>Ditto: Water transport</v>
      </c>
      <c r="C16" s="314" t="str">
        <f aca="false">'2.FWork'!D18</f>
        <v>M</v>
      </c>
      <c r="D16" s="314" t="n">
        <f aca="false">'2.FWork'!E18</f>
        <v>3</v>
      </c>
      <c r="E16" s="315" t="str">
        <f aca="false">'2.FWork'!F18</f>
        <v>Truck</v>
      </c>
      <c r="F16" s="349" t="n">
        <f aca="false">'2.FWork'!U18</f>
        <v>1</v>
      </c>
      <c r="G16" s="350" t="n">
        <f aca="false">'2.FWork'!X18</f>
        <v>1</v>
      </c>
      <c r="H16" s="342" t="s">
        <v>248</v>
      </c>
      <c r="I16" s="343" t="s">
        <v>319</v>
      </c>
      <c r="J16" s="358" t="n">
        <v>0</v>
      </c>
      <c r="K16" s="358" t="n">
        <v>0</v>
      </c>
      <c r="L16" s="320" t="n">
        <f aca="false">J16*K16/10</f>
        <v>0</v>
      </c>
      <c r="M16" s="320" t="n">
        <f aca="false">IF(R16&gt;0,(IF(I16="B",P16/R16/G16,P16/R16)),0)</f>
        <v>0</v>
      </c>
      <c r="N16" s="321" t="n">
        <f aca="false">IF(L16&gt;0,V16/L16*100,100)</f>
        <v>100</v>
      </c>
      <c r="O16" s="321" t="n">
        <f aca="false">IF(M16&gt;0,V16/M16*100,100)</f>
        <v>100</v>
      </c>
      <c r="P16" s="322" t="n">
        <v>1</v>
      </c>
      <c r="Q16" s="322" t="n">
        <v>0.54</v>
      </c>
      <c r="R16" s="359"/>
      <c r="S16" s="359"/>
      <c r="T16" s="360"/>
      <c r="U16" s="324" t="n">
        <f aca="false">IF(P16&gt;0,Q16/P16,IF(I16="W",R16,0))</f>
        <v>0.54</v>
      </c>
      <c r="V16" s="325" t="n">
        <f aca="false">IF(H16="T",J16*K16*N16/1000,IF(I16="A",P16/Q16,IF(I16="W",1/U16,IF(C16="L",1/U16,0))))</f>
        <v>1.85185185185185</v>
      </c>
      <c r="W16" s="325" t="n">
        <f aca="false">IF(C16="M",V16/F16,IF(C16="L",V16/G16,0))</f>
        <v>1.85185185185185</v>
      </c>
      <c r="X16" s="324" t="n">
        <f aca="false">IF(W16&gt;0,1/W16,0)</f>
        <v>0.54</v>
      </c>
      <c r="Y16" s="354" t="n">
        <v>8</v>
      </c>
      <c r="Z16" s="351" t="n">
        <v>75</v>
      </c>
      <c r="AA16" s="348" t="n">
        <f aca="false">Y16*Z16/100</f>
        <v>6</v>
      </c>
      <c r="AB16" s="329" t="n">
        <f aca="false">IF(C16="L",W16*AA16*G16,W16*AA16*F16)</f>
        <v>11.1111111111111</v>
      </c>
      <c r="AC16" s="330" t="n">
        <v>15190</v>
      </c>
      <c r="AD16" s="330" t="n">
        <v>15194</v>
      </c>
      <c r="AE16" s="331" t="n">
        <f aca="false">AD16-AC16+1</f>
        <v>5</v>
      </c>
      <c r="AF16" s="351" t="n">
        <v>82</v>
      </c>
      <c r="AG16" s="332" t="n">
        <f aca="false">AE16*AF16/100</f>
        <v>4.1</v>
      </c>
      <c r="AH16" s="333" t="n">
        <v>1</v>
      </c>
      <c r="AI16" s="334" t="n">
        <f aca="false">IF(AB16=0,1000,AB16*AG16)</f>
        <v>45.5555555555556</v>
      </c>
      <c r="AJ16" s="335" t="n">
        <f aca="false">IF(AB16=0,1000,IF(F16=0,AI16/G16,AI16/F16))</f>
        <v>45.5555555555556</v>
      </c>
      <c r="AK16" s="335" t="n">
        <f aca="false">IF(AB16=0,1000,AJ16/AH16)</f>
        <v>45.5555555555556</v>
      </c>
      <c r="AL16" s="334" t="n">
        <f aca="false">IF(AB16=0,1000,AI16/AH16)</f>
        <v>45.5555555555556</v>
      </c>
    </row>
    <row r="17" customFormat="false" ht="42" hidden="false" customHeight="true" outlineLevel="0" collapsed="false">
      <c r="A17" s="159" t="n">
        <f aca="false">'2.FWork'!A19</f>
        <v>11</v>
      </c>
      <c r="B17" s="159" t="str">
        <f aca="false">'2.FWork'!B19</f>
        <v>Pest &amp; Disease control-2</v>
      </c>
      <c r="C17" s="314" t="str">
        <f aca="false">'2.FWork'!D19</f>
        <v>M</v>
      </c>
      <c r="D17" s="314" t="n">
        <f aca="false">'2.FWork'!E19</f>
        <v>6</v>
      </c>
      <c r="E17" s="315" t="str">
        <f aca="false">'2.FWork'!F19</f>
        <v>Power Sprayer</v>
      </c>
      <c r="F17" s="349" t="n">
        <f aca="false">'2.FWork'!U19</f>
        <v>1</v>
      </c>
      <c r="G17" s="350" t="n">
        <f aca="false">'2.FWork'!X19</f>
        <v>1</v>
      </c>
      <c r="H17" s="342" t="s">
        <v>248</v>
      </c>
      <c r="I17" s="343" t="s">
        <v>319</v>
      </c>
      <c r="J17" s="358" t="n">
        <v>4</v>
      </c>
      <c r="K17" s="358" t="n">
        <v>1.2</v>
      </c>
      <c r="L17" s="320" t="n">
        <f aca="false">J17*K17/10</f>
        <v>0.48</v>
      </c>
      <c r="M17" s="320" t="n">
        <f aca="false">IF(R17&gt;0,(IF(I17="B",P17/R17/G17,P17/R17)),0)</f>
        <v>0</v>
      </c>
      <c r="N17" s="321" t="n">
        <f aca="false">IF(L17&gt;0,V17/L17*100,100)</f>
        <v>83.3333333333333</v>
      </c>
      <c r="O17" s="321" t="n">
        <f aca="false">IF(M17&gt;0,V17/M17*100,100)</f>
        <v>100</v>
      </c>
      <c r="P17" s="322" t="n">
        <v>1</v>
      </c>
      <c r="Q17" s="322" t="n">
        <v>2.5</v>
      </c>
      <c r="R17" s="359"/>
      <c r="S17" s="359"/>
      <c r="T17" s="360"/>
      <c r="U17" s="324" t="n">
        <f aca="false">IF(P17&gt;0,Q17/P17,IF(I17="W",R17,0))</f>
        <v>2.5</v>
      </c>
      <c r="V17" s="325" t="n">
        <f aca="false">IF(H17="T",J17*K17*N17/1000,IF(I17="A",P17/Q17,IF(I17="W",1/U17,IF(C17="L",1/U17,0))))</f>
        <v>0.4</v>
      </c>
      <c r="W17" s="325" t="n">
        <f aca="false">IF(C17="M",V17/F17,IF(C17="L",V17/G17,0))</f>
        <v>0.4</v>
      </c>
      <c r="X17" s="324" t="n">
        <f aca="false">IF(W17&gt;0,1/W17,0)</f>
        <v>2.5</v>
      </c>
      <c r="Y17" s="354" t="n">
        <v>8</v>
      </c>
      <c r="Z17" s="351" t="n">
        <v>65</v>
      </c>
      <c r="AA17" s="348" t="n">
        <f aca="false">Y17*Z17/100</f>
        <v>5.2</v>
      </c>
      <c r="AB17" s="329" t="n">
        <f aca="false">IF(C17="L",W17*AA17*G17,W17*AA17*F17)</f>
        <v>2.08</v>
      </c>
      <c r="AC17" s="330" t="n">
        <v>15212</v>
      </c>
      <c r="AD17" s="330" t="n">
        <v>15216</v>
      </c>
      <c r="AE17" s="331" t="n">
        <f aca="false">AD17-AC17+1</f>
        <v>5</v>
      </c>
      <c r="AF17" s="351" t="n">
        <v>82</v>
      </c>
      <c r="AG17" s="332" t="n">
        <f aca="false">AE17*AF17/100</f>
        <v>4.1</v>
      </c>
      <c r="AH17" s="333" t="n">
        <v>1</v>
      </c>
      <c r="AI17" s="334" t="n">
        <f aca="false">IF(AB17=0,1000,AB17*AG17)</f>
        <v>8.528</v>
      </c>
      <c r="AJ17" s="335" t="n">
        <f aca="false">IF(AB17=0,1000,IF(F17=0,AI17/G17,AI17/F17))</f>
        <v>8.528</v>
      </c>
      <c r="AK17" s="335" t="n">
        <f aca="false">IF(AB17=0,1000,AJ17/AH17)</f>
        <v>8.528</v>
      </c>
      <c r="AL17" s="334" t="n">
        <f aca="false">IF(AB17=0,1000,AI17/AH17)</f>
        <v>8.528</v>
      </c>
    </row>
    <row r="18" customFormat="false" ht="22" hidden="false" customHeight="false" outlineLevel="0" collapsed="false">
      <c r="A18" s="159" t="n">
        <f aca="false">'2.FWork'!A20</f>
        <v>12</v>
      </c>
      <c r="B18" s="159" t="str">
        <f aca="false">'2.FWork'!B20</f>
        <v>Ditto: Water transport</v>
      </c>
      <c r="C18" s="314" t="str">
        <f aca="false">'2.FWork'!D20</f>
        <v>M</v>
      </c>
      <c r="D18" s="314" t="n">
        <f aca="false">'2.FWork'!E20</f>
        <v>3</v>
      </c>
      <c r="E18" s="315" t="str">
        <f aca="false">'2.FWork'!F20</f>
        <v>Truck</v>
      </c>
      <c r="F18" s="349" t="n">
        <f aca="false">'2.FWork'!U20</f>
        <v>1</v>
      </c>
      <c r="G18" s="350" t="n">
        <f aca="false">'2.FWork'!X20</f>
        <v>1</v>
      </c>
      <c r="H18" s="342" t="s">
        <v>248</v>
      </c>
      <c r="I18" s="343" t="s">
        <v>319</v>
      </c>
      <c r="J18" s="358" t="n">
        <v>0</v>
      </c>
      <c r="K18" s="358" t="n">
        <v>0</v>
      </c>
      <c r="L18" s="320" t="n">
        <f aca="false">J18*K18/10</f>
        <v>0</v>
      </c>
      <c r="M18" s="320" t="n">
        <f aca="false">IF(R18&gt;0,(IF(I18="B",P18/R18/G18,P18/R18)),0)</f>
        <v>0</v>
      </c>
      <c r="N18" s="321" t="n">
        <f aca="false">IF(L18&gt;0,V18/L18*100,100)</f>
        <v>100</v>
      </c>
      <c r="O18" s="321" t="n">
        <f aca="false">IF(M18&gt;0,V18/M18*100,100)</f>
        <v>100</v>
      </c>
      <c r="P18" s="322" t="n">
        <v>1</v>
      </c>
      <c r="Q18" s="322" t="n">
        <v>0.81</v>
      </c>
      <c r="R18" s="359"/>
      <c r="S18" s="359"/>
      <c r="T18" s="360"/>
      <c r="U18" s="324" t="n">
        <f aca="false">IF(P18&gt;0,Q18/P18,IF(I18="W",R18,0))</f>
        <v>0.81</v>
      </c>
      <c r="V18" s="325" t="n">
        <f aca="false">IF(H18="T",J18*K18*N18/1000,IF(I18="A",P18/Q18,IF(I18="W",1/U18,IF(C18="L",1/U18,0))))</f>
        <v>1.23456790123457</v>
      </c>
      <c r="W18" s="325" t="n">
        <f aca="false">IF(C18="M",V18/F18,IF(C18="L",V18/G18,0))</f>
        <v>1.23456790123457</v>
      </c>
      <c r="X18" s="324" t="n">
        <f aca="false">IF(W18&gt;0,1/W18,0)</f>
        <v>0.81</v>
      </c>
      <c r="Y18" s="354" t="n">
        <v>8</v>
      </c>
      <c r="Z18" s="351" t="n">
        <v>75</v>
      </c>
      <c r="AA18" s="348" t="n">
        <f aca="false">Y18*Z18/100</f>
        <v>6</v>
      </c>
      <c r="AB18" s="329" t="n">
        <f aca="false">IF(C18="L",W18*AA18*G18,W18*AA18*F18)</f>
        <v>7.40740740740741</v>
      </c>
      <c r="AC18" s="330" t="n">
        <v>15212</v>
      </c>
      <c r="AD18" s="330" t="n">
        <v>15216</v>
      </c>
      <c r="AE18" s="331" t="n">
        <f aca="false">AD18-AC18+1</f>
        <v>5</v>
      </c>
      <c r="AF18" s="351" t="n">
        <v>82</v>
      </c>
      <c r="AG18" s="332" t="n">
        <f aca="false">AE18*AF18/100</f>
        <v>4.1</v>
      </c>
      <c r="AH18" s="333" t="n">
        <v>1</v>
      </c>
      <c r="AI18" s="334" t="n">
        <f aca="false">IF(AB18=0,1000,AB18*AG18)</f>
        <v>30.3703703703704</v>
      </c>
      <c r="AJ18" s="335" t="n">
        <f aca="false">IF(AB18=0,1000,IF(F18=0,AI18/G18,AI18/F18))</f>
        <v>30.3703703703704</v>
      </c>
      <c r="AK18" s="335" t="n">
        <f aca="false">IF(AB18=0,1000,AJ18/AH18)</f>
        <v>30.3703703703704</v>
      </c>
      <c r="AL18" s="334" t="n">
        <f aca="false">IF(AB18=0,1000,AI18/AH18)</f>
        <v>30.3703703703704</v>
      </c>
    </row>
    <row r="19" customFormat="false" ht="13" hidden="false" customHeight="false" outlineLevel="0" collapsed="false">
      <c r="A19" s="159" t="n">
        <f aca="false">'2.FWork'!A21</f>
        <v>13</v>
      </c>
      <c r="B19" s="159" t="str">
        <f aca="false">'2.FWork'!B21</f>
        <v>Top-dressing</v>
      </c>
      <c r="C19" s="314" t="str">
        <f aca="false">'2.FWork'!D21</f>
        <v>L</v>
      </c>
      <c r="D19" s="314" t="n">
        <f aca="false">'2.FWork'!E21</f>
        <v>99</v>
      </c>
      <c r="E19" s="315" t="str">
        <f aca="false">'2.FWork'!F21</f>
        <v>None</v>
      </c>
      <c r="F19" s="349" t="n">
        <f aca="false">'2.FWork'!U21</f>
        <v>0</v>
      </c>
      <c r="G19" s="350" t="n">
        <f aca="false">'2.FWork'!X21</f>
        <v>2</v>
      </c>
      <c r="H19" s="342" t="s">
        <v>248</v>
      </c>
      <c r="I19" s="343" t="s">
        <v>319</v>
      </c>
      <c r="J19" s="358" t="n">
        <v>0</v>
      </c>
      <c r="K19" s="358" t="n">
        <v>0</v>
      </c>
      <c r="L19" s="320" t="n">
        <f aca="false">J19*K19/10</f>
        <v>0</v>
      </c>
      <c r="M19" s="320" t="n">
        <f aca="false">IF(R19&gt;0,(IF(I19="B",P19/R19/G19,P19/R19)),0)</f>
        <v>0</v>
      </c>
      <c r="N19" s="321" t="n">
        <f aca="false">IF(L19&gt;0,V19/L19*100,100)</f>
        <v>100</v>
      </c>
      <c r="O19" s="321" t="n">
        <f aca="false">IF(M19&gt;0,V19/M19*100,100)</f>
        <v>100</v>
      </c>
      <c r="P19" s="322" t="n">
        <v>1</v>
      </c>
      <c r="Q19" s="322" t="n">
        <v>6</v>
      </c>
      <c r="R19" s="359"/>
      <c r="S19" s="359"/>
      <c r="T19" s="360"/>
      <c r="U19" s="324" t="n">
        <f aca="false">IF(P19&gt;0,Q19/P19,IF(I19="W",R19,0))</f>
        <v>6</v>
      </c>
      <c r="V19" s="325" t="n">
        <f aca="false">IF(H19="T",J19*K19*N19/1000,IF(I19="A",P19/Q19,IF(I19="W",1/U19,IF(C19="L",1/U19,0))))</f>
        <v>0.166666666666667</v>
      </c>
      <c r="W19" s="325" t="n">
        <f aca="false">IF(C19="M",V19/F19,IF(C19="L",V19/G19,0))</f>
        <v>0.0833333333333333</v>
      </c>
      <c r="X19" s="324" t="n">
        <f aca="false">IF(W19&gt;0,1/W19,0)</f>
        <v>12</v>
      </c>
      <c r="Y19" s="354" t="n">
        <v>8</v>
      </c>
      <c r="Z19" s="351" t="n">
        <v>80</v>
      </c>
      <c r="AA19" s="348" t="n">
        <f aca="false">Y19*Z19/100</f>
        <v>6.4</v>
      </c>
      <c r="AB19" s="329" t="n">
        <f aca="false">IF(C19="L",W19*AA19*G19,W19*AA19*F19)</f>
        <v>1.06666666666667</v>
      </c>
      <c r="AC19" s="330" t="n">
        <v>15190</v>
      </c>
      <c r="AD19" s="330" t="n">
        <v>15202</v>
      </c>
      <c r="AE19" s="331" t="n">
        <f aca="false">AD19-AC19+1</f>
        <v>13</v>
      </c>
      <c r="AF19" s="351" t="n">
        <v>82</v>
      </c>
      <c r="AG19" s="332" t="n">
        <f aca="false">AE19*AF19/100</f>
        <v>10.66</v>
      </c>
      <c r="AH19" s="333" t="n">
        <v>1</v>
      </c>
      <c r="AI19" s="334" t="n">
        <f aca="false">IF(AB19=0,1000,AB19*AG19)</f>
        <v>11.3706666666667</v>
      </c>
      <c r="AJ19" s="335" t="n">
        <f aca="false">IF(AB19=0,1000,IF(F19=0,AI19/G19,AI19/F19))</f>
        <v>5.68533333333333</v>
      </c>
      <c r="AK19" s="335" t="n">
        <f aca="false">IF(AB19=0,1000,AJ19/AH19)</f>
        <v>5.68533333333333</v>
      </c>
      <c r="AL19" s="334" t="n">
        <f aca="false">IF(AB19=0,1000,AI19/AH19)</f>
        <v>11.3706666666667</v>
      </c>
    </row>
    <row r="20" customFormat="false" ht="22" hidden="false" customHeight="false" outlineLevel="0" collapsed="false">
      <c r="A20" s="159" t="n">
        <f aca="false">'2.FWork'!A22</f>
        <v>14</v>
      </c>
      <c r="B20" s="159" t="str">
        <f aca="false">'2.FWork'!B22</f>
        <v>Water management</v>
      </c>
      <c r="C20" s="314" t="str">
        <f aca="false">'2.FWork'!D22</f>
        <v>L</v>
      </c>
      <c r="D20" s="314" t="n">
        <f aca="false">'2.FWork'!E22</f>
        <v>99</v>
      </c>
      <c r="E20" s="315" t="str">
        <f aca="false">'2.FWork'!F22</f>
        <v>None</v>
      </c>
      <c r="F20" s="349" t="n">
        <f aca="false">'2.FWork'!U22</f>
        <v>0</v>
      </c>
      <c r="G20" s="350" t="n">
        <f aca="false">'2.FWork'!X22</f>
        <v>1</v>
      </c>
      <c r="H20" s="342" t="s">
        <v>248</v>
      </c>
      <c r="I20" s="343" t="s">
        <v>313</v>
      </c>
      <c r="J20" s="358" t="n">
        <v>0</v>
      </c>
      <c r="K20" s="358" t="n">
        <v>0</v>
      </c>
      <c r="L20" s="320" t="n">
        <f aca="false">J20*K20/10</f>
        <v>0</v>
      </c>
      <c r="M20" s="320" t="n">
        <f aca="false">IF(R20&gt;0,(IF(I20="B",P20/R20/G20,P20/R20)),0)</f>
        <v>0</v>
      </c>
      <c r="N20" s="321" t="n">
        <f aca="false">IF(L20&gt;0,V20/L20*100,100)</f>
        <v>100</v>
      </c>
      <c r="O20" s="321" t="n">
        <f aca="false">IF(M20&gt;0,V20/M20*100,100)</f>
        <v>100</v>
      </c>
      <c r="P20" s="322" t="n">
        <v>0</v>
      </c>
      <c r="Q20" s="322" t="n">
        <v>0</v>
      </c>
      <c r="R20" s="361" t="n">
        <v>23.3</v>
      </c>
      <c r="S20" s="359"/>
      <c r="T20" s="360"/>
      <c r="U20" s="324" t="n">
        <f aca="false">IF(P20&gt;0,Q20/P20,IF(I20="W",R20,0))</f>
        <v>23.3</v>
      </c>
      <c r="V20" s="325" t="n">
        <f aca="false">IF(H20="T",J20*K20*N20/1000,IF(I20="A",P20/Q20,IF(I20="W",1/U20,IF(C20="L",1/U20,0))))</f>
        <v>0.0429184549356223</v>
      </c>
      <c r="W20" s="325" t="n">
        <f aca="false">IF(C20="M",V20/F20,IF(C20="L",V20/G20,0))</f>
        <v>0.0429184549356223</v>
      </c>
      <c r="X20" s="324" t="n">
        <f aca="false">IF(W20&gt;0,1/W20,0)</f>
        <v>23.3</v>
      </c>
      <c r="Y20" s="354" t="n">
        <v>8</v>
      </c>
      <c r="Z20" s="351" t="n">
        <v>65</v>
      </c>
      <c r="AA20" s="348" t="n">
        <f aca="false">Y20*Z20/100</f>
        <v>5.2</v>
      </c>
      <c r="AB20" s="329" t="n">
        <f aca="false">IF(C20="L",W20*AA20*G20,W20*AA20*F20)</f>
        <v>0.223175965665236</v>
      </c>
      <c r="AC20" s="330" t="n">
        <v>15127</v>
      </c>
      <c r="AD20" s="330" t="n">
        <v>15302</v>
      </c>
      <c r="AE20" s="331" t="n">
        <f aca="false">AD20-AC20+1</f>
        <v>176</v>
      </c>
      <c r="AF20" s="351" t="n">
        <v>65</v>
      </c>
      <c r="AG20" s="332" t="n">
        <f aca="false">AE20*AF20/100</f>
        <v>114.4</v>
      </c>
      <c r="AH20" s="333" t="n">
        <v>1</v>
      </c>
      <c r="AI20" s="334" t="n">
        <f aca="false">IF(AB20=0,1000,AB20*AG20)</f>
        <v>25.531330472103</v>
      </c>
      <c r="AJ20" s="335" t="n">
        <f aca="false">IF(AB20=0,1000,IF(F20=0,AI20/G20,AI20/F20))</f>
        <v>25.531330472103</v>
      </c>
      <c r="AK20" s="335" t="n">
        <f aca="false">IF(AB20=0,1000,AJ20/AH20)</f>
        <v>25.531330472103</v>
      </c>
      <c r="AL20" s="334" t="n">
        <f aca="false">IF(AB20=0,1000,AI20/AH20)</f>
        <v>25.531330472103</v>
      </c>
    </row>
    <row r="21" customFormat="false" ht="13" hidden="false" customHeight="false" outlineLevel="0" collapsed="false">
      <c r="A21" s="159" t="n">
        <f aca="false">'2.FWork'!A23</f>
        <v>15</v>
      </c>
      <c r="B21" s="159" t="str">
        <f aca="false">'2.FWork'!B23</f>
        <v>Harvesting </v>
      </c>
      <c r="C21" s="314" t="str">
        <f aca="false">'2.FWork'!D23</f>
        <v>M</v>
      </c>
      <c r="D21" s="314" t="n">
        <f aca="false">'2.FWork'!E23</f>
        <v>8</v>
      </c>
      <c r="E21" s="315" t="str">
        <f aca="false">'2.FWork'!F23</f>
        <v>Binder</v>
      </c>
      <c r="F21" s="349" t="n">
        <f aca="false">'2.FWork'!U23</f>
        <v>1</v>
      </c>
      <c r="G21" s="350" t="n">
        <f aca="false">'2.FWork'!X23</f>
        <v>1</v>
      </c>
      <c r="H21" s="353" t="s">
        <v>320</v>
      </c>
      <c r="I21" s="343" t="s">
        <v>319</v>
      </c>
      <c r="J21" s="358" t="n">
        <v>0.6</v>
      </c>
      <c r="K21" s="358" t="n">
        <v>2.5</v>
      </c>
      <c r="L21" s="320" t="n">
        <f aca="false">J21*K21/10</f>
        <v>0.15</v>
      </c>
      <c r="M21" s="320" t="n">
        <f aca="false">IF(R21&gt;0,(IF(I21="B",P21/R21/G21,P21/R21)),0)</f>
        <v>0</v>
      </c>
      <c r="N21" s="337" t="n">
        <v>75</v>
      </c>
      <c r="O21" s="321" t="n">
        <f aca="false">IF(M21&gt;0,V21/M21*100,100)</f>
        <v>100</v>
      </c>
      <c r="P21" s="322" t="n">
        <v>1</v>
      </c>
      <c r="Q21" s="322" t="n">
        <v>9</v>
      </c>
      <c r="R21" s="359"/>
      <c r="S21" s="359"/>
      <c r="T21" s="360"/>
      <c r="U21" s="324" t="n">
        <f aca="false">IF(P21&gt;0,Q21/P21,IF(I21="W",R21,0))</f>
        <v>9</v>
      </c>
      <c r="V21" s="325" t="n">
        <f aca="false">IF(H21="T",J21*K21*N21/1000,IF(I21="A",P21/Q21,IF(I21="W",1/U21,IF(C21="L",1/U21,0))))</f>
        <v>0.1125</v>
      </c>
      <c r="W21" s="325" t="n">
        <f aca="false">IF(C21="M",V21/F21,IF(C21="L",V21/G21,0))</f>
        <v>0.1125</v>
      </c>
      <c r="X21" s="324" t="n">
        <f aca="false">IF(W21&gt;0,1/W21,0)</f>
        <v>8.88888888888889</v>
      </c>
      <c r="Y21" s="352" t="n">
        <v>8.5</v>
      </c>
      <c r="Z21" s="351" t="n">
        <v>65</v>
      </c>
      <c r="AA21" s="348" t="n">
        <f aca="false">Y21*Z21/100</f>
        <v>5.525</v>
      </c>
      <c r="AB21" s="329" t="n">
        <f aca="false">IF(C21="L",W21*AA21*G21,W21*AA21*F21)</f>
        <v>0.6215625</v>
      </c>
      <c r="AC21" s="330" t="n">
        <v>15254</v>
      </c>
      <c r="AD21" s="330" t="n">
        <v>15284</v>
      </c>
      <c r="AE21" s="331" t="n">
        <f aca="false">AD21-AC21+1</f>
        <v>31</v>
      </c>
      <c r="AF21" s="351" t="n">
        <v>75</v>
      </c>
      <c r="AG21" s="332" t="n">
        <f aca="false">AE21*AF21/100</f>
        <v>23.25</v>
      </c>
      <c r="AH21" s="333" t="n">
        <v>1</v>
      </c>
      <c r="AI21" s="334" t="n">
        <f aca="false">IF(AB21=0,1000,AB21*AG21)</f>
        <v>14.451328125</v>
      </c>
      <c r="AJ21" s="335" t="n">
        <f aca="false">IF(AB21=0,1000,IF(F21=0,AI21/G21,AI21/F21))</f>
        <v>14.451328125</v>
      </c>
      <c r="AK21" s="335" t="n">
        <f aca="false">IF(AB21=0,1000,AJ21/AH21)</f>
        <v>14.451328125</v>
      </c>
      <c r="AL21" s="334" t="n">
        <f aca="false">IF(AB21=0,1000,AI21/AH21)</f>
        <v>14.451328125</v>
      </c>
    </row>
    <row r="22" customFormat="false" ht="13" hidden="false" customHeight="false" outlineLevel="0" collapsed="false">
      <c r="A22" s="159" t="n">
        <f aca="false">'2.FWork'!A24</f>
        <v>16</v>
      </c>
      <c r="B22" s="159" t="str">
        <f aca="false">'2.FWork'!B24</f>
        <v>Thresher</v>
      </c>
      <c r="C22" s="314" t="str">
        <f aca="false">'2.FWork'!D24</f>
        <v>M</v>
      </c>
      <c r="D22" s="314" t="n">
        <f aca="false">'2.FWork'!E24</f>
        <v>9</v>
      </c>
      <c r="E22" s="315" t="str">
        <f aca="false">'2.FWork'!F24</f>
        <v>Thresher</v>
      </c>
      <c r="F22" s="349" t="n">
        <f aca="false">'2.FWork'!U24</f>
        <v>1</v>
      </c>
      <c r="G22" s="350" t="n">
        <f aca="false">'2.FWork'!X24</f>
        <v>3</v>
      </c>
      <c r="H22" s="342" t="s">
        <v>248</v>
      </c>
      <c r="I22" s="343" t="s">
        <v>319</v>
      </c>
      <c r="J22" s="358" t="n">
        <v>0</v>
      </c>
      <c r="K22" s="358" t="n">
        <v>0</v>
      </c>
      <c r="L22" s="320" t="n">
        <f aca="false">J22*K22/10</f>
        <v>0</v>
      </c>
      <c r="M22" s="320" t="n">
        <f aca="false">IF(R22&gt;0,(IF(I22="B",P22/R22/G22,P22/R22)),0)</f>
        <v>0</v>
      </c>
      <c r="N22" s="321" t="n">
        <f aca="false">IF(L22&gt;0,V22/L22*100,100)</f>
        <v>100</v>
      </c>
      <c r="O22" s="321" t="n">
        <f aca="false">IF(M22&gt;0,V22/M22*100,100)</f>
        <v>100</v>
      </c>
      <c r="P22" s="346" t="n">
        <v>0.025</v>
      </c>
      <c r="Q22" s="362" t="n">
        <v>0.94</v>
      </c>
      <c r="R22" s="359"/>
      <c r="S22" s="359"/>
      <c r="T22" s="360"/>
      <c r="U22" s="324" t="n">
        <f aca="false">IF(P22&gt;0,Q22/P22,IF(I22="W",R22,0))</f>
        <v>37.6</v>
      </c>
      <c r="V22" s="325" t="n">
        <f aca="false">IF(H22="T",J22*K22*N22/1000,IF(I22="A",P22/Q22,IF(I22="W",1/U22,IF(C22="L",1/U22,0))))</f>
        <v>0.0265957446808511</v>
      </c>
      <c r="W22" s="325" t="n">
        <f aca="false">IF(C22="M",V22/F22,IF(C22="L",V22/G22,0))</f>
        <v>0.0265957446808511</v>
      </c>
      <c r="X22" s="324" t="n">
        <f aca="false">IF(W22&gt;0,1/W22,0)</f>
        <v>37.6</v>
      </c>
      <c r="Y22" s="352" t="n">
        <v>8.5</v>
      </c>
      <c r="Z22" s="351" t="n">
        <v>75</v>
      </c>
      <c r="AA22" s="348" t="n">
        <f aca="false">Y22*Z22/100</f>
        <v>6.375</v>
      </c>
      <c r="AB22" s="329" t="n">
        <f aca="false">IF(C22="L",W22*AA22*G22,W22*AA22*F22)</f>
        <v>0.169547872340426</v>
      </c>
      <c r="AC22" s="330" t="n">
        <v>15258</v>
      </c>
      <c r="AD22" s="330" t="n">
        <v>15284</v>
      </c>
      <c r="AE22" s="331" t="n">
        <f aca="false">AD22-AC22+1</f>
        <v>27</v>
      </c>
      <c r="AF22" s="351" t="n">
        <v>75</v>
      </c>
      <c r="AG22" s="332" t="n">
        <f aca="false">AE22*AF22/100</f>
        <v>20.25</v>
      </c>
      <c r="AH22" s="333" t="n">
        <v>1</v>
      </c>
      <c r="AI22" s="334" t="n">
        <f aca="false">IF(AB22=0,1000,AB22*AG22)</f>
        <v>3.43334441489362</v>
      </c>
      <c r="AJ22" s="335" t="n">
        <f aca="false">IF(AB22=0,1000,IF(F22=0,AI22/G22,AI22/F22))</f>
        <v>3.43334441489362</v>
      </c>
      <c r="AK22" s="335" t="n">
        <f aca="false">IF(AB22=0,1000,AJ22/AH22)</f>
        <v>3.43334441489362</v>
      </c>
      <c r="AL22" s="334" t="n">
        <f aca="false">IF(AB22=0,1000,AI22/AH22)</f>
        <v>3.43334441489362</v>
      </c>
    </row>
    <row r="23" customFormat="false" ht="13" hidden="false" customHeight="false" outlineLevel="0" collapsed="false">
      <c r="A23" s="159" t="n">
        <f aca="false">'2.FWork'!A25</f>
        <v>17</v>
      </c>
      <c r="B23" s="159" t="str">
        <f aca="false">'2.FWork'!B25</f>
        <v>Drying</v>
      </c>
      <c r="C23" s="314" t="str">
        <f aca="false">'2.FWork'!D25</f>
        <v>C</v>
      </c>
      <c r="D23" s="314" t="n">
        <f aca="false">'2.FWork'!E25</f>
        <v>99</v>
      </c>
      <c r="E23" s="315" t="str">
        <f aca="false">'2.FWork'!F25</f>
        <v>None</v>
      </c>
      <c r="F23" s="349" t="n">
        <f aca="false">'2.FWork'!U25</f>
        <v>0</v>
      </c>
      <c r="G23" s="350" t="n">
        <f aca="false">'2.FWork'!X25</f>
        <v>0</v>
      </c>
      <c r="H23" s="342"/>
      <c r="I23" s="343"/>
      <c r="J23" s="358" t="n">
        <v>0</v>
      </c>
      <c r="K23" s="358" t="n">
        <v>0</v>
      </c>
      <c r="L23" s="320" t="n">
        <f aca="false">J23*K23/10</f>
        <v>0</v>
      </c>
      <c r="M23" s="320" t="n">
        <f aca="false">IF(R23&gt;0,(IF(I23="B",P23/R23/G23,P23/R23)),0)</f>
        <v>0</v>
      </c>
      <c r="N23" s="321" t="n">
        <f aca="false">IF(L23&gt;0,V23/L23*100,100)</f>
        <v>100</v>
      </c>
      <c r="O23" s="321" t="n">
        <f aca="false">IF(M23&gt;0,V23/M23*100,100)</f>
        <v>100</v>
      </c>
      <c r="P23" s="322" t="n">
        <v>0</v>
      </c>
      <c r="Q23" s="322" t="n">
        <v>0</v>
      </c>
      <c r="R23" s="359"/>
      <c r="S23" s="359"/>
      <c r="T23" s="360"/>
      <c r="U23" s="324" t="n">
        <f aca="false">IF(P23&gt;0,Q23/P23,IF(I23="W",R23,0))</f>
        <v>0</v>
      </c>
      <c r="V23" s="325" t="n">
        <f aca="false">IF(H23="T",J23*K23*N23/1000,IF(I23="A",P23/Q23,IF(I23="W",1/U23,IF(C23="L",1/U23,0))))</f>
        <v>0</v>
      </c>
      <c r="W23" s="325" t="n">
        <f aca="false">IF(C23="M",V23/F23,IF(C23="L",V23/G23,0))</f>
        <v>0</v>
      </c>
      <c r="X23" s="324" t="n">
        <f aca="false">IF(W23&gt;0,1/W23,0)</f>
        <v>0</v>
      </c>
      <c r="Y23" s="354" t="n">
        <v>8</v>
      </c>
      <c r="Z23" s="351" t="n">
        <v>65</v>
      </c>
      <c r="AA23" s="348" t="n">
        <f aca="false">Y23*Z23/100</f>
        <v>5.2</v>
      </c>
      <c r="AB23" s="329" t="n">
        <f aca="false">IF(C23="L",W23*AA23*G23,W23*AA23*F23)</f>
        <v>0</v>
      </c>
      <c r="AC23" s="330" t="n">
        <v>15268</v>
      </c>
      <c r="AD23" s="330" t="n">
        <v>15285</v>
      </c>
      <c r="AE23" s="331" t="n">
        <f aca="false">AD23-AC23+1</f>
        <v>18</v>
      </c>
      <c r="AF23" s="351" t="n">
        <v>100</v>
      </c>
      <c r="AG23" s="332" t="n">
        <f aca="false">AE23*AF23/100</f>
        <v>18</v>
      </c>
      <c r="AH23" s="333" t="n">
        <v>1</v>
      </c>
      <c r="AI23" s="334" t="n">
        <f aca="false">IF(AB23=0,1000,AB23*AG23)</f>
        <v>1000</v>
      </c>
      <c r="AJ23" s="335" t="n">
        <f aca="false">IF(AB23=0,1000,IF(F23=0,AI23/G23,AI23/F23))</f>
        <v>1000</v>
      </c>
      <c r="AK23" s="335" t="n">
        <f aca="false">IF(AB23=0,1000,AJ23/AH23)</f>
        <v>1000</v>
      </c>
      <c r="AL23" s="334" t="n">
        <f aca="false">IF(AB23=0,1000,AI23/AH23)</f>
        <v>1000</v>
      </c>
    </row>
    <row r="24" customFormat="false" ht="14" hidden="false" customHeight="false" outlineLevel="0" collapsed="false">
      <c r="A24" s="159" t="n">
        <f aca="false">'2.FWork'!A26</f>
        <v>18</v>
      </c>
      <c r="B24" s="159" t="str">
        <f aca="false">'2.FWork'!B26</f>
        <v>Husking</v>
      </c>
      <c r="C24" s="314" t="str">
        <f aca="false">'2.FWork'!D26</f>
        <v>C</v>
      </c>
      <c r="D24" s="314" t="n">
        <f aca="false">'2.FWork'!E26</f>
        <v>99</v>
      </c>
      <c r="E24" s="315" t="str">
        <f aca="false">'2.FWork'!F26</f>
        <v>None</v>
      </c>
      <c r="F24" s="349" t="n">
        <f aca="false">'2.FWork'!U26</f>
        <v>0</v>
      </c>
      <c r="G24" s="350" t="n">
        <f aca="false">'2.FWork'!X26</f>
        <v>0</v>
      </c>
      <c r="H24" s="342"/>
      <c r="I24" s="343"/>
      <c r="J24" s="358" t="n">
        <v>0</v>
      </c>
      <c r="K24" s="358" t="n">
        <v>0</v>
      </c>
      <c r="L24" s="320" t="n">
        <f aca="false">J24*K24/10</f>
        <v>0</v>
      </c>
      <c r="M24" s="320" t="n">
        <f aca="false">IF(R24&gt;0,(IF(I24="B",P24/R24/G24,P24/R24)),0)</f>
        <v>0</v>
      </c>
      <c r="N24" s="321" t="n">
        <f aca="false">IF(L24&gt;0,V24/L24*100,100)</f>
        <v>100</v>
      </c>
      <c r="O24" s="321" t="n">
        <f aca="false">IF(M24&gt;0,V24/M24*100,100)</f>
        <v>100</v>
      </c>
      <c r="P24" s="322" t="n">
        <v>0</v>
      </c>
      <c r="Q24" s="322" t="n">
        <v>0</v>
      </c>
      <c r="R24" s="359"/>
      <c r="S24" s="359"/>
      <c r="T24" s="360"/>
      <c r="U24" s="363" t="n">
        <f aca="false">IF(P24&gt;0,Q24/P24,IF(I24="W",R24,0))</f>
        <v>0</v>
      </c>
      <c r="V24" s="325" t="n">
        <f aca="false">IF(H24="T",J24*K24*N24/1000,IF(I24="A",P24/Q24,IF(I24="W",1/U24,IF(C24="L",1/U24,0))))</f>
        <v>0</v>
      </c>
      <c r="W24" s="325" t="n">
        <f aca="false">IF(C24="M",V24/F24,IF(C24="L",V24/G24,0))</f>
        <v>0</v>
      </c>
      <c r="X24" s="324" t="n">
        <f aca="false">IF(W24&gt;0,1/W24,0)</f>
        <v>0</v>
      </c>
      <c r="Y24" s="354" t="n">
        <v>8</v>
      </c>
      <c r="Z24" s="351" t="n">
        <v>65</v>
      </c>
      <c r="AA24" s="348" t="n">
        <f aca="false">Y24*Z24/100</f>
        <v>5.2</v>
      </c>
      <c r="AB24" s="329" t="n">
        <f aca="false">IF(C24="L",W24*AA24*G24,W24*AA24*F24)</f>
        <v>0</v>
      </c>
      <c r="AC24" s="330" t="n">
        <v>15269</v>
      </c>
      <c r="AD24" s="330" t="n">
        <v>15286</v>
      </c>
      <c r="AE24" s="331" t="n">
        <f aca="false">AD24-AC24+1</f>
        <v>18</v>
      </c>
      <c r="AF24" s="351" t="n">
        <v>75</v>
      </c>
      <c r="AG24" s="332" t="n">
        <f aca="false">AE24*AF24/100</f>
        <v>13.5</v>
      </c>
      <c r="AH24" s="333" t="n">
        <v>1</v>
      </c>
      <c r="AI24" s="334" t="n">
        <f aca="false">IF(AB24=0,1000,AB24*AG24)</f>
        <v>1000</v>
      </c>
      <c r="AJ24" s="335" t="n">
        <f aca="false">IF(AB24=0,1000,IF(F24=0,AI24/G24,AI24/F24))</f>
        <v>1000</v>
      </c>
      <c r="AK24" s="335" t="n">
        <f aca="false">IF(AB24=0,1000,AJ24/AH24)</f>
        <v>1000</v>
      </c>
      <c r="AL24" s="334" t="n">
        <f aca="false">IF(AB24=0,1000,AI24/AH24)</f>
        <v>1000</v>
      </c>
    </row>
    <row r="25" s="20" customFormat="true" ht="16" hidden="false" customHeight="false" outlineLevel="0" collapsed="false">
      <c r="A25" s="364" t="n">
        <f aca="false">'2.FWork'!A27</f>
        <v>99</v>
      </c>
      <c r="B25" s="364" t="str">
        <f aca="false">'2.FWork'!B27</f>
        <v>System</v>
      </c>
      <c r="C25" s="364" t="n">
        <f aca="false">'2.FWork'!D27</f>
        <v>0</v>
      </c>
      <c r="D25" s="364" t="n">
        <f aca="false">'2.FWork'!E27</f>
        <v>0</v>
      </c>
      <c r="E25" s="365" t="n">
        <f aca="false">'2.FWork'!F27</f>
        <v>0</v>
      </c>
      <c r="F25" s="366" t="n">
        <f aca="false">'2.FWork'!U27</f>
        <v>1</v>
      </c>
      <c r="G25" s="367" t="n">
        <f aca="false">'2.FWork'!X27</f>
        <v>3</v>
      </c>
      <c r="H25" s="368"/>
      <c r="I25" s="368"/>
      <c r="J25" s="369"/>
      <c r="K25" s="369"/>
      <c r="L25" s="370"/>
      <c r="M25" s="371"/>
      <c r="N25" s="372"/>
      <c r="O25" s="373"/>
      <c r="P25" s="374"/>
      <c r="Q25" s="374"/>
      <c r="R25" s="374"/>
      <c r="S25" s="374"/>
      <c r="T25" s="374"/>
      <c r="U25" s="374"/>
      <c r="V25" s="375"/>
      <c r="W25" s="375"/>
      <c r="X25" s="376" t="n">
        <f aca="false">SUM(X7:X24)</f>
        <v>160.232704158587</v>
      </c>
      <c r="Y25" s="377"/>
      <c r="Z25" s="377"/>
      <c r="AA25" s="378" t="n">
        <f aca="false">Y25*Z25/100</f>
        <v>0</v>
      </c>
      <c r="AB25" s="379" t="n">
        <f aca="false">V25*AA25</f>
        <v>0</v>
      </c>
      <c r="AC25" s="380"/>
      <c r="AD25" s="380"/>
      <c r="AE25" s="381" t="n">
        <f aca="false">AD25-AC25+1</f>
        <v>1</v>
      </c>
      <c r="AF25" s="377"/>
      <c r="AG25" s="382" t="n">
        <f aca="false">AE25*AF25/100</f>
        <v>0</v>
      </c>
      <c r="AH25" s="383"/>
      <c r="AI25" s="384" t="n">
        <f aca="false">MIN(AI7:AI24)</f>
        <v>3.43334441489362</v>
      </c>
      <c r="AJ25" s="384" t="n">
        <f aca="false">MIN(AJ7:AJ24)</f>
        <v>2.64533333333333</v>
      </c>
      <c r="AK25" s="384" t="n">
        <f aca="false">MIN(AK7:AK24)</f>
        <v>2.64533333333333</v>
      </c>
      <c r="AL25" s="384" t="n">
        <f aca="false">MIN(AL7:AL24)</f>
        <v>3.43334441489362</v>
      </c>
    </row>
    <row r="26" s="20" customFormat="true" ht="15" hidden="false" customHeight="false" outlineLevel="0" collapsed="false">
      <c r="A26" s="85"/>
      <c r="B26" s="85"/>
      <c r="C26" s="85"/>
      <c r="D26" s="85"/>
      <c r="E26" s="85"/>
      <c r="F26" s="0"/>
      <c r="H26" s="85"/>
      <c r="I26" s="85"/>
      <c r="J26" s="85" t="s">
        <v>353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s="20" customFormat="true" ht="15" hidden="false" customHeight="false" outlineLevel="0" collapsed="false">
      <c r="AC27" s="18"/>
      <c r="AD27" s="18"/>
      <c r="AE27" s="18"/>
      <c r="AF27" s="18"/>
      <c r="AG27" s="18"/>
      <c r="AH27" s="18"/>
      <c r="AI27" s="385" t="n">
        <f aca="false">MIN(AI7:AI24)</f>
        <v>3.43334441489362</v>
      </c>
      <c r="AJ27" s="385" t="n">
        <f aca="false">MIN(AJ7:AJ24)</f>
        <v>2.64533333333333</v>
      </c>
      <c r="AK27" s="385" t="n">
        <f aca="false">MIN(AK7:AK24)</f>
        <v>2.64533333333333</v>
      </c>
      <c r="AL27" s="385" t="n">
        <f aca="false">MIN(AL7:AL24)</f>
        <v>3.43334441489362</v>
      </c>
    </row>
    <row r="28" s="20" customFormat="true" ht="15" hidden="false" customHeight="false" outlineLevel="0" collapsed="false">
      <c r="A28" s="386"/>
      <c r="B28" s="387" t="s">
        <v>354</v>
      </c>
      <c r="C28" s="388"/>
      <c r="D28" s="388"/>
      <c r="E28" s="388"/>
      <c r="F28" s="388"/>
      <c r="G28" s="389"/>
    </row>
    <row r="29" s="20" customFormat="true" ht="15" hidden="false" customHeight="false" outlineLevel="0" collapsed="false"/>
    <row r="30" s="20" customFormat="true" ht="15" hidden="false" customHeight="false" outlineLevel="0" collapsed="false"/>
    <row r="31" s="20" customFormat="true" ht="15" hidden="false" customHeight="false" outlineLevel="0" collapsed="false"/>
    <row r="32" s="20" customFormat="true" ht="15" hidden="false" customHeight="false" outlineLevel="0" collapsed="false"/>
    <row r="33" s="20" customFormat="true" ht="15" hidden="false" customHeight="false" outlineLevel="0" collapsed="false"/>
    <row r="34" s="20" customFormat="true" ht="15" hidden="false" customHeight="false" outlineLevel="0" collapsed="false"/>
    <row r="35" s="20" customFormat="true" ht="15" hidden="false" customHeight="false" outlineLevel="0" collapsed="false"/>
    <row r="36" customFormat="false" ht="15" hidden="false" customHeight="false" outlineLevel="0" collapsed="false"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</sheetData>
  <mergeCells count="30">
    <mergeCell ref="AC2:AG2"/>
    <mergeCell ref="AH2:AH4"/>
    <mergeCell ref="AI2:AI4"/>
    <mergeCell ref="AJ2:AJ4"/>
    <mergeCell ref="AK2:AK4"/>
    <mergeCell ref="AL2:AL4"/>
    <mergeCell ref="A3:B4"/>
    <mergeCell ref="C3:C4"/>
    <mergeCell ref="D3:E4"/>
    <mergeCell ref="F3:F4"/>
    <mergeCell ref="G3:G4"/>
    <mergeCell ref="J3:L3"/>
    <mergeCell ref="N3:N4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D3"/>
    <mergeCell ref="AE3:AE4"/>
    <mergeCell ref="AF3:AF4"/>
    <mergeCell ref="AG3:AG4"/>
    <mergeCell ref="AC4:AD4"/>
  </mergeCells>
  <printOptions headings="false" gridLines="false" gridLinesSet="true" horizontalCentered="false" verticalCentered="false"/>
  <pageMargins left="0.659722222222222" right="0.390277777777778" top="0.984027777777778" bottom="0.95625" header="0.511805555555556" footer="0.511805555555556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&amp;"Osaka,Regular"&amp;P&amp;R&amp;9&amp;D</oddHeader>
    <oddFooter>&amp;C&amp;"Osaka,Regular"&amp;10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DISP_EFC">
                <anchor moveWithCells="true" sizeWithCells="false">
                  <from>
                    <xdr:col>0</xdr:col>
                    <xdr:colOff>148320</xdr:colOff>
                    <xdr:row>2</xdr:row>
                    <xdr:rowOff>51120</xdr:rowOff>
                  </from>
                  <to>
                    <xdr:col>1</xdr:col>
                    <xdr:colOff>571680</xdr:colOff>
                    <xdr:row>3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DISP_ALL">
                <anchor moveWithCells="true" sizeWithCells="false">
                  <from>
                    <xdr:col>2</xdr:col>
                    <xdr:colOff>86760</xdr:colOff>
                    <xdr:row>1</xdr:row>
                    <xdr:rowOff>0</xdr:rowOff>
                  </from>
                  <to>
                    <xdr:col>4</xdr:col>
                    <xdr:colOff>112320</xdr:colOff>
                    <xdr:row>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DISP_DC">
                <anchor moveWithCells="true" sizeWithCells="false">
                  <from>
                    <xdr:col>3</xdr:col>
                    <xdr:colOff>98640</xdr:colOff>
                    <xdr:row>2</xdr:row>
                    <xdr:rowOff>51120</xdr:rowOff>
                  </from>
                  <to>
                    <xdr:col>4</xdr:col>
                    <xdr:colOff>42264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1.DISP_CA">
                <anchor moveWithCells="true" sizeWithCells="false">
                  <from>
                    <xdr:col>0</xdr:col>
                    <xdr:colOff>148320</xdr:colOff>
                    <xdr:row>3</xdr:row>
                    <xdr:rowOff>292320</xdr:rowOff>
                  </from>
                  <to>
                    <xdr:col>1</xdr:col>
                    <xdr:colOff>571680</xdr:colOff>
                    <xdr:row>4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odule1.DISP_input">
                <anchor moveWithCells="true" sizeWithCells="false">
                  <from>
                    <xdr:col>3</xdr:col>
                    <xdr:colOff>111240</xdr:colOff>
                    <xdr:row>3</xdr:row>
                    <xdr:rowOff>316440</xdr:rowOff>
                  </from>
                  <to>
                    <xdr:col>4</xdr:col>
                    <xdr:colOff>460080</xdr:colOff>
                    <xdr:row>4</xdr:row>
                    <xdr:rowOff>-2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7" activeCellId="0" sqref="E7"/>
    </sheetView>
  </sheetViews>
  <sheetFormatPr defaultColWidth="7.1328125" defaultRowHeight="13" zeroHeight="false" outlineLevelRow="0" outlineLevelCol="0"/>
  <cols>
    <col collapsed="false" customWidth="true" hidden="false" outlineLevel="0" max="1" min="1" style="264" width="4.13"/>
    <col collapsed="false" customWidth="true" hidden="false" outlineLevel="0" max="2" min="2" style="264" width="9.99"/>
    <col collapsed="false" customWidth="true" hidden="false" outlineLevel="0" max="3" min="3" style="264" width="5.42"/>
    <col collapsed="false" customWidth="true" hidden="false" outlineLevel="0" max="4" min="4" style="264" width="4.28"/>
    <col collapsed="false" customWidth="true" hidden="false" outlineLevel="0" max="5" min="5" style="264" width="9.28"/>
    <col collapsed="false" customWidth="true" hidden="false" outlineLevel="0" max="6" min="6" style="264" width="6.28"/>
    <col collapsed="false" customWidth="true" hidden="false" outlineLevel="0" max="7" min="7" style="264" width="6.85"/>
    <col collapsed="false" customWidth="true" hidden="false" outlineLevel="0" max="8" min="8" style="264" width="7.7"/>
    <col collapsed="false" customWidth="true" hidden="false" outlineLevel="0" max="9" min="9" style="264" width="5.7"/>
    <col collapsed="false" customWidth="true" hidden="false" outlineLevel="0" max="10" min="10" style="264" width="6.7"/>
    <col collapsed="false" customWidth="true" hidden="false" outlineLevel="0" max="11" min="11" style="264" width="5.56"/>
    <col collapsed="false" customWidth="true" hidden="false" outlineLevel="0" max="12" min="12" style="264" width="4.28"/>
    <col collapsed="false" customWidth="true" hidden="false" outlineLevel="0" max="13" min="13" style="264" width="6.7"/>
    <col collapsed="false" customWidth="true" hidden="true" outlineLevel="0" max="14" min="14" style="264" width="6.85"/>
    <col collapsed="false" customWidth="true" hidden="false" outlineLevel="0" max="15" min="15" style="264" width="7.7"/>
    <col collapsed="false" customWidth="true" hidden="true" outlineLevel="0" max="16" min="16" style="264" width="7.28"/>
    <col collapsed="false" customWidth="true" hidden="false" outlineLevel="0" max="17" min="17" style="264" width="2.28"/>
    <col collapsed="false" customWidth="false" hidden="false" outlineLevel="0" max="257" min="18" style="264" width="7.13"/>
  </cols>
  <sheetData>
    <row r="1" s="390" customFormat="true" ht="18" hidden="false" customHeight="false" outlineLevel="0" collapsed="false">
      <c r="B1" s="391" t="s">
        <v>21</v>
      </c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s="390" customFormat="true" ht="7.75" hidden="false" customHeight="true" outlineLevel="0" collapsed="false">
      <c r="B2" s="393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</row>
    <row r="3" s="394" customFormat="true" ht="15" hidden="false" customHeight="false" outlineLevel="0" collapsed="false">
      <c r="B3" s="395" t="str">
        <f aca="false">'1.Pre.'!D5</f>
        <v>FS-R-S-J-TE2003</v>
      </c>
      <c r="E3" s="395" t="str">
        <f aca="false">'1.Pre.'!B5</f>
        <v>Rice Cultivation in Paddy Field</v>
      </c>
      <c r="F3" s="396"/>
      <c r="G3" s="397"/>
      <c r="N3" s="27" t="s">
        <v>355</v>
      </c>
      <c r="P3" s="27" t="s">
        <v>355</v>
      </c>
    </row>
    <row r="4" customFormat="false" ht="55.75" hidden="false" customHeight="true" outlineLevel="0" collapsed="false">
      <c r="A4" s="290" t="s">
        <v>285</v>
      </c>
      <c r="B4" s="216" t="s">
        <v>356</v>
      </c>
      <c r="C4" s="216" t="s">
        <v>357</v>
      </c>
      <c r="D4" s="398" t="s">
        <v>126</v>
      </c>
      <c r="E4" s="216" t="s">
        <v>1</v>
      </c>
      <c r="F4" s="216" t="s">
        <v>358</v>
      </c>
      <c r="G4" s="216" t="s">
        <v>359</v>
      </c>
      <c r="H4" s="216" t="s">
        <v>360</v>
      </c>
      <c r="I4" s="216" t="s">
        <v>361</v>
      </c>
      <c r="J4" s="216" t="s">
        <v>186</v>
      </c>
      <c r="K4" s="219" t="s">
        <v>362</v>
      </c>
      <c r="L4" s="216" t="s">
        <v>363</v>
      </c>
      <c r="M4" s="216" t="s">
        <v>364</v>
      </c>
      <c r="N4" s="279" t="s">
        <v>365</v>
      </c>
      <c r="O4" s="399" t="s">
        <v>366</v>
      </c>
      <c r="P4" s="400" t="s">
        <v>367</v>
      </c>
    </row>
    <row r="5" customFormat="false" ht="13" hidden="false" customHeight="false" outlineLevel="0" collapsed="false">
      <c r="A5" s="401"/>
      <c r="B5" s="214"/>
      <c r="C5" s="214" t="s">
        <v>368</v>
      </c>
      <c r="D5" s="402" t="s">
        <v>135</v>
      </c>
      <c r="E5" s="214"/>
      <c r="F5" s="214"/>
      <c r="G5" s="214"/>
      <c r="H5" s="214" t="s">
        <v>188</v>
      </c>
      <c r="I5" s="214" t="s">
        <v>189</v>
      </c>
      <c r="J5" s="214" t="s">
        <v>190</v>
      </c>
      <c r="K5" s="212" t="s">
        <v>191</v>
      </c>
      <c r="L5" s="214"/>
      <c r="M5" s="214" t="s">
        <v>369</v>
      </c>
      <c r="N5" s="403" t="s">
        <v>370</v>
      </c>
      <c r="O5" s="404" t="s">
        <v>369</v>
      </c>
      <c r="P5" s="405" t="s">
        <v>370</v>
      </c>
    </row>
    <row r="6" s="408" customFormat="true" ht="14" hidden="false" customHeight="false" outlineLevel="0" collapsed="false">
      <c r="A6" s="302"/>
      <c r="B6" s="222"/>
      <c r="C6" s="222"/>
      <c r="D6" s="222"/>
      <c r="E6" s="406"/>
      <c r="F6" s="406"/>
      <c r="G6" s="406"/>
      <c r="H6" s="222" t="s">
        <v>85</v>
      </c>
      <c r="I6" s="222" t="s">
        <v>194</v>
      </c>
      <c r="J6" s="222" t="s">
        <v>85</v>
      </c>
      <c r="K6" s="222" t="s">
        <v>194</v>
      </c>
      <c r="L6" s="222"/>
      <c r="M6" s="222" t="s">
        <v>85</v>
      </c>
      <c r="N6" s="308" t="s">
        <v>371</v>
      </c>
      <c r="O6" s="407" t="s">
        <v>85</v>
      </c>
      <c r="P6" s="407" t="s">
        <v>371</v>
      </c>
    </row>
    <row r="7" s="408" customFormat="true" ht="14" hidden="false" customHeight="false" outlineLevel="0" collapsed="false">
      <c r="A7" s="409" t="n">
        <v>1</v>
      </c>
      <c r="B7" s="410" t="str">
        <f aca="false">LOOKUP(A7,work_no,work_name)</f>
        <v>Nursery </v>
      </c>
      <c r="C7" s="411" t="n">
        <v>99</v>
      </c>
      <c r="D7" s="412" t="n">
        <f aca="false">LOOKUP($A7,work_no,machine_set)</f>
        <v>0</v>
      </c>
      <c r="E7" s="413" t="str">
        <f aca="false">LOOKUP($C7,machine_no,machine_name)</f>
        <v>None</v>
      </c>
      <c r="F7" s="413" t="str">
        <f aca="false">LOOKUP($C7,machine_no,machine_brand)</f>
        <v>-</v>
      </c>
      <c r="G7" s="413" t="str">
        <f aca="false">LOOKUP($C7,machine_no,machine_model)</f>
        <v>-</v>
      </c>
      <c r="H7" s="414" t="n">
        <f aca="false">(VLOOKUP($C7,'3.Machine'!$A$7:$J$16,9))*D7</f>
        <v>0</v>
      </c>
      <c r="I7" s="414" t="n">
        <f aca="false">VLOOKUP($C7,'3.Machine'!$A$7:$J$16,10)</f>
        <v>0</v>
      </c>
      <c r="J7" s="414" t="n">
        <f aca="false">H7*I7/100</f>
        <v>0</v>
      </c>
      <c r="K7" s="415"/>
      <c r="L7" s="415" t="s">
        <v>200</v>
      </c>
      <c r="M7" s="416" t="n">
        <f aca="false">IF(L7="A",J7,IF(L7="C",J7*K7/100,0))</f>
        <v>0</v>
      </c>
      <c r="N7" s="417" t="n">
        <f aca="false">IF(L7="B",J7/K7,0)</f>
        <v>0</v>
      </c>
      <c r="O7" s="418" t="n">
        <f aca="false">IF(A7="","",M7+IF(A8="",M8,0)+IF(A8="",IF(A9="",M9,0)))</f>
        <v>0</v>
      </c>
      <c r="P7" s="419" t="n">
        <f aca="false">N7</f>
        <v>0</v>
      </c>
    </row>
    <row r="8" customFormat="false" ht="22" hidden="false" customHeight="false" outlineLevel="0" collapsed="false">
      <c r="A8" s="157" t="n">
        <v>2</v>
      </c>
      <c r="B8" s="420" t="str">
        <f aca="false">LOOKUP(A8,work_no,work_name)</f>
        <v>Tillage</v>
      </c>
      <c r="C8" s="172" t="n">
        <v>1</v>
      </c>
      <c r="D8" s="159" t="n">
        <f aca="false">LOOKUP($A8,work_no,machine_set)</f>
        <v>1</v>
      </c>
      <c r="E8" s="159" t="str">
        <f aca="false">LOOKUP($C8,machine_no,machine_name)</f>
        <v>Walking Tractor</v>
      </c>
      <c r="F8" s="159" t="str">
        <f aca="false">LOOKUP($C8,machine_no,machine_brand)</f>
        <v>Kubota</v>
      </c>
      <c r="G8" s="159" t="str">
        <f aca="false">LOOKUP($C8,machine_no,machine_model)</f>
        <v>KRA75-R2</v>
      </c>
      <c r="H8" s="421" t="n">
        <f aca="false">(VLOOKUP($C8,'3.Machine'!$A$7:$J$16,9))*D8</f>
        <v>5400</v>
      </c>
      <c r="I8" s="421" t="n">
        <f aca="false">VLOOKUP($C8,'3.Machine'!$A$7:$J$16,10)</f>
        <v>30</v>
      </c>
      <c r="J8" s="421" t="n">
        <f aca="false">H8*I8/100</f>
        <v>1620</v>
      </c>
      <c r="K8" s="422" t="n">
        <f aca="false">K29/2</f>
        <v>40</v>
      </c>
      <c r="L8" s="172" t="s">
        <v>144</v>
      </c>
      <c r="M8" s="416" t="n">
        <f aca="false">IF(L8="A",J8,IF(L8="C",J8*K8/100,0))</f>
        <v>648</v>
      </c>
      <c r="N8" s="417" t="n">
        <f aca="false">IF(L8="B",J8/K8,0)</f>
        <v>0</v>
      </c>
      <c r="O8" s="418" t="n">
        <f aca="false">IF(A8="","",M8+IF(A9="",M9,0)+IF(A9="",IF(A10="",M10,0)))</f>
        <v>648</v>
      </c>
      <c r="P8" s="423" t="e">
        <f aca="false">N8+#REF!+#REF!</f>
        <v>#REF!</v>
      </c>
    </row>
    <row r="9" customFormat="false" ht="22" hidden="false" customHeight="false" outlineLevel="0" collapsed="false">
      <c r="A9" s="157" t="n">
        <v>3</v>
      </c>
      <c r="B9" s="420" t="str">
        <f aca="false">LOOKUP(A9,work_no,work_name)</f>
        <v>Basal dressing (fertilizer)</v>
      </c>
      <c r="C9" s="172" t="n">
        <v>99</v>
      </c>
      <c r="D9" s="159" t="n">
        <f aca="false">LOOKUP($A9,work_no,machine_set)</f>
        <v>0</v>
      </c>
      <c r="E9" s="159" t="str">
        <f aca="false">LOOKUP($C9,machine_no,machine_name)</f>
        <v>None</v>
      </c>
      <c r="F9" s="159" t="str">
        <f aca="false">LOOKUP($C9,machine_no,machine_brand)</f>
        <v>-</v>
      </c>
      <c r="G9" s="159" t="str">
        <f aca="false">LOOKUP($C9,machine_no,machine_model)</f>
        <v>-</v>
      </c>
      <c r="H9" s="421" t="n">
        <f aca="false">(VLOOKUP($C9,'3.Machine'!$A$7:$J$16,9))*D9</f>
        <v>0</v>
      </c>
      <c r="I9" s="421" t="n">
        <f aca="false">VLOOKUP($C9,'3.Machine'!$A$7:$J$16,10)</f>
        <v>0</v>
      </c>
      <c r="J9" s="421" t="n">
        <f aca="false">H9*I9/100</f>
        <v>0</v>
      </c>
      <c r="K9" s="424"/>
      <c r="L9" s="424"/>
      <c r="M9" s="416" t="n">
        <f aca="false">IF(L9="A",J9,IF(L9="C",J9*K9/100,0))</f>
        <v>0</v>
      </c>
      <c r="N9" s="425" t="n">
        <f aca="false">IF(L9="B",J9/K9,0)</f>
        <v>0</v>
      </c>
      <c r="O9" s="418" t="n">
        <f aca="false">IF(A9="","",M9+IF(A10="",M10,0)+IF(A10="",IF(A11="",M11,0)))</f>
        <v>0</v>
      </c>
      <c r="P9" s="426"/>
    </row>
    <row r="10" customFormat="false" ht="25" hidden="false" customHeight="true" outlineLevel="0" collapsed="false">
      <c r="A10" s="157" t="n">
        <v>4</v>
      </c>
      <c r="B10" s="420" t="str">
        <f aca="false">LOOKUP(A10,work_no,work_name)</f>
        <v>Puddling </v>
      </c>
      <c r="C10" s="172" t="n">
        <v>1</v>
      </c>
      <c r="D10" s="159" t="n">
        <f aca="false">LOOKUP($A10,work_no,machine_set)</f>
        <v>1</v>
      </c>
      <c r="E10" s="159" t="str">
        <f aca="false">LOOKUP($C10,machine_no,machine_name)</f>
        <v>Walking Tractor</v>
      </c>
      <c r="F10" s="159" t="str">
        <f aca="false">LOOKUP($C10,machine_no,machine_brand)</f>
        <v>Kubota</v>
      </c>
      <c r="G10" s="159" t="str">
        <f aca="false">LOOKUP($C10,machine_no,machine_model)</f>
        <v>KRA75-R2</v>
      </c>
      <c r="H10" s="421" t="n">
        <f aca="false">(VLOOKUP($C10,'3.Machine'!$A$7:$J$16,9))*D10</f>
        <v>5400</v>
      </c>
      <c r="I10" s="421" t="n">
        <f aca="false">VLOOKUP($C10,'3.Machine'!$A$7:$J$16,10)</f>
        <v>30</v>
      </c>
      <c r="J10" s="421" t="n">
        <f aca="false">H10*I10/100</f>
        <v>1620</v>
      </c>
      <c r="K10" s="422" t="n">
        <f aca="false">K29/2</f>
        <v>40</v>
      </c>
      <c r="L10" s="172" t="s">
        <v>144</v>
      </c>
      <c r="M10" s="416" t="n">
        <f aca="false">IF(L10="A",J10,IF(L10="C",J10*K10/100,0))</f>
        <v>648</v>
      </c>
      <c r="N10" s="425" t="n">
        <f aca="false">IF(L10="B",J10/K10,0)</f>
        <v>0</v>
      </c>
      <c r="O10" s="418" t="n">
        <f aca="false">IF(A10="","",M10+IF(A11="",M11,0)+IF(A11="",IF(A12="",M12,0)))</f>
        <v>784.363636363636</v>
      </c>
      <c r="P10" s="426" t="n">
        <f aca="false">N10</f>
        <v>0</v>
      </c>
    </row>
    <row r="11" customFormat="false" ht="22.75" hidden="false" customHeight="true" outlineLevel="0" collapsed="false">
      <c r="A11" s="157"/>
      <c r="B11" s="420"/>
      <c r="C11" s="172" t="n">
        <v>2</v>
      </c>
      <c r="D11" s="172" t="n">
        <v>1</v>
      </c>
      <c r="E11" s="159" t="str">
        <f aca="false">LOOKUP($C11,machine_no,machine_name)</f>
        <v>Puddling harrow</v>
      </c>
      <c r="F11" s="159" t="str">
        <f aca="false">LOOKUP($C11,machine_no,machine_brand)</f>
        <v>Niplo</v>
      </c>
      <c r="G11" s="159" t="str">
        <f aca="false">LOOKUP($C11,machine_no,machine_model)</f>
        <v>Rake type</v>
      </c>
      <c r="H11" s="421" t="n">
        <f aca="false">(VLOOKUP($C11,'3.Machine'!$A$7:$J$16,9))*D11</f>
        <v>454.545454545455</v>
      </c>
      <c r="I11" s="421" t="n">
        <f aca="false">VLOOKUP($C11,'3.Machine'!$A$7:$J$16,10)</f>
        <v>30</v>
      </c>
      <c r="J11" s="421" t="n">
        <f aca="false">H11*I11/100</f>
        <v>136.363636363636</v>
      </c>
      <c r="K11" s="172"/>
      <c r="L11" s="172" t="s">
        <v>319</v>
      </c>
      <c r="M11" s="416" t="n">
        <f aca="false">IF(L11="A",J11,IF(L11="C",J11*K11/100,0))</f>
        <v>136.363636363636</v>
      </c>
      <c r="N11" s="425" t="n">
        <f aca="false">IF(L11="B",J11/K11,0)</f>
        <v>0</v>
      </c>
      <c r="O11" s="418" t="str">
        <f aca="false">IF(A11="","",M11+IF(A12="",M12,0)+IF(A12="",IF(A13="",M13,0)))</f>
        <v/>
      </c>
      <c r="P11" s="426"/>
    </row>
    <row r="12" customFormat="false" ht="25" hidden="false" customHeight="true" outlineLevel="0" collapsed="false">
      <c r="A12" s="157" t="n">
        <v>5</v>
      </c>
      <c r="B12" s="420" t="str">
        <f aca="false">LOOKUP(A12,work_no,work_name)</f>
        <v>Transporting seedling </v>
      </c>
      <c r="C12" s="172" t="n">
        <v>3</v>
      </c>
      <c r="D12" s="159" t="n">
        <f aca="false">LOOKUP($A12,work_no,machine_set)</f>
        <v>1</v>
      </c>
      <c r="E12" s="159" t="str">
        <f aca="false">LOOKUP($C12,machine_no,machine_name)</f>
        <v>Truck</v>
      </c>
      <c r="F12" s="159" t="str">
        <f aca="false">LOOKUP($C12,machine_no,machine_brand)</f>
        <v>Suzuki</v>
      </c>
      <c r="G12" s="159" t="n">
        <f aca="false">LOOKUP($C12,machine_no,machine_model)</f>
        <v>0</v>
      </c>
      <c r="H12" s="421" t="n">
        <f aca="false">(VLOOKUP($C12,'3.Machine'!$A$7:$J$16,9))*D12</f>
        <v>6363.63636363636</v>
      </c>
      <c r="I12" s="421" t="n">
        <f aca="false">VLOOKUP($C12,'3.Machine'!$A$7:$J$16,10)</f>
        <v>30.1</v>
      </c>
      <c r="J12" s="421" t="n">
        <f aca="false">H12*I12/100</f>
        <v>1915.45454545455</v>
      </c>
      <c r="K12" s="422" t="n">
        <f aca="false">K$30/3</f>
        <v>10</v>
      </c>
      <c r="L12" s="172" t="s">
        <v>144</v>
      </c>
      <c r="M12" s="416" t="n">
        <f aca="false">IF(L12="A",J12,IF(L12="C",J12*K12/100,0))</f>
        <v>191.545454545455</v>
      </c>
      <c r="N12" s="425" t="n">
        <f aca="false">IF(L12="B",J12/K12,0)</f>
        <v>0</v>
      </c>
      <c r="O12" s="418" t="n">
        <f aca="false">IF(A12="","",M12+IF(A13="",M13,0)+IF(A13="",IF(A14="",M14,0)))</f>
        <v>191.545454545455</v>
      </c>
      <c r="P12" s="426" t="n">
        <f aca="false">N12</f>
        <v>0</v>
      </c>
    </row>
    <row r="13" customFormat="false" ht="22" hidden="false" customHeight="false" outlineLevel="0" collapsed="false">
      <c r="A13" s="157" t="n">
        <v>6</v>
      </c>
      <c r="B13" s="420" t="str">
        <f aca="false">LOOKUP(A13,work_no,work_name)</f>
        <v>Rice transplanting </v>
      </c>
      <c r="C13" s="172" t="n">
        <v>4</v>
      </c>
      <c r="D13" s="159" t="n">
        <f aca="false">LOOKUP($A13,work_no,machine_set)</f>
        <v>1</v>
      </c>
      <c r="E13" s="159" t="str">
        <f aca="false">LOOKUP($C13,machine_no,machine_name)</f>
        <v>Rice transplanter</v>
      </c>
      <c r="F13" s="159" t="str">
        <f aca="false">LOOKUP($C13,machine_no,machine_brand)</f>
        <v>Iseki</v>
      </c>
      <c r="G13" s="159" t="str">
        <f aca="false">LOOKUP($C13,machine_no,machine_model)</f>
        <v>PS25-80</v>
      </c>
      <c r="H13" s="421" t="n">
        <f aca="false">(VLOOKUP($C13,'3.Machine'!$A$7:$J$16,9))*D13</f>
        <v>3281.81818181818</v>
      </c>
      <c r="I13" s="421" t="n">
        <f aca="false">VLOOKUP($C13,'3.Machine'!$A$7:$J$16,10)</f>
        <v>35.4</v>
      </c>
      <c r="J13" s="421" t="n">
        <f aca="false">H13*I13/100</f>
        <v>1161.76363636364</v>
      </c>
      <c r="K13" s="422" t="n">
        <f aca="false">K31</f>
        <v>100</v>
      </c>
      <c r="L13" s="172" t="s">
        <v>144</v>
      </c>
      <c r="M13" s="416" t="n">
        <f aca="false">IF(L13="A",J13,IF(L13="C",J13*K13/100,0))</f>
        <v>1161.76363636364</v>
      </c>
      <c r="N13" s="425" t="n">
        <f aca="false">IF(L13="B",J13/K13,0)</f>
        <v>0</v>
      </c>
      <c r="O13" s="418" t="n">
        <f aca="false">IF(A13="","",M13+IF(A14="",M14,0)+IF(A14="",IF(A15="",M15,0)))</f>
        <v>1161.76363636364</v>
      </c>
      <c r="P13" s="426" t="n">
        <f aca="false">N13</f>
        <v>0</v>
      </c>
    </row>
    <row r="14" customFormat="false" ht="22" hidden="false" customHeight="false" outlineLevel="0" collapsed="false">
      <c r="A14" s="157" t="n">
        <v>7</v>
      </c>
      <c r="B14" s="420" t="str">
        <f aca="false">LOOKUP(A14,work_no,work_name)</f>
        <v>Herbicide application </v>
      </c>
      <c r="C14" s="172" t="n">
        <v>5</v>
      </c>
      <c r="D14" s="159" t="n">
        <f aca="false">LOOKUP($A14,work_no,machine_set)</f>
        <v>1</v>
      </c>
      <c r="E14" s="159" t="str">
        <f aca="false">LOOKUP($C14,machine_no,machine_name)</f>
        <v>Granular applicator</v>
      </c>
      <c r="F14" s="159" t="n">
        <f aca="false">LOOKUP($C14,machine_no,machine_brand)</f>
        <v>0</v>
      </c>
      <c r="G14" s="159" t="n">
        <f aca="false">LOOKUP($C14,machine_no,machine_model)</f>
        <v>0</v>
      </c>
      <c r="H14" s="421" t="n">
        <f aca="false">(VLOOKUP($C14,'3.Machine'!$A$7:$J$16,9))*D14</f>
        <v>45.4545454545455</v>
      </c>
      <c r="I14" s="421" t="n">
        <f aca="false">VLOOKUP($C14,'3.Machine'!$A$7:$J$16,10)</f>
        <v>30</v>
      </c>
      <c r="J14" s="421" t="n">
        <f aca="false">H14*I14/100</f>
        <v>13.6363636363636</v>
      </c>
      <c r="K14" s="172" t="n">
        <v>50</v>
      </c>
      <c r="L14" s="172" t="s">
        <v>144</v>
      </c>
      <c r="M14" s="416" t="n">
        <f aca="false">IF(L14="A",J14,IF(L14="C",J14*K14/100,0))</f>
        <v>6.81818181818182</v>
      </c>
      <c r="N14" s="427" t="n">
        <f aca="false">IF(L14="B",J14/K14,0)</f>
        <v>0</v>
      </c>
      <c r="O14" s="418" t="n">
        <f aca="false">IF(A14="","",M14+IF(A15="",M15,0)+IF(A15="",IF(A16="",M16,0)))</f>
        <v>6.81818181818182</v>
      </c>
      <c r="P14" s="426" t="n">
        <f aca="false">N14</f>
        <v>0</v>
      </c>
    </row>
    <row r="15" customFormat="false" ht="13" hidden="false" customHeight="false" outlineLevel="0" collapsed="false">
      <c r="A15" s="157" t="n">
        <v>8</v>
      </c>
      <c r="B15" s="420" t="str">
        <f aca="false">LOOKUP(A15,work_no,work_name)</f>
        <v>Weeding</v>
      </c>
      <c r="C15" s="172" t="n">
        <v>7</v>
      </c>
      <c r="D15" s="159" t="n">
        <f aca="false">LOOKUP($A15,work_no,machine_set)</f>
        <v>2</v>
      </c>
      <c r="E15" s="159" t="str">
        <f aca="false">LOOKUP($C15,machine_no,machine_name)</f>
        <v>Weeder</v>
      </c>
      <c r="F15" s="159" t="str">
        <f aca="false">LOOKUP($C15,machine_no,machine_brand)</f>
        <v>Taisho</v>
      </c>
      <c r="G15" s="159" t="n">
        <f aca="false">LOOKUP($C15,machine_no,machine_model)</f>
        <v>0</v>
      </c>
      <c r="H15" s="421" t="n">
        <f aca="false">(VLOOKUP($C15,'3.Machine'!$A$7:$J$16,9))*D15</f>
        <v>307.692307692308</v>
      </c>
      <c r="I15" s="421" t="n">
        <f aca="false">VLOOKUP($C15,'3.Machine'!$A$7:$J$16,10)</f>
        <v>30</v>
      </c>
      <c r="J15" s="421" t="n">
        <f aca="false">H15*I15/100</f>
        <v>92.3076923076923</v>
      </c>
      <c r="K15" s="172"/>
      <c r="L15" s="172" t="s">
        <v>319</v>
      </c>
      <c r="M15" s="416" t="n">
        <f aca="false">IF(L15="A",J15,IF(L15="C",J15*K15/100,0))</f>
        <v>92.3076923076923</v>
      </c>
      <c r="N15" s="427" t="n">
        <f aca="false">IF(L15="B",J15/K15,0)</f>
        <v>0</v>
      </c>
      <c r="O15" s="418" t="n">
        <f aca="false">IF(A15="","",M15+IF(A16="",M16,0)+IF(A16="",IF(A17="",M17,0)))</f>
        <v>92.3076923076923</v>
      </c>
      <c r="P15" s="426" t="n">
        <f aca="false">N15</f>
        <v>0</v>
      </c>
    </row>
    <row r="16" customFormat="false" ht="22" hidden="false" customHeight="false" outlineLevel="0" collapsed="false">
      <c r="A16" s="157" t="n">
        <v>9</v>
      </c>
      <c r="B16" s="420" t="str">
        <f aca="false">LOOKUP(A16,work_no,work_name)</f>
        <v>Pest &amp; Disease control-1</v>
      </c>
      <c r="C16" s="172" t="n">
        <v>6</v>
      </c>
      <c r="D16" s="159" t="n">
        <f aca="false">LOOKUP($A16,work_no,machine_set)</f>
        <v>1</v>
      </c>
      <c r="E16" s="159" t="str">
        <f aca="false">LOOKUP($C16,machine_no,machine_name)</f>
        <v>Power Sprayer</v>
      </c>
      <c r="F16" s="159" t="str">
        <f aca="false">LOOKUP($C16,machine_no,machine_brand)</f>
        <v>Kyoritz</v>
      </c>
      <c r="G16" s="159" t="str">
        <f aca="false">LOOKUP($C16,machine_no,machine_model)</f>
        <v>DM-3500</v>
      </c>
      <c r="H16" s="421" t="n">
        <f aca="false">(VLOOKUP($C16,'3.Machine'!$A$7:$J$16,9))*D16</f>
        <v>1145.45454545455</v>
      </c>
      <c r="I16" s="421" t="n">
        <f aca="false">VLOOKUP($C16,'3.Machine'!$A$7:$J$16,10)</f>
        <v>30</v>
      </c>
      <c r="J16" s="421" t="n">
        <f aca="false">H16*I16/100</f>
        <v>343.636363636364</v>
      </c>
      <c r="K16" s="422" t="n">
        <f aca="false">K$32/2</f>
        <v>30</v>
      </c>
      <c r="L16" s="172" t="s">
        <v>144</v>
      </c>
      <c r="M16" s="416" t="n">
        <f aca="false">IF(L16="A",J16,IF(L16="C",J16*K16/100,0))</f>
        <v>103.090909090909</v>
      </c>
      <c r="N16" s="427" t="n">
        <f aca="false">IF(L16="B",J16/K16,0)</f>
        <v>0</v>
      </c>
      <c r="O16" s="418" t="n">
        <f aca="false">IF(A16="","",M16+IF(A17="",M17,0)+IF(A17="",IF(#REF!="",#REF!,0)))</f>
        <v>103.090909090909</v>
      </c>
      <c r="P16" s="426" t="n">
        <f aca="false">N16</f>
        <v>0</v>
      </c>
    </row>
    <row r="17" customFormat="false" ht="19.75" hidden="false" customHeight="true" outlineLevel="0" collapsed="false">
      <c r="A17" s="157" t="n">
        <v>10</v>
      </c>
      <c r="B17" s="420" t="str">
        <f aca="false">LOOKUP(A17,work_no,work_name)</f>
        <v>Ditto: Water transport</v>
      </c>
      <c r="C17" s="172" t="n">
        <v>3</v>
      </c>
      <c r="D17" s="159" t="n">
        <f aca="false">LOOKUP($A17,work_no,machine_set)</f>
        <v>1</v>
      </c>
      <c r="E17" s="159" t="str">
        <f aca="false">LOOKUP($C17,machine_no,machine_name)</f>
        <v>Truck</v>
      </c>
      <c r="F17" s="159" t="str">
        <f aca="false">LOOKUP($C17,machine_no,machine_brand)</f>
        <v>Suzuki</v>
      </c>
      <c r="G17" s="159" t="n">
        <f aca="false">LOOKUP($C17,machine_no,machine_model)</f>
        <v>0</v>
      </c>
      <c r="H17" s="421" t="n">
        <f aca="false">(VLOOKUP($C17,'3.Machine'!$A$7:$J$16,9))*D17</f>
        <v>6363.63636363636</v>
      </c>
      <c r="I17" s="421" t="n">
        <f aca="false">VLOOKUP($C17,'3.Machine'!$A$7:$J$16,10)</f>
        <v>30.1</v>
      </c>
      <c r="J17" s="421" t="n">
        <f aca="false">H17*I17/100</f>
        <v>1915.45454545455</v>
      </c>
      <c r="K17" s="422" t="n">
        <f aca="false">K$30/3</f>
        <v>10</v>
      </c>
      <c r="L17" s="172" t="s">
        <v>144</v>
      </c>
      <c r="M17" s="416" t="n">
        <f aca="false">IF(L17="A",J17,IF(L17="C",J17*K17/100,0))</f>
        <v>191.545454545455</v>
      </c>
      <c r="N17" s="427" t="n">
        <f aca="false">IF(L17="B",J17/K17,0)</f>
        <v>0</v>
      </c>
      <c r="O17" s="418" t="n">
        <f aca="false">IF(A17="","",M17+IF(A18="",M18,0)+IF(A18="",IF(#REF!="",#REF!,0)))</f>
        <v>191.545454545455</v>
      </c>
      <c r="P17" s="426" t="n">
        <f aca="false">N17</f>
        <v>0</v>
      </c>
    </row>
    <row r="18" customFormat="false" ht="19.75" hidden="false" customHeight="true" outlineLevel="0" collapsed="false">
      <c r="A18" s="157" t="n">
        <v>11</v>
      </c>
      <c r="B18" s="420" t="str">
        <f aca="false">LOOKUP(A18,work_no,work_name)</f>
        <v>Pest &amp; Disease control-2</v>
      </c>
      <c r="C18" s="177" t="n">
        <v>6</v>
      </c>
      <c r="D18" s="159" t="n">
        <f aca="false">LOOKUP($A18,work_no,machine_set)</f>
        <v>1</v>
      </c>
      <c r="E18" s="159" t="str">
        <f aca="false">LOOKUP($C18,machine_no,machine_name)</f>
        <v>Power Sprayer</v>
      </c>
      <c r="F18" s="159" t="str">
        <f aca="false">LOOKUP($C18,machine_no,machine_brand)</f>
        <v>Kyoritz</v>
      </c>
      <c r="G18" s="159" t="str">
        <f aca="false">LOOKUP($C18,machine_no,machine_model)</f>
        <v>DM-3500</v>
      </c>
      <c r="H18" s="421" t="n">
        <f aca="false">(VLOOKUP($C18,'3.Machine'!$A$7:$J$16,9))*D18</f>
        <v>1145.45454545455</v>
      </c>
      <c r="I18" s="421" t="n">
        <f aca="false">VLOOKUP($C18,'3.Machine'!$A$7:$J$16,10)</f>
        <v>30</v>
      </c>
      <c r="J18" s="421" t="n">
        <f aca="false">H18*I18/100</f>
        <v>343.636363636364</v>
      </c>
      <c r="K18" s="428" t="n">
        <f aca="false">K$32/2</f>
        <v>30</v>
      </c>
      <c r="L18" s="177" t="s">
        <v>144</v>
      </c>
      <c r="M18" s="416" t="n">
        <f aca="false">IF(L18="A",J18,IF(L18="C",J18*K18/100,0))</f>
        <v>103.090909090909</v>
      </c>
      <c r="N18" s="427" t="n">
        <f aca="false">IF(L18="B",J18/K18,0)</f>
        <v>0</v>
      </c>
      <c r="O18" s="418" t="n">
        <f aca="false">IF(A18="","",M18+IF(A19="",M19,0)+IF(A19="",IF(#REF!="",#REF!,0)))</f>
        <v>103.090909090909</v>
      </c>
      <c r="P18" s="429"/>
    </row>
    <row r="19" customFormat="false" ht="19.75" hidden="false" customHeight="true" outlineLevel="0" collapsed="false">
      <c r="A19" s="157" t="n">
        <v>12</v>
      </c>
      <c r="B19" s="420" t="str">
        <f aca="false">LOOKUP(A19,work_no,work_name)</f>
        <v>Ditto: Water transport</v>
      </c>
      <c r="C19" s="177" t="n">
        <v>3</v>
      </c>
      <c r="D19" s="159" t="n">
        <f aca="false">LOOKUP($A19,work_no,machine_set)</f>
        <v>1</v>
      </c>
      <c r="E19" s="159" t="str">
        <f aca="false">LOOKUP($C19,machine_no,machine_name)</f>
        <v>Truck</v>
      </c>
      <c r="F19" s="159" t="str">
        <f aca="false">LOOKUP($C19,machine_no,machine_brand)</f>
        <v>Suzuki</v>
      </c>
      <c r="G19" s="159" t="n">
        <f aca="false">LOOKUP($C19,machine_no,machine_model)</f>
        <v>0</v>
      </c>
      <c r="H19" s="421" t="n">
        <f aca="false">(VLOOKUP($C19,'3.Machine'!$A$7:$J$16,9))*D19</f>
        <v>6363.63636363636</v>
      </c>
      <c r="I19" s="421" t="n">
        <f aca="false">VLOOKUP($C19,'3.Machine'!$A$7:$J$16,10)</f>
        <v>30.1</v>
      </c>
      <c r="J19" s="421" t="n">
        <f aca="false">H19*I19/100</f>
        <v>1915.45454545455</v>
      </c>
      <c r="K19" s="428" t="n">
        <f aca="false">K$30/3</f>
        <v>10</v>
      </c>
      <c r="L19" s="177" t="s">
        <v>144</v>
      </c>
      <c r="M19" s="416" t="n">
        <f aca="false">IF(L19="A",J19,IF(L19="C",J19*K19/100,0))</f>
        <v>191.545454545455</v>
      </c>
      <c r="N19" s="427" t="n">
        <f aca="false">IF(L19="B",J19/K19,0)</f>
        <v>0</v>
      </c>
      <c r="O19" s="418" t="n">
        <f aca="false">IF(A19="","",M19+IF(A20="",M20,0)+IF(A20="",IF(#REF!="",#REF!,0)))</f>
        <v>191.545454545455</v>
      </c>
      <c r="P19" s="429"/>
    </row>
    <row r="20" customFormat="false" ht="13" hidden="false" customHeight="false" outlineLevel="0" collapsed="false">
      <c r="A20" s="157" t="n">
        <v>13</v>
      </c>
      <c r="B20" s="420" t="str">
        <f aca="false">LOOKUP(A20,work_no,work_name)</f>
        <v>Top-dressing</v>
      </c>
      <c r="C20" s="177" t="n">
        <v>99</v>
      </c>
      <c r="D20" s="159" t="n">
        <f aca="false">LOOKUP($A20,work_no,machine_set)</f>
        <v>0</v>
      </c>
      <c r="E20" s="159" t="str">
        <f aca="false">LOOKUP($C20,machine_no,machine_name)</f>
        <v>None</v>
      </c>
      <c r="F20" s="159" t="str">
        <f aca="false">LOOKUP($C20,machine_no,machine_brand)</f>
        <v>-</v>
      </c>
      <c r="G20" s="159" t="str">
        <f aca="false">LOOKUP($C20,machine_no,machine_model)</f>
        <v>-</v>
      </c>
      <c r="H20" s="421" t="n">
        <f aca="false">(VLOOKUP($C20,'3.Machine'!$A$7:$J$16,9))*D20</f>
        <v>0</v>
      </c>
      <c r="I20" s="421" t="n">
        <f aca="false">VLOOKUP($C20,'3.Machine'!$A$7:$J$16,10)</f>
        <v>0</v>
      </c>
      <c r="J20" s="421" t="n">
        <f aca="false">H20*I20/100</f>
        <v>0</v>
      </c>
      <c r="K20" s="177"/>
      <c r="L20" s="177"/>
      <c r="M20" s="416" t="n">
        <f aca="false">IF(L20="A",J20,IF(L20="C",J20*K20/100,0))</f>
        <v>0</v>
      </c>
      <c r="N20" s="427" t="n">
        <f aca="false">IF(L20="B",J20/K20,0)</f>
        <v>0</v>
      </c>
      <c r="O20" s="418" t="n">
        <f aca="false">IF(A20="","",M20+IF(A21="",M21,0)+IF(A21="",IF(A22="",M22,0)))</f>
        <v>0</v>
      </c>
      <c r="P20" s="429"/>
    </row>
    <row r="21" customFormat="false" ht="22" hidden="false" customHeight="false" outlineLevel="0" collapsed="false">
      <c r="A21" s="157" t="n">
        <v>14</v>
      </c>
      <c r="B21" s="420" t="str">
        <f aca="false">LOOKUP(A21,work_no,work_name)</f>
        <v>Water management</v>
      </c>
      <c r="C21" s="177" t="n">
        <v>99</v>
      </c>
      <c r="D21" s="159" t="n">
        <f aca="false">LOOKUP($A21,work_no,machine_set)</f>
        <v>0</v>
      </c>
      <c r="E21" s="159" t="str">
        <f aca="false">LOOKUP($C21,machine_no,machine_name)</f>
        <v>None</v>
      </c>
      <c r="F21" s="159" t="str">
        <f aca="false">LOOKUP($C21,machine_no,machine_brand)</f>
        <v>-</v>
      </c>
      <c r="G21" s="159" t="str">
        <f aca="false">LOOKUP($C21,machine_no,machine_model)</f>
        <v>-</v>
      </c>
      <c r="H21" s="421" t="n">
        <f aca="false">(VLOOKUP($C21,'3.Machine'!$A$7:$J$16,9))*D21</f>
        <v>0</v>
      </c>
      <c r="I21" s="421" t="n">
        <f aca="false">VLOOKUP($C21,'3.Machine'!$A$7:$J$16,10)</f>
        <v>0</v>
      </c>
      <c r="J21" s="421" t="n">
        <f aca="false">H21*I21/100</f>
        <v>0</v>
      </c>
      <c r="K21" s="177"/>
      <c r="L21" s="177"/>
      <c r="M21" s="416" t="n">
        <f aca="false">IF(L21="A",J21,IF(L21="C",J21*K21/100,0))</f>
        <v>0</v>
      </c>
      <c r="N21" s="427" t="n">
        <f aca="false">IF(L21="B",J21/K21,0)</f>
        <v>0</v>
      </c>
      <c r="O21" s="418" t="n">
        <f aca="false">IF(A21="","",M21+IF(A22="",M22,0)+IF(A22="",IF(A23="",M23,0)))</f>
        <v>0</v>
      </c>
      <c r="P21" s="429"/>
    </row>
    <row r="22" customFormat="false" ht="13" hidden="false" customHeight="false" outlineLevel="0" collapsed="false">
      <c r="A22" s="157" t="n">
        <v>15</v>
      </c>
      <c r="B22" s="420" t="str">
        <f aca="false">LOOKUP(A22,work_no,work_name)</f>
        <v>Harvesting </v>
      </c>
      <c r="C22" s="177" t="n">
        <v>8</v>
      </c>
      <c r="D22" s="159" t="n">
        <f aca="false">LOOKUP($A22,work_no,machine_set)</f>
        <v>1</v>
      </c>
      <c r="E22" s="159" t="str">
        <f aca="false">LOOKUP($C22,machine_no,machine_name)</f>
        <v>Binder</v>
      </c>
      <c r="F22" s="159" t="str">
        <f aca="false">LOOKUP($C22,machine_no,machine_brand)</f>
        <v>Kubota</v>
      </c>
      <c r="G22" s="159" t="str">
        <f aca="false">LOOKUP($C22,machine_no,machine_model)</f>
        <v>RE60</v>
      </c>
      <c r="H22" s="421" t="n">
        <f aca="false">(VLOOKUP($C22,'3.Machine'!$A$7:$J$16,9))*D22</f>
        <v>5045.45454545455</v>
      </c>
      <c r="I22" s="421" t="n">
        <f aca="false">VLOOKUP($C22,'3.Machine'!$A$7:$J$16,10)</f>
        <v>30.1</v>
      </c>
      <c r="J22" s="421" t="n">
        <f aca="false">H22*I22/100</f>
        <v>1518.68181818182</v>
      </c>
      <c r="K22" s="428" t="n">
        <f aca="false">K33</f>
        <v>100</v>
      </c>
      <c r="L22" s="177" t="s">
        <v>144</v>
      </c>
      <c r="M22" s="416" t="n">
        <f aca="false">IF(L22="A",J22,IF(L22="C",J22*K22/100,0))</f>
        <v>1518.68181818182</v>
      </c>
      <c r="N22" s="427" t="n">
        <f aca="false">IF(L22="B",J22/K22,0)</f>
        <v>0</v>
      </c>
      <c r="O22" s="418" t="n">
        <f aca="false">IF(A22="","",M22+IF(A23="",M23,0)+IF(A23="",IF(A24="",M24,0)))</f>
        <v>1518.68181818182</v>
      </c>
      <c r="P22" s="429"/>
    </row>
    <row r="23" customFormat="false" ht="22" hidden="false" customHeight="false" outlineLevel="0" collapsed="false">
      <c r="A23" s="157" t="n">
        <v>16</v>
      </c>
      <c r="B23" s="420" t="str">
        <f aca="false">LOOKUP(A23,work_no,work_name)</f>
        <v>Thresher</v>
      </c>
      <c r="C23" s="177" t="n">
        <v>9</v>
      </c>
      <c r="D23" s="159" t="n">
        <f aca="false">LOOKUP($A23,work_no,machine_set)</f>
        <v>1</v>
      </c>
      <c r="E23" s="159" t="str">
        <f aca="false">LOOKUP($C23,machine_no,machine_name)</f>
        <v>Thresher</v>
      </c>
      <c r="F23" s="159" t="str">
        <f aca="false">LOOKUP($C23,machine_no,machine_brand)</f>
        <v>Iseki</v>
      </c>
      <c r="G23" s="159" t="str">
        <f aca="false">LOOKUP($C23,machine_no,machine_model)</f>
        <v>Kenta HM-87</v>
      </c>
      <c r="H23" s="421" t="n">
        <f aca="false">(VLOOKUP($C23,'3.Machine'!$A$7:$J$16,9))*D23</f>
        <v>8054.54545454546</v>
      </c>
      <c r="I23" s="421" t="n">
        <f aca="false">VLOOKUP($C23,'3.Machine'!$A$7:$J$16,10)</f>
        <v>30</v>
      </c>
      <c r="J23" s="421" t="n">
        <f aca="false">H23*I23/100</f>
        <v>2416.36363636364</v>
      </c>
      <c r="K23" s="428" t="n">
        <f aca="false">K34</f>
        <v>100</v>
      </c>
      <c r="L23" s="177" t="s">
        <v>144</v>
      </c>
      <c r="M23" s="416" t="n">
        <f aca="false">IF(L23="A",J23,IF(L23="C",J23*K23/100,0))</f>
        <v>2416.36363636364</v>
      </c>
      <c r="N23" s="427" t="n">
        <f aca="false">IF(L23="B",J23/K23,0)</f>
        <v>0</v>
      </c>
      <c r="O23" s="418" t="n">
        <f aca="false">IF(A23="","",M23+IF(A24="",M24,0)+IF(A24="",IF(A25="",M25,0)))</f>
        <v>2416.36363636364</v>
      </c>
      <c r="P23" s="429"/>
    </row>
    <row r="24" customFormat="false" ht="13" hidden="false" customHeight="false" outlineLevel="0" collapsed="false">
      <c r="A24" s="157" t="n">
        <v>17</v>
      </c>
      <c r="B24" s="420" t="str">
        <f aca="false">LOOKUP(A24,work_no,work_name)</f>
        <v>Drying</v>
      </c>
      <c r="C24" s="177" t="n">
        <v>99</v>
      </c>
      <c r="D24" s="159" t="n">
        <f aca="false">LOOKUP($A24,work_no,machine_set)</f>
        <v>0</v>
      </c>
      <c r="E24" s="159" t="str">
        <f aca="false">LOOKUP($C24,machine_no,machine_name)</f>
        <v>None</v>
      </c>
      <c r="F24" s="159" t="str">
        <f aca="false">LOOKUP($C24,machine_no,machine_brand)</f>
        <v>-</v>
      </c>
      <c r="G24" s="159" t="str">
        <f aca="false">LOOKUP($C24,machine_no,machine_model)</f>
        <v>-</v>
      </c>
      <c r="H24" s="421" t="n">
        <f aca="false">(VLOOKUP($C24,'3.Machine'!$A$7:$J$16,9))*D24</f>
        <v>0</v>
      </c>
      <c r="I24" s="421" t="n">
        <f aca="false">VLOOKUP($C24,'3.Machine'!$A$7:$J$16,10)</f>
        <v>0</v>
      </c>
      <c r="J24" s="421" t="n">
        <f aca="false">H24*I24/100</f>
        <v>0</v>
      </c>
      <c r="K24" s="177"/>
      <c r="L24" s="177" t="s">
        <v>200</v>
      </c>
      <c r="M24" s="416" t="n">
        <f aca="false">IF(L24="A",J24,IF(L24="C",J24*K24/100,0))</f>
        <v>0</v>
      </c>
      <c r="N24" s="427" t="n">
        <f aca="false">IF(L24="B",J24/K24,0)</f>
        <v>0</v>
      </c>
      <c r="O24" s="418" t="n">
        <f aca="false">IF(A24="","",M24+IF(A25="",M25,0)+IF(A25="",IF(A26="",M26,0)))</f>
        <v>0</v>
      </c>
      <c r="P24" s="429"/>
    </row>
    <row r="25" customFormat="false" ht="14" hidden="false" customHeight="false" outlineLevel="0" collapsed="false">
      <c r="A25" s="157" t="n">
        <v>18</v>
      </c>
      <c r="B25" s="420" t="str">
        <f aca="false">LOOKUP(A25,work_no,work_name)</f>
        <v>Husking</v>
      </c>
      <c r="C25" s="177" t="n">
        <v>99</v>
      </c>
      <c r="D25" s="159" t="n">
        <f aca="false">LOOKUP($A25,work_no,machine_set)</f>
        <v>0</v>
      </c>
      <c r="E25" s="159" t="str">
        <f aca="false">LOOKUP($C25,machine_no,machine_name)</f>
        <v>None</v>
      </c>
      <c r="F25" s="159" t="str">
        <f aca="false">LOOKUP($C25,machine_no,machine_brand)</f>
        <v>-</v>
      </c>
      <c r="G25" s="159" t="str">
        <f aca="false">LOOKUP($C25,machine_no,machine_model)</f>
        <v>-</v>
      </c>
      <c r="H25" s="421" t="n">
        <f aca="false">(VLOOKUP($C25,'3.Machine'!$A$7:$J$16,9))*D25</f>
        <v>0</v>
      </c>
      <c r="I25" s="421" t="n">
        <f aca="false">VLOOKUP($C25,'3.Machine'!$A$7:$J$16,10)</f>
        <v>0</v>
      </c>
      <c r="J25" s="421" t="n">
        <f aca="false">H25*I25/100</f>
        <v>0</v>
      </c>
      <c r="K25" s="177"/>
      <c r="L25" s="177" t="s">
        <v>200</v>
      </c>
      <c r="M25" s="416" t="n">
        <f aca="false">IF(L25="A",J25,IF(L25="C",J25*K25/100,0))</f>
        <v>0</v>
      </c>
      <c r="N25" s="427" t="n">
        <f aca="false">IF(L25="B",J25/K25,0)</f>
        <v>0</v>
      </c>
      <c r="O25" s="418" t="n">
        <f aca="false">IF(A25="","",M25+IF(A26="",M26,0)+IF(A26="",IF(A27="",M27,0)))</f>
        <v>0</v>
      </c>
      <c r="P25" s="418" t="n">
        <f aca="false">IF(B25="","",N25+IF(B26="",N26,0)+IF(B26="",IF(B27="",N27,0)))</f>
        <v>0</v>
      </c>
    </row>
    <row r="26" customFormat="false" ht="15" hidden="false" customHeight="false" outlineLevel="0" collapsed="false">
      <c r="A26" s="430" t="n">
        <v>99</v>
      </c>
      <c r="B26" s="431"/>
      <c r="C26" s="430" t="n">
        <v>99</v>
      </c>
      <c r="D26" s="413"/>
      <c r="E26" s="432" t="str">
        <f aca="false">LOOKUP($C26,machine_no,machine_name)</f>
        <v>None</v>
      </c>
      <c r="F26" s="432" t="str">
        <f aca="false">LOOKUP($C26,machine_no,machine_brand)</f>
        <v>-</v>
      </c>
      <c r="G26" s="432" t="str">
        <f aca="false">LOOKUP($C26,machine_no,machine_model)</f>
        <v>-</v>
      </c>
      <c r="H26" s="414" t="n">
        <f aca="false">VLOOKUP($C26,'3.Machine'!$A$7:$J$16,9)</f>
        <v>0</v>
      </c>
      <c r="I26" s="414" t="n">
        <f aca="false">VLOOKUP($C26,'3.Machine'!$A$7:$J$16,10)</f>
        <v>0</v>
      </c>
      <c r="J26" s="414" t="n">
        <f aca="false">H26*I26/100</f>
        <v>0</v>
      </c>
      <c r="K26" s="430"/>
      <c r="L26" s="430"/>
      <c r="M26" s="414" t="n">
        <f aca="false">IF(L26="A",J26,IF(L26="C",J26*K26/100,0))</f>
        <v>0</v>
      </c>
      <c r="N26" s="433" t="n">
        <f aca="false">IF(L26="B",J26/K26,0)</f>
        <v>0</v>
      </c>
      <c r="O26" s="434"/>
      <c r="P26" s="435" t="n">
        <f aca="false">N26</f>
        <v>0</v>
      </c>
    </row>
    <row r="27" customFormat="false" ht="15" hidden="false" customHeight="false" outlineLevel="0" collapsed="false">
      <c r="A27" s="436"/>
      <c r="B27" s="436" t="s">
        <v>372</v>
      </c>
      <c r="C27" s="436"/>
      <c r="D27" s="436"/>
      <c r="E27" s="436"/>
      <c r="F27" s="436"/>
      <c r="G27" s="436"/>
      <c r="H27" s="437" t="n">
        <f aca="false">SUM(H7:H26)</f>
        <v>49371.3286713287</v>
      </c>
      <c r="I27" s="437"/>
      <c r="J27" s="437"/>
      <c r="K27" s="436" t="n">
        <f aca="false">SUM(K7:K26)</f>
        <v>520</v>
      </c>
      <c r="L27" s="436"/>
      <c r="M27" s="438" t="n">
        <f aca="false">SUM(M7:M25)</f>
        <v>7409.11678321678</v>
      </c>
      <c r="N27" s="439"/>
      <c r="O27" s="440" t="n">
        <f aca="false">SUM(O7:O25)</f>
        <v>7409.11678321678</v>
      </c>
      <c r="P27" s="419"/>
    </row>
    <row r="28" customFormat="false" ht="15" hidden="false" customHeight="false" outlineLevel="0" collapsed="false">
      <c r="A28" s="441"/>
      <c r="B28" s="442"/>
      <c r="C28" s="442"/>
      <c r="D28" s="442"/>
      <c r="E28" s="442"/>
      <c r="F28" s="442"/>
      <c r="G28" s="442"/>
      <c r="H28" s="443"/>
      <c r="I28" s="443"/>
      <c r="J28" s="443"/>
      <c r="K28" s="442"/>
      <c r="L28" s="442"/>
      <c r="M28" s="444"/>
      <c r="N28" s="442"/>
      <c r="O28" s="444"/>
      <c r="P28" s="445"/>
    </row>
    <row r="29" customFormat="false" ht="23" hidden="false" customHeight="false" outlineLevel="0" collapsed="false">
      <c r="A29" s="446" t="s">
        <v>373</v>
      </c>
      <c r="B29" s="447"/>
      <c r="C29" s="172" t="n">
        <v>1</v>
      </c>
      <c r="D29" s="159"/>
      <c r="E29" s="159" t="str">
        <f aca="false">LOOKUP($C29,machine_no,machine_name)</f>
        <v>Walking Tractor</v>
      </c>
      <c r="F29" s="159" t="str">
        <f aca="false">LOOKUP($C29,machine_no,machine_brand)</f>
        <v>Kubota</v>
      </c>
      <c r="G29" s="159" t="str">
        <f aca="false">LOOKUP($C29,machine_no,machine_model)</f>
        <v>KRA75-R2</v>
      </c>
      <c r="H29" s="421" t="n">
        <f aca="false">VLOOKUP($C29,'3.Machine'!$A$7:$J$16,9)</f>
        <v>5400</v>
      </c>
      <c r="I29" s="421" t="n">
        <f aca="false">VLOOKUP($C29,'3.Machine'!$A$7:$J$16,10)</f>
        <v>30</v>
      </c>
      <c r="J29" s="421" t="n">
        <f aca="false">H29*I29/100</f>
        <v>1620</v>
      </c>
      <c r="K29" s="157" t="n">
        <v>80</v>
      </c>
      <c r="L29" s="172" t="s">
        <v>144</v>
      </c>
      <c r="M29" s="448" t="n">
        <f aca="false">IF(L29="A",J29,IF(L29="C",J29*K29/100,0))</f>
        <v>1296</v>
      </c>
      <c r="N29" s="448" t="n">
        <f aca="false">IF(L29="B",J29/K29,0)</f>
        <v>0</v>
      </c>
      <c r="O29" s="421" t="n">
        <f aca="false">M29</f>
        <v>1296</v>
      </c>
      <c r="P29" s="445"/>
      <c r="R29" s="449" t="n">
        <v>80</v>
      </c>
    </row>
    <row r="30" customFormat="false" ht="13" hidden="false" customHeight="false" outlineLevel="0" collapsed="false">
      <c r="A30" s="450"/>
      <c r="B30" s="451"/>
      <c r="C30" s="172" t="n">
        <v>3</v>
      </c>
      <c r="D30" s="159"/>
      <c r="E30" s="159" t="str">
        <f aca="false">LOOKUP($C30,machine_no,machine_name)</f>
        <v>Truck</v>
      </c>
      <c r="F30" s="159" t="str">
        <f aca="false">LOOKUP($C30,machine_no,machine_brand)</f>
        <v>Suzuki</v>
      </c>
      <c r="G30" s="159" t="n">
        <f aca="false">LOOKUP($C30,machine_no,machine_model)</f>
        <v>0</v>
      </c>
      <c r="H30" s="421" t="n">
        <f aca="false">VLOOKUP($C30,'3.Machine'!$A$7:$J$16,9)</f>
        <v>6363.63636363636</v>
      </c>
      <c r="I30" s="421" t="n">
        <f aca="false">VLOOKUP($C30,'3.Machine'!$A$7:$J$16,10)</f>
        <v>30.1</v>
      </c>
      <c r="J30" s="421" t="n">
        <f aca="false">H30*I30/100</f>
        <v>1915.45454545455</v>
      </c>
      <c r="K30" s="157" t="n">
        <v>30</v>
      </c>
      <c r="L30" s="172" t="s">
        <v>144</v>
      </c>
      <c r="M30" s="448" t="n">
        <f aca="false">IF(L30="A",J30,IF(L30="C",J30*K30/100,0))</f>
        <v>574.636363636364</v>
      </c>
      <c r="N30" s="448" t="n">
        <f aca="false">IF(L30="B",J30/K30,0)</f>
        <v>0</v>
      </c>
      <c r="O30" s="421" t="n">
        <f aca="false">M30</f>
        <v>574.636363636364</v>
      </c>
      <c r="P30" s="445"/>
      <c r="R30" s="449" t="n">
        <v>30</v>
      </c>
    </row>
    <row r="31" customFormat="false" ht="22" hidden="false" customHeight="true" outlineLevel="0" collapsed="false">
      <c r="A31" s="450"/>
      <c r="B31" s="451"/>
      <c r="C31" s="172" t="n">
        <v>4</v>
      </c>
      <c r="D31" s="159"/>
      <c r="E31" s="159" t="str">
        <f aca="false">LOOKUP($C31,machine_no,machine_name)</f>
        <v>Rice transplanter</v>
      </c>
      <c r="F31" s="159" t="str">
        <f aca="false">LOOKUP($C31,machine_no,machine_brand)</f>
        <v>Iseki</v>
      </c>
      <c r="G31" s="159" t="str">
        <f aca="false">LOOKUP($C31,machine_no,machine_model)</f>
        <v>PS25-80</v>
      </c>
      <c r="H31" s="421" t="n">
        <f aca="false">VLOOKUP($C31,'3.Machine'!$A$7:$J$16,9)</f>
        <v>3281.81818181818</v>
      </c>
      <c r="I31" s="421" t="n">
        <f aca="false">VLOOKUP($C31,'3.Machine'!$A$7:$J$16,10)</f>
        <v>35.4</v>
      </c>
      <c r="J31" s="421" t="n">
        <f aca="false">H31*I31/100</f>
        <v>1161.76363636364</v>
      </c>
      <c r="K31" s="157" t="n">
        <v>100</v>
      </c>
      <c r="L31" s="172" t="s">
        <v>144</v>
      </c>
      <c r="M31" s="448" t="n">
        <f aca="false">IF(L31="A",J31,IF(L31="C",J31*K31/100,0))</f>
        <v>1161.76363636364</v>
      </c>
      <c r="N31" s="448" t="n">
        <f aca="false">IF(L31="B",J31/K31,0)</f>
        <v>0</v>
      </c>
      <c r="O31" s="421" t="n">
        <f aca="false">M31</f>
        <v>1161.76363636364</v>
      </c>
      <c r="P31" s="445"/>
      <c r="R31" s="449" t="n">
        <v>100</v>
      </c>
    </row>
    <row r="32" customFormat="false" ht="22" hidden="false" customHeight="true" outlineLevel="0" collapsed="false">
      <c r="A32" s="450"/>
      <c r="B32" s="451"/>
      <c r="C32" s="172" t="n">
        <v>6</v>
      </c>
      <c r="D32" s="159"/>
      <c r="E32" s="159" t="str">
        <f aca="false">LOOKUP($C32,machine_no,machine_name)</f>
        <v>Power Sprayer</v>
      </c>
      <c r="F32" s="159" t="str">
        <f aca="false">LOOKUP($C32,machine_no,machine_brand)</f>
        <v>Kyoritz</v>
      </c>
      <c r="G32" s="159" t="str">
        <f aca="false">LOOKUP($C32,machine_no,machine_model)</f>
        <v>DM-3500</v>
      </c>
      <c r="H32" s="421" t="n">
        <f aca="false">VLOOKUP($C32,'3.Machine'!$A$7:$J$16,9)</f>
        <v>1145.45454545455</v>
      </c>
      <c r="I32" s="421" t="n">
        <f aca="false">VLOOKUP($C32,'3.Machine'!$A$7:$J$16,10)</f>
        <v>30</v>
      </c>
      <c r="J32" s="421" t="n">
        <f aca="false">H32*I32/100</f>
        <v>343.636363636364</v>
      </c>
      <c r="K32" s="157" t="n">
        <v>60</v>
      </c>
      <c r="L32" s="172" t="s">
        <v>144</v>
      </c>
      <c r="M32" s="448" t="n">
        <f aca="false">IF(L32="A",J32,IF(L32="C",J32*K32/100,0))</f>
        <v>206.181818181818</v>
      </c>
      <c r="N32" s="448" t="n">
        <f aca="false">IF(L32="B",J32/K32,0)</f>
        <v>0</v>
      </c>
      <c r="O32" s="421" t="n">
        <f aca="false">M32</f>
        <v>206.181818181818</v>
      </c>
      <c r="P32" s="445"/>
      <c r="R32" s="449" t="n">
        <v>60</v>
      </c>
    </row>
    <row r="33" customFormat="false" ht="13" hidden="false" customHeight="false" outlineLevel="0" collapsed="false">
      <c r="A33" s="452"/>
      <c r="B33" s="451"/>
      <c r="C33" s="172" t="n">
        <v>8</v>
      </c>
      <c r="D33" s="159"/>
      <c r="E33" s="159" t="str">
        <f aca="false">LOOKUP($C33,machine_no,machine_name)</f>
        <v>Binder</v>
      </c>
      <c r="F33" s="159" t="str">
        <f aca="false">LOOKUP($C33,machine_no,machine_brand)</f>
        <v>Kubota</v>
      </c>
      <c r="G33" s="159" t="str">
        <f aca="false">LOOKUP($C33,machine_no,machine_model)</f>
        <v>RE60</v>
      </c>
      <c r="H33" s="421" t="n">
        <f aca="false">VLOOKUP($C33,'3.Machine'!$A$7:$J$16,9)</f>
        <v>5045.45454545455</v>
      </c>
      <c r="I33" s="421" t="n">
        <f aca="false">VLOOKUP($C33,'3.Machine'!$A$7:$J$16,10)</f>
        <v>30.1</v>
      </c>
      <c r="J33" s="421" t="n">
        <f aca="false">H33*I33/100</f>
        <v>1518.68181818182</v>
      </c>
      <c r="K33" s="157" t="n">
        <v>100</v>
      </c>
      <c r="L33" s="172" t="s">
        <v>144</v>
      </c>
      <c r="M33" s="448" t="n">
        <f aca="false">IF(L33="A",J33,IF(L33="C",J33*K33/100,0))</f>
        <v>1518.68181818182</v>
      </c>
      <c r="N33" s="448" t="n">
        <f aca="false">IF(L33="B",J33/K33,0)</f>
        <v>0</v>
      </c>
      <c r="O33" s="421" t="n">
        <f aca="false">M33</f>
        <v>1518.68181818182</v>
      </c>
      <c r="P33" s="445"/>
      <c r="R33" s="449" t="n">
        <v>100</v>
      </c>
    </row>
    <row r="34" customFormat="false" ht="23" hidden="false" customHeight="false" outlineLevel="0" collapsed="false">
      <c r="A34" s="450"/>
      <c r="B34" s="452"/>
      <c r="C34" s="453" t="n">
        <v>9</v>
      </c>
      <c r="D34" s="454"/>
      <c r="E34" s="178" t="str">
        <f aca="false">LOOKUP($C34,machine_no,machine_name)</f>
        <v>Thresher</v>
      </c>
      <c r="F34" s="178" t="str">
        <f aca="false">LOOKUP($C34,machine_no,machine_brand)</f>
        <v>Iseki</v>
      </c>
      <c r="G34" s="178" t="str">
        <f aca="false">LOOKUP($C34,machine_no,machine_model)</f>
        <v>Kenta HM-87</v>
      </c>
      <c r="H34" s="455" t="n">
        <f aca="false">VLOOKUP($C34,'3.Machine'!$A$7:$J$16,9)</f>
        <v>8054.54545454546</v>
      </c>
      <c r="I34" s="455" t="n">
        <f aca="false">VLOOKUP($C34,'3.Machine'!$A$7:$J$16,10)</f>
        <v>30</v>
      </c>
      <c r="J34" s="455" t="n">
        <f aca="false">H34*I34/100</f>
        <v>2416.36363636364</v>
      </c>
      <c r="K34" s="176" t="n">
        <v>100</v>
      </c>
      <c r="L34" s="177" t="s">
        <v>144</v>
      </c>
      <c r="M34" s="456" t="n">
        <f aca="false">IF(L34="A",J34,IF(L34="C",J34*K34/100,0))</f>
        <v>2416.36363636364</v>
      </c>
      <c r="N34" s="456" t="n">
        <f aca="false">IF(L34="B",J34/K34,0)</f>
        <v>0</v>
      </c>
      <c r="O34" s="455" t="n">
        <f aca="false">M34</f>
        <v>2416.36363636364</v>
      </c>
      <c r="P34" s="445"/>
      <c r="R34" s="449" t="n">
        <v>100</v>
      </c>
    </row>
    <row r="35" customFormat="false" ht="22" hidden="false" customHeight="true" outlineLevel="0" collapsed="false">
      <c r="A35" s="457" t="s">
        <v>374</v>
      </c>
      <c r="B35" s="458"/>
      <c r="C35" s="430" t="n">
        <v>1</v>
      </c>
      <c r="D35" s="364"/>
      <c r="E35" s="364" t="str">
        <f aca="false">LOOKUP($C35,machine_no,machine_name)</f>
        <v>Walking Tractor</v>
      </c>
      <c r="F35" s="364" t="str">
        <f aca="false">LOOKUP($C35,machine_no,machine_brand)</f>
        <v>Kubota</v>
      </c>
      <c r="G35" s="364" t="str">
        <f aca="false">LOOKUP($C35,machine_no,machine_model)</f>
        <v>KRA75-R2</v>
      </c>
      <c r="H35" s="414" t="n">
        <f aca="false">VLOOKUP($C35,'3.Machine'!$A$7:$J$16,9)</f>
        <v>5400</v>
      </c>
      <c r="I35" s="414" t="n">
        <f aca="false">VLOOKUP($C35,'3.Machine'!$A$7:$J$16,10)</f>
        <v>30</v>
      </c>
      <c r="J35" s="414" t="n">
        <f aca="false">H35*I35/100</f>
        <v>1620</v>
      </c>
      <c r="K35" s="430" t="n">
        <v>20</v>
      </c>
      <c r="L35" s="430" t="s">
        <v>144</v>
      </c>
      <c r="M35" s="459" t="n">
        <f aca="false">IF(L35="A",J35,IF(L35="C",J35*K35/100,0))</f>
        <v>324</v>
      </c>
      <c r="N35" s="459" t="n">
        <f aca="false">IF(L35="B",J35/K35,0)</f>
        <v>0</v>
      </c>
      <c r="O35" s="414" t="n">
        <f aca="false">M35</f>
        <v>324</v>
      </c>
      <c r="P35" s="460" t="n">
        <f aca="false">N35</f>
        <v>0</v>
      </c>
    </row>
    <row r="36" customFormat="false" ht="15" hidden="false" customHeight="true" outlineLevel="0" collapsed="false">
      <c r="A36" s="461"/>
      <c r="B36" s="462"/>
      <c r="C36" s="172" t="n">
        <v>3</v>
      </c>
      <c r="D36" s="159"/>
      <c r="E36" s="159" t="str">
        <f aca="false">LOOKUP($C36,machine_no,machine_name)</f>
        <v>Truck</v>
      </c>
      <c r="F36" s="159" t="str">
        <f aca="false">LOOKUP($C36,machine_no,machine_brand)</f>
        <v>Suzuki</v>
      </c>
      <c r="G36" s="159" t="n">
        <f aca="false">LOOKUP($C36,machine_no,machine_model)</f>
        <v>0</v>
      </c>
      <c r="H36" s="421" t="n">
        <f aca="false">VLOOKUP($C36,'3.Machine'!$A$7:$J$16,9)</f>
        <v>6363.63636363636</v>
      </c>
      <c r="I36" s="421" t="n">
        <f aca="false">VLOOKUP($C36,'3.Machine'!$A$7:$J$16,10)</f>
        <v>30.1</v>
      </c>
      <c r="J36" s="421" t="n">
        <f aca="false">H36*I36/100</f>
        <v>1915.45454545455</v>
      </c>
      <c r="K36" s="172" t="n">
        <v>70</v>
      </c>
      <c r="L36" s="172" t="s">
        <v>144</v>
      </c>
      <c r="M36" s="448" t="n">
        <f aca="false">IF(L36="A",J36,IF(L36="C",J36*K36/100,0))</f>
        <v>1340.81818181818</v>
      </c>
      <c r="N36" s="448" t="n">
        <f aca="false">IF(L36="B",J36/K36,0)</f>
        <v>0</v>
      </c>
      <c r="O36" s="421" t="n">
        <f aca="false">M36</f>
        <v>1340.81818181818</v>
      </c>
      <c r="P36" s="460"/>
    </row>
    <row r="37" customFormat="false" ht="15" hidden="false" customHeight="true" outlineLevel="0" collapsed="false">
      <c r="A37" s="461"/>
      <c r="B37" s="462"/>
      <c r="C37" s="172" t="n">
        <v>4</v>
      </c>
      <c r="D37" s="159"/>
      <c r="E37" s="159" t="str">
        <f aca="false">LOOKUP($C37,machine_no,machine_name)</f>
        <v>Rice transplanter</v>
      </c>
      <c r="F37" s="159" t="str">
        <f aca="false">LOOKUP($C37,machine_no,machine_brand)</f>
        <v>Iseki</v>
      </c>
      <c r="G37" s="159" t="str">
        <f aca="false">LOOKUP($C37,machine_no,machine_model)</f>
        <v>PS25-80</v>
      </c>
      <c r="H37" s="421" t="n">
        <f aca="false">VLOOKUP($C37,'3.Machine'!$A$7:$J$16,9)</f>
        <v>3281.81818181818</v>
      </c>
      <c r="I37" s="421" t="n">
        <f aca="false">VLOOKUP($C37,'3.Machine'!$A$7:$J$16,10)</f>
        <v>35.4</v>
      </c>
      <c r="J37" s="421" t="n">
        <f aca="false">H37*I37/100</f>
        <v>1161.76363636364</v>
      </c>
      <c r="K37" s="172" t="n">
        <v>0</v>
      </c>
      <c r="L37" s="172" t="s">
        <v>144</v>
      </c>
      <c r="M37" s="448" t="n">
        <f aca="false">IF(L37="A",J37,IF(L37="C",J37*K37/100,0))</f>
        <v>0</v>
      </c>
      <c r="N37" s="448" t="n">
        <f aca="false">IF(L37="B",J37/K37,0)</f>
        <v>0</v>
      </c>
      <c r="O37" s="421" t="n">
        <f aca="false">M37</f>
        <v>0</v>
      </c>
      <c r="P37" s="460"/>
    </row>
    <row r="38" customFormat="false" ht="16.75" hidden="false" customHeight="true" outlineLevel="0" collapsed="false">
      <c r="A38" s="461"/>
      <c r="B38" s="462"/>
      <c r="C38" s="172" t="n">
        <v>6</v>
      </c>
      <c r="D38" s="159"/>
      <c r="E38" s="159" t="str">
        <f aca="false">LOOKUP($C38,machine_no,machine_name)</f>
        <v>Power Sprayer</v>
      </c>
      <c r="F38" s="159" t="str">
        <f aca="false">LOOKUP($C38,machine_no,machine_brand)</f>
        <v>Kyoritz</v>
      </c>
      <c r="G38" s="159" t="str">
        <f aca="false">LOOKUP($C38,machine_no,machine_model)</f>
        <v>DM-3500</v>
      </c>
      <c r="H38" s="421" t="n">
        <f aca="false">VLOOKUP($C38,'3.Machine'!$A$7:$J$16,9)</f>
        <v>1145.45454545455</v>
      </c>
      <c r="I38" s="421" t="n">
        <f aca="false">VLOOKUP($C38,'3.Machine'!$A$7:$J$16,10)</f>
        <v>30</v>
      </c>
      <c r="J38" s="421" t="n">
        <f aca="false">H38*I38/100</f>
        <v>343.636363636364</v>
      </c>
      <c r="K38" s="172" t="n">
        <v>40</v>
      </c>
      <c r="L38" s="172" t="s">
        <v>144</v>
      </c>
      <c r="M38" s="448" t="n">
        <f aca="false">IF(L38="A",J38,IF(L38="C",J38*K38/100,0))</f>
        <v>137.454545454545</v>
      </c>
      <c r="N38" s="448" t="n">
        <f aca="false">IF(L38="B",J38/K38,0)</f>
        <v>0</v>
      </c>
      <c r="O38" s="421" t="n">
        <f aca="false">M38</f>
        <v>137.454545454545</v>
      </c>
      <c r="P38" s="460"/>
    </row>
    <row r="39" customFormat="false" ht="16.75" hidden="false" customHeight="true" outlineLevel="0" collapsed="false">
      <c r="A39" s="461"/>
      <c r="B39" s="462"/>
      <c r="C39" s="172" t="n">
        <v>8</v>
      </c>
      <c r="D39" s="159"/>
      <c r="E39" s="159" t="str">
        <f aca="false">LOOKUP($C39,machine_no,machine_name)</f>
        <v>Binder</v>
      </c>
      <c r="F39" s="159" t="str">
        <f aca="false">LOOKUP($C39,machine_no,machine_brand)</f>
        <v>Kubota</v>
      </c>
      <c r="G39" s="159" t="str">
        <f aca="false">LOOKUP($C39,machine_no,machine_model)</f>
        <v>RE60</v>
      </c>
      <c r="H39" s="421" t="n">
        <f aca="false">VLOOKUP($C39,'3.Machine'!$A$7:$J$16,9)</f>
        <v>5045.45454545455</v>
      </c>
      <c r="I39" s="421" t="n">
        <f aca="false">VLOOKUP($C39,'3.Machine'!$A$7:$J$16,10)</f>
        <v>30.1</v>
      </c>
      <c r="J39" s="421" t="n">
        <f aca="false">H39*I39/100</f>
        <v>1518.68181818182</v>
      </c>
      <c r="K39" s="172" t="n">
        <v>0</v>
      </c>
      <c r="L39" s="172" t="s">
        <v>144</v>
      </c>
      <c r="M39" s="448" t="n">
        <f aca="false">IF(L39="A",J39,IF(L39="C",J39*K39/100,0))</f>
        <v>0</v>
      </c>
      <c r="N39" s="448" t="n">
        <f aca="false">IF(L39="B",J39/K39,0)</f>
        <v>0</v>
      </c>
      <c r="O39" s="421" t="n">
        <f aca="false">M39</f>
        <v>0</v>
      </c>
      <c r="P39" s="460"/>
    </row>
    <row r="40" customFormat="false" ht="22" hidden="false" customHeight="true" outlineLevel="0" collapsed="false">
      <c r="A40" s="463"/>
      <c r="B40" s="464"/>
      <c r="C40" s="465" t="n">
        <v>9</v>
      </c>
      <c r="D40" s="466"/>
      <c r="E40" s="466" t="str">
        <f aca="false">LOOKUP($C40,machine_no,machine_name)</f>
        <v>Thresher</v>
      </c>
      <c r="F40" s="466" t="str">
        <f aca="false">LOOKUP($C40,machine_no,machine_brand)</f>
        <v>Iseki</v>
      </c>
      <c r="G40" s="466" t="str">
        <f aca="false">LOOKUP($C40,machine_no,machine_model)</f>
        <v>Kenta HM-87</v>
      </c>
      <c r="H40" s="467" t="n">
        <f aca="false">VLOOKUP($C40,'3.Machine'!$A$7:$J$16,9)</f>
        <v>8054.54545454546</v>
      </c>
      <c r="I40" s="467" t="n">
        <f aca="false">VLOOKUP($C40,'3.Machine'!$A$7:$J$16,10)</f>
        <v>30</v>
      </c>
      <c r="J40" s="467" t="n">
        <f aca="false">H40*I40/100</f>
        <v>2416.36363636364</v>
      </c>
      <c r="K40" s="465" t="n">
        <v>0</v>
      </c>
      <c r="L40" s="465" t="s">
        <v>144</v>
      </c>
      <c r="M40" s="468" t="n">
        <f aca="false">IF(L40="A",J40,IF(L40="C",J40*K40/100,0))</f>
        <v>0</v>
      </c>
      <c r="N40" s="468" t="n">
        <f aca="false">IF(L40="B",J40/K40,0)</f>
        <v>0</v>
      </c>
      <c r="O40" s="467" t="n">
        <f aca="false">M40</f>
        <v>0</v>
      </c>
      <c r="P40" s="460"/>
    </row>
    <row r="41" s="475" customFormat="true" ht="19.75" hidden="false" customHeight="true" outlineLevel="0" collapsed="false">
      <c r="A41" s="469" t="s">
        <v>375</v>
      </c>
      <c r="B41" s="470"/>
      <c r="C41" s="471" t="n">
        <v>1</v>
      </c>
      <c r="D41" s="471"/>
      <c r="E41" s="472" t="str">
        <f aca="false">LOOKUP($C41,machine_no,machine_name)</f>
        <v>Walking Tractor</v>
      </c>
      <c r="F41" s="471"/>
      <c r="G41" s="471"/>
      <c r="H41" s="471"/>
      <c r="I41" s="471"/>
      <c r="J41" s="471"/>
      <c r="K41" s="471" t="n">
        <f aca="false">K29+K35</f>
        <v>100</v>
      </c>
      <c r="L41" s="415" t="s">
        <v>144</v>
      </c>
      <c r="M41" s="473"/>
      <c r="N41" s="473" t="e">
        <f aca="false">N27+N35+#REF!</f>
        <v>#REF!</v>
      </c>
      <c r="O41" s="473"/>
      <c r="P41" s="474"/>
    </row>
    <row r="42" s="394" customFormat="true" ht="13" hidden="false" customHeight="true" outlineLevel="0" collapsed="false">
      <c r="A42" s="476"/>
      <c r="B42" s="477"/>
      <c r="C42" s="478" t="n">
        <v>3</v>
      </c>
      <c r="D42" s="478"/>
      <c r="E42" s="479" t="str">
        <f aca="false">LOOKUP($C42,machine_no,machine_name)</f>
        <v>Truck</v>
      </c>
      <c r="F42" s="480"/>
      <c r="G42" s="480"/>
      <c r="H42" s="480"/>
      <c r="I42" s="480"/>
      <c r="J42" s="480"/>
      <c r="K42" s="471" t="n">
        <f aca="false">K30+K36</f>
        <v>100</v>
      </c>
      <c r="L42" s="172" t="s">
        <v>144</v>
      </c>
      <c r="M42" s="480"/>
      <c r="N42" s="480"/>
      <c r="O42" s="480"/>
    </row>
    <row r="43" s="394" customFormat="true" ht="15" hidden="false" customHeight="false" outlineLevel="0" collapsed="false">
      <c r="A43" s="476"/>
      <c r="B43" s="477"/>
      <c r="C43" s="478" t="n">
        <v>4</v>
      </c>
      <c r="D43" s="478"/>
      <c r="E43" s="479" t="str">
        <f aca="false">LOOKUP($C43,machine_no,machine_name)</f>
        <v>Rice transplanter</v>
      </c>
      <c r="F43" s="480"/>
      <c r="G43" s="480"/>
      <c r="H43" s="480"/>
      <c r="I43" s="480"/>
      <c r="J43" s="480"/>
      <c r="K43" s="471" t="n">
        <f aca="false">K31+K37</f>
        <v>100</v>
      </c>
      <c r="L43" s="172"/>
      <c r="M43" s="480"/>
      <c r="N43" s="480"/>
      <c r="O43" s="480"/>
    </row>
    <row r="44" customFormat="false" ht="13" hidden="false" customHeight="false" outlineLevel="0" collapsed="false">
      <c r="A44" s="481"/>
      <c r="B44" s="482"/>
      <c r="C44" s="483" t="n">
        <v>6</v>
      </c>
      <c r="D44" s="483"/>
      <c r="E44" s="479" t="str">
        <f aca="false">LOOKUP($C44,machine_no,machine_name)</f>
        <v>Power Sprayer</v>
      </c>
      <c r="F44" s="294"/>
      <c r="G44" s="294"/>
      <c r="H44" s="294"/>
      <c r="I44" s="294"/>
      <c r="J44" s="294"/>
      <c r="K44" s="471" t="n">
        <f aca="false">K32+K38</f>
        <v>100</v>
      </c>
      <c r="L44" s="172" t="s">
        <v>144</v>
      </c>
      <c r="M44" s="294"/>
      <c r="N44" s="294"/>
      <c r="O44" s="294"/>
    </row>
    <row r="45" customFormat="false" ht="13" hidden="false" customHeight="false" outlineLevel="0" collapsed="false">
      <c r="A45" s="481"/>
      <c r="B45" s="482"/>
      <c r="C45" s="483" t="n">
        <v>8</v>
      </c>
      <c r="D45" s="483"/>
      <c r="E45" s="479" t="str">
        <f aca="false">LOOKUP($C45,machine_no,machine_name)</f>
        <v>Binder</v>
      </c>
      <c r="F45" s="294"/>
      <c r="G45" s="294"/>
      <c r="H45" s="294"/>
      <c r="I45" s="294"/>
      <c r="J45" s="294"/>
      <c r="K45" s="471" t="n">
        <f aca="false">K33+K39</f>
        <v>100</v>
      </c>
      <c r="L45" s="172" t="s">
        <v>144</v>
      </c>
      <c r="M45" s="294"/>
      <c r="N45" s="294"/>
      <c r="O45" s="294"/>
    </row>
    <row r="46" customFormat="false" ht="13" hidden="false" customHeight="false" outlineLevel="0" collapsed="false">
      <c r="A46" s="484"/>
      <c r="B46" s="485"/>
      <c r="C46" s="483" t="n">
        <v>9</v>
      </c>
      <c r="D46" s="483"/>
      <c r="E46" s="479" t="str">
        <f aca="false">LOOKUP($C46,machine_no,machine_name)</f>
        <v>Thresher</v>
      </c>
      <c r="F46" s="294"/>
      <c r="G46" s="294"/>
      <c r="H46" s="294"/>
      <c r="I46" s="294"/>
      <c r="J46" s="294"/>
      <c r="K46" s="471" t="n">
        <f aca="false">K34+K40</f>
        <v>100</v>
      </c>
      <c r="L46" s="172" t="s">
        <v>144</v>
      </c>
      <c r="M46" s="294"/>
      <c r="N46" s="294"/>
      <c r="O46" s="294"/>
    </row>
  </sheetData>
  <printOptions headings="false" gridLines="false" gridLinesSet="true" horizontalCentered="false" verticalCentered="false"/>
  <pageMargins left="0.7875" right="0.196527777777778" top="0.829861111111111" bottom="0.779861111111111" header="0.511805555555556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9&amp;F&amp;C&amp;"Times New Roman,Regular"&amp;9&amp;A &amp;R&amp;"Times New Roman,Regular"&amp;9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L11" activeCellId="0" sqref="AL11"/>
    </sheetView>
  </sheetViews>
  <sheetFormatPr defaultColWidth="7.1328125" defaultRowHeight="13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486" width="9.99"/>
    <col collapsed="false" customWidth="true" hidden="false" outlineLevel="0" max="3" min="3" style="486" width="11.13"/>
    <col collapsed="false" customWidth="true" hidden="false" outlineLevel="0" max="4" min="4" style="486" width="4.42"/>
    <col collapsed="false" customWidth="true" hidden="false" outlineLevel="0" max="5" min="5" style="486" width="4.85"/>
    <col collapsed="false" customWidth="true" hidden="false" outlineLevel="0" max="6" min="6" style="486" width="4.56"/>
    <col collapsed="false" customWidth="true" hidden="false" outlineLevel="0" max="7" min="7" style="486" width="4.42"/>
    <col collapsed="false" customWidth="true" hidden="false" outlineLevel="0" max="8" min="8" style="486" width="3.56"/>
    <col collapsed="false" customWidth="true" hidden="false" outlineLevel="0" max="9" min="9" style="486" width="4.56"/>
    <col collapsed="false" customWidth="true" hidden="false" outlineLevel="0" max="10" min="10" style="486" width="4.13"/>
    <col collapsed="false" customWidth="true" hidden="false" outlineLevel="0" max="11" min="11" style="486" width="5.13"/>
    <col collapsed="false" customWidth="true" hidden="false" outlineLevel="0" max="12" min="12" style="486" width="3.99"/>
    <col collapsed="false" customWidth="true" hidden="false" outlineLevel="0" max="13" min="13" style="486" width="4.85"/>
    <col collapsed="false" customWidth="true" hidden="false" outlineLevel="0" max="14" min="14" style="486" width="3.99"/>
    <col collapsed="false" customWidth="true" hidden="false" outlineLevel="0" max="15" min="15" style="486" width="4.7"/>
    <col collapsed="false" customWidth="true" hidden="false" outlineLevel="0" max="16" min="16" style="486" width="3.56"/>
    <col collapsed="false" customWidth="true" hidden="false" outlineLevel="0" max="17" min="17" style="486" width="4.13"/>
    <col collapsed="false" customWidth="true" hidden="false" outlineLevel="0" max="18" min="18" style="486" width="4.85"/>
    <col collapsed="false" customWidth="true" hidden="false" outlineLevel="0" max="19" min="19" style="486" width="3.99"/>
    <col collapsed="false" customWidth="true" hidden="false" outlineLevel="0" max="20" min="20" style="486" width="4.42"/>
    <col collapsed="false" customWidth="true" hidden="true" outlineLevel="0" max="21" min="21" style="486" width="3.85"/>
    <col collapsed="false" customWidth="true" hidden="true" outlineLevel="0" max="22" min="22" style="486" width="4.42"/>
    <col collapsed="false" customWidth="true" hidden="true" outlineLevel="0" max="23" min="23" style="486" width="4.85"/>
    <col collapsed="false" customWidth="true" hidden="true" outlineLevel="0" max="25" min="24" style="486" width="4.13"/>
    <col collapsed="false" customWidth="true" hidden="true" outlineLevel="0" max="26" min="26" style="486" width="6.41"/>
    <col collapsed="false" customWidth="true" hidden="true" outlineLevel="0" max="27" min="27" style="486" width="5.99"/>
    <col collapsed="false" customWidth="true" hidden="true" outlineLevel="0" max="28" min="28" style="486" width="5.85"/>
    <col collapsed="false" customWidth="true" hidden="true" outlineLevel="0" max="32" min="29" style="486" width="6.7"/>
    <col collapsed="false" customWidth="true" hidden="false" outlineLevel="0" max="33" min="33" style="486" width="7.28"/>
    <col collapsed="false" customWidth="true" hidden="false" outlineLevel="0" max="34" min="34" style="486" width="7.42"/>
    <col collapsed="false" customWidth="true" hidden="false" outlineLevel="0" max="35" min="35" style="486" width="7.28"/>
    <col collapsed="false" customWidth="true" hidden="false" outlineLevel="0" max="36" min="36" style="486" width="4.56"/>
    <col collapsed="false" customWidth="false" hidden="false" outlineLevel="0" max="257" min="37" style="486" width="7.13"/>
  </cols>
  <sheetData>
    <row r="1" customFormat="false" ht="16" hidden="false" customHeight="false" outlineLevel="0" collapsed="false">
      <c r="A1" s="390"/>
      <c r="B1" s="487" t="s">
        <v>23</v>
      </c>
    </row>
    <row r="2" customFormat="false" ht="16" hidden="false" customHeight="false" outlineLevel="0" collapsed="false">
      <c r="A2" s="390"/>
      <c r="B2" s="487"/>
      <c r="F2" s="488"/>
    </row>
    <row r="3" customFormat="false" ht="15" hidden="false" customHeight="false" outlineLevel="0" collapsed="false">
      <c r="A3" s="0"/>
      <c r="B3" s="489" t="str">
        <f aca="false">'1.Pre.'!$D$5</f>
        <v>FS-R-S-J-TE2003</v>
      </c>
      <c r="C3" s="490" t="str">
        <f aca="false">'1.Pre.'!B5</f>
        <v>Rice Cultivation in Paddy Field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 t="s">
        <v>355</v>
      </c>
      <c r="V3" s="0" t="s">
        <v>355</v>
      </c>
      <c r="W3" s="0" t="s">
        <v>355</v>
      </c>
      <c r="X3" s="0"/>
      <c r="Y3" s="0" t="s">
        <v>355</v>
      </c>
      <c r="Z3" s="0" t="s">
        <v>355</v>
      </c>
      <c r="AA3" s="0" t="s">
        <v>355</v>
      </c>
      <c r="AB3" s="0" t="s">
        <v>355</v>
      </c>
      <c r="AC3" s="0" t="s">
        <v>35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" hidden="false" customHeight="true" outlineLevel="0" collapsed="false">
      <c r="A4" s="401" t="s">
        <v>285</v>
      </c>
      <c r="B4" s="491" t="s">
        <v>376</v>
      </c>
      <c r="C4" s="492" t="s">
        <v>120</v>
      </c>
      <c r="D4" s="493" t="s">
        <v>286</v>
      </c>
      <c r="E4" s="494" t="s">
        <v>377</v>
      </c>
      <c r="F4" s="494"/>
      <c r="G4" s="494"/>
      <c r="H4" s="494"/>
      <c r="I4" s="494"/>
      <c r="J4" s="494"/>
      <c r="K4" s="495" t="s">
        <v>378</v>
      </c>
      <c r="L4" s="496" t="s">
        <v>379</v>
      </c>
      <c r="M4" s="496"/>
      <c r="N4" s="497" t="s">
        <v>127</v>
      </c>
      <c r="O4" s="497"/>
      <c r="P4" s="498" t="s">
        <v>380</v>
      </c>
      <c r="Q4" s="498"/>
      <c r="R4" s="498"/>
      <c r="S4" s="498"/>
      <c r="T4" s="498"/>
      <c r="U4" s="495" t="s">
        <v>381</v>
      </c>
      <c r="V4" s="499"/>
      <c r="W4" s="499"/>
      <c r="X4" s="499"/>
      <c r="Y4" s="499"/>
      <c r="Z4" s="500" t="s">
        <v>382</v>
      </c>
      <c r="AA4" s="501" t="s">
        <v>383</v>
      </c>
      <c r="AB4" s="502" t="s">
        <v>384</v>
      </c>
      <c r="AC4" s="503" t="s">
        <v>385</v>
      </c>
      <c r="AD4" s="500" t="s">
        <v>386</v>
      </c>
      <c r="AE4" s="501" t="s">
        <v>387</v>
      </c>
      <c r="AF4" s="502" t="s">
        <v>388</v>
      </c>
      <c r="AG4" s="503" t="s">
        <v>389</v>
      </c>
      <c r="AH4" s="503" t="s">
        <v>390</v>
      </c>
      <c r="AI4" s="503" t="s">
        <v>391</v>
      </c>
      <c r="AJ4" s="216" t="s">
        <v>363</v>
      </c>
    </row>
    <row r="5" customFormat="false" ht="22" hidden="false" customHeight="false" outlineLevel="0" collapsed="false">
      <c r="A5" s="504"/>
      <c r="B5" s="491"/>
      <c r="C5" s="505"/>
      <c r="D5" s="493" t="s">
        <v>131</v>
      </c>
      <c r="E5" s="501" t="s">
        <v>392</v>
      </c>
      <c r="F5" s="501" t="s">
        <v>325</v>
      </c>
      <c r="G5" s="501" t="s">
        <v>393</v>
      </c>
      <c r="H5" s="501"/>
      <c r="I5" s="501" t="s">
        <v>394</v>
      </c>
      <c r="J5" s="501" t="s">
        <v>395</v>
      </c>
      <c r="K5" s="495" t="s">
        <v>396</v>
      </c>
      <c r="L5" s="496" t="s">
        <v>397</v>
      </c>
      <c r="M5" s="494" t="s">
        <v>398</v>
      </c>
      <c r="N5" s="494" t="s">
        <v>399</v>
      </c>
      <c r="O5" s="497" t="s">
        <v>400</v>
      </c>
      <c r="P5" s="506"/>
      <c r="Q5" s="494" t="s">
        <v>401</v>
      </c>
      <c r="R5" s="494" t="s">
        <v>402</v>
      </c>
      <c r="S5" s="494" t="s">
        <v>403</v>
      </c>
      <c r="T5" s="507" t="s">
        <v>404</v>
      </c>
      <c r="U5" s="508"/>
      <c r="V5" s="494" t="s">
        <v>401</v>
      </c>
      <c r="W5" s="494" t="s">
        <v>402</v>
      </c>
      <c r="X5" s="494" t="s">
        <v>403</v>
      </c>
      <c r="Y5" s="507" t="s">
        <v>404</v>
      </c>
      <c r="Z5" s="500" t="s">
        <v>405</v>
      </c>
      <c r="AA5" s="501" t="s">
        <v>406</v>
      </c>
      <c r="AB5" s="502" t="s">
        <v>407</v>
      </c>
      <c r="AC5" s="503" t="s">
        <v>408</v>
      </c>
      <c r="AD5" s="500" t="s">
        <v>409</v>
      </c>
      <c r="AE5" s="501" t="s">
        <v>410</v>
      </c>
      <c r="AF5" s="502" t="s">
        <v>411</v>
      </c>
      <c r="AG5" s="503" t="s">
        <v>412</v>
      </c>
      <c r="AH5" s="503" t="s">
        <v>413</v>
      </c>
      <c r="AI5" s="503" t="s">
        <v>414</v>
      </c>
      <c r="AJ5" s="214"/>
    </row>
    <row r="6" customFormat="false" ht="23" hidden="false" customHeight="false" outlineLevel="0" collapsed="false">
      <c r="A6" s="509"/>
      <c r="B6" s="510"/>
      <c r="C6" s="511" t="s">
        <v>86</v>
      </c>
      <c r="D6" s="512"/>
      <c r="E6" s="511" t="s">
        <v>415</v>
      </c>
      <c r="F6" s="511" t="s">
        <v>343</v>
      </c>
      <c r="G6" s="511" t="s">
        <v>416</v>
      </c>
      <c r="H6" s="511" t="s">
        <v>417</v>
      </c>
      <c r="I6" s="511" t="s">
        <v>93</v>
      </c>
      <c r="J6" s="511" t="s">
        <v>89</v>
      </c>
      <c r="K6" s="513" t="s">
        <v>89</v>
      </c>
      <c r="L6" s="514" t="s">
        <v>140</v>
      </c>
      <c r="M6" s="511" t="s">
        <v>89</v>
      </c>
      <c r="N6" s="511" t="s">
        <v>140</v>
      </c>
      <c r="O6" s="515" t="s">
        <v>89</v>
      </c>
      <c r="P6" s="516" t="s">
        <v>1</v>
      </c>
      <c r="Q6" s="511" t="s">
        <v>418</v>
      </c>
      <c r="R6" s="513" t="s">
        <v>419</v>
      </c>
      <c r="S6" s="513" t="s">
        <v>420</v>
      </c>
      <c r="T6" s="513" t="s">
        <v>89</v>
      </c>
      <c r="U6" s="511" t="s">
        <v>1</v>
      </c>
      <c r="V6" s="511" t="s">
        <v>418</v>
      </c>
      <c r="W6" s="513" t="s">
        <v>419</v>
      </c>
      <c r="X6" s="513" t="s">
        <v>420</v>
      </c>
      <c r="Y6" s="513" t="s">
        <v>89</v>
      </c>
      <c r="Z6" s="514" t="s">
        <v>89</v>
      </c>
      <c r="AA6" s="513" t="s">
        <v>89</v>
      </c>
      <c r="AB6" s="513" t="s">
        <v>89</v>
      </c>
      <c r="AC6" s="517" t="s">
        <v>89</v>
      </c>
      <c r="AD6" s="514" t="s">
        <v>420</v>
      </c>
      <c r="AE6" s="513" t="s">
        <v>420</v>
      </c>
      <c r="AF6" s="513" t="s">
        <v>420</v>
      </c>
      <c r="AG6" s="518" t="s">
        <v>420</v>
      </c>
      <c r="AH6" s="518" t="s">
        <v>420</v>
      </c>
      <c r="AI6" s="518" t="s">
        <v>420</v>
      </c>
      <c r="AJ6" s="222"/>
    </row>
    <row r="7" customFormat="false" ht="14" hidden="false" customHeight="false" outlineLevel="0" collapsed="false">
      <c r="A7" s="159" t="n">
        <f aca="false">'2.FWork'!A9</f>
        <v>1</v>
      </c>
      <c r="B7" s="159" t="str">
        <f aca="false">'2.FWork'!B9</f>
        <v>Nursery </v>
      </c>
      <c r="C7" s="420" t="str">
        <f aca="false">'2.FWork'!C9</f>
        <v>Nursery (buying)</v>
      </c>
      <c r="D7" s="420" t="n">
        <f aca="false">'2.FWork'!E9</f>
        <v>99</v>
      </c>
      <c r="E7" s="519" t="n">
        <v>0</v>
      </c>
      <c r="F7" s="520" t="n">
        <f aca="false">'4.Rate-Work'!$W7</f>
        <v>0</v>
      </c>
      <c r="G7" s="521" t="n">
        <f aca="false">IF(F7=0,0,E7/F7)</f>
        <v>0</v>
      </c>
      <c r="H7" s="522" t="str">
        <f aca="false">VLOOKUP($D7,'3.Machine'!$A$7:$J$16,8)</f>
        <v>-</v>
      </c>
      <c r="I7" s="520" t="n">
        <f aca="false">IF(H7="D",'1.Pre.'!B$35,IF(H7="E",'1.Pre.'!B$36,'1.Pre.'!B$34))</f>
        <v>0.909090909090909</v>
      </c>
      <c r="J7" s="520" t="n">
        <f aca="false">E7*I7</f>
        <v>0</v>
      </c>
      <c r="K7" s="523" t="n">
        <f aca="false">J7*0.3</f>
        <v>0</v>
      </c>
      <c r="L7" s="524" t="n">
        <f aca="false">'2.FWork'!V9</f>
        <v>0</v>
      </c>
      <c r="M7" s="521" t="n">
        <f aca="false">L7*'1.Pre.'!$B$32</f>
        <v>0</v>
      </c>
      <c r="N7" s="420" t="n">
        <f aca="false">'2.FWork'!W9</f>
        <v>0</v>
      </c>
      <c r="O7" s="525" t="n">
        <f aca="false">N7*'1.Pre.'!$B$33</f>
        <v>0</v>
      </c>
      <c r="P7" s="526"/>
      <c r="Q7" s="424"/>
      <c r="R7" s="527" t="n">
        <v>0</v>
      </c>
      <c r="S7" s="528" t="n">
        <f aca="false">Q7*R7</f>
        <v>0</v>
      </c>
      <c r="T7" s="529" t="n">
        <f aca="false">S7*F7</f>
        <v>0</v>
      </c>
      <c r="U7" s="424"/>
      <c r="V7" s="424"/>
      <c r="W7" s="530" t="n">
        <f aca="false">IF(U7="",0,VLOOKUP(U7,table_LM,2,FALSE()))</f>
        <v>0</v>
      </c>
      <c r="X7" s="528" t="n">
        <f aca="false">V7*W7</f>
        <v>0</v>
      </c>
      <c r="Y7" s="531" t="n">
        <f aca="false">X7*F7</f>
        <v>0</v>
      </c>
      <c r="Z7" s="532" t="n">
        <f aca="false">J7+K7</f>
        <v>0</v>
      </c>
      <c r="AA7" s="521" t="n">
        <f aca="false">M7+O7</f>
        <v>0</v>
      </c>
      <c r="AB7" s="525" t="n">
        <f aca="false">T7+Y7</f>
        <v>0</v>
      </c>
      <c r="AC7" s="426" t="n">
        <f aca="false">Z7+AA7+AB7</f>
        <v>0</v>
      </c>
      <c r="AD7" s="533" t="n">
        <f aca="false">IF($F7&gt;0,Z7/$F7,0)</f>
        <v>0</v>
      </c>
      <c r="AE7" s="521" t="n">
        <f aca="false">IF($F7&gt;0,AA7/$F7,0)</f>
        <v>0</v>
      </c>
      <c r="AF7" s="460" t="n">
        <f aca="false">IF($F7&gt;0,AB7/$F7,0)</f>
        <v>0</v>
      </c>
      <c r="AG7" s="426" t="n">
        <f aca="false">IF(F7=0,0,AC7/F7)</f>
        <v>0</v>
      </c>
      <c r="AH7" s="534" t="n">
        <v>1334</v>
      </c>
      <c r="AI7" s="426" t="n">
        <f aca="false">AG7+AH7</f>
        <v>1334</v>
      </c>
      <c r="AJ7" s="535" t="str">
        <f aca="false">LOOKUP(A7,'5.Machinery-cost'!A$7:A$25,'5.Machinery-cost'!L$7:L$25)</f>
        <v>D</v>
      </c>
    </row>
    <row r="8" customFormat="false" ht="22" hidden="false" customHeight="false" outlineLevel="0" collapsed="false">
      <c r="A8" s="159" t="n">
        <f aca="false">'2.FWork'!A10</f>
        <v>2</v>
      </c>
      <c r="B8" s="159" t="str">
        <f aca="false">'2.FWork'!B10</f>
        <v>Tillage</v>
      </c>
      <c r="C8" s="420" t="str">
        <f aca="false">'2.FWork'!C10</f>
        <v>Rotary 0.8 m (tilling width) </v>
      </c>
      <c r="D8" s="420" t="n">
        <f aca="false">'2.FWork'!E10</f>
        <v>1</v>
      </c>
      <c r="E8" s="519" t="n">
        <v>3.5</v>
      </c>
      <c r="F8" s="520" t="n">
        <f aca="false">'4.Rate-Work'!$W8</f>
        <v>0.0816</v>
      </c>
      <c r="G8" s="521" t="n">
        <f aca="false">IF(F8=0,0,E8/F8)</f>
        <v>42.8921568627451</v>
      </c>
      <c r="H8" s="522" t="str">
        <f aca="false">VLOOKUP($D8,'3.Machine'!$A$7:$J$16,8)</f>
        <v>D</v>
      </c>
      <c r="I8" s="520" t="n">
        <f aca="false">IF(H8="D",'1.Pre.'!B$35,IF(H8="E",'1.Pre.'!B$36,'1.Pre.'!B$34))</f>
        <v>0.381818181818182</v>
      </c>
      <c r="J8" s="520" t="n">
        <f aca="false">E8*I8</f>
        <v>1.33636363636364</v>
      </c>
      <c r="K8" s="523" t="n">
        <f aca="false">J8*0.3</f>
        <v>0.400909090909091</v>
      </c>
      <c r="L8" s="524" t="n">
        <f aca="false">'2.FWork'!V10</f>
        <v>1</v>
      </c>
      <c r="M8" s="521" t="n">
        <f aca="false">L8*'1.Pre.'!$B$32</f>
        <v>13.6363636363636</v>
      </c>
      <c r="N8" s="420" t="n">
        <f aca="false">'2.FWork'!W10</f>
        <v>0</v>
      </c>
      <c r="O8" s="525" t="n">
        <f aca="false">N8*'1.Pre.'!$B$33</f>
        <v>0</v>
      </c>
      <c r="P8" s="526"/>
      <c r="Q8" s="424"/>
      <c r="R8" s="527" t="n">
        <v>0</v>
      </c>
      <c r="S8" s="528" t="n">
        <f aca="false">Q8*R8</f>
        <v>0</v>
      </c>
      <c r="T8" s="529" t="n">
        <f aca="false">S8*F8</f>
        <v>0</v>
      </c>
      <c r="U8" s="424"/>
      <c r="V8" s="424"/>
      <c r="W8" s="530" t="n">
        <f aca="false">IF(U8="",0,VLOOKUP(U8,table_LM,2,FALSE()))</f>
        <v>0</v>
      </c>
      <c r="X8" s="528" t="n">
        <f aca="false">V8*W8</f>
        <v>0</v>
      </c>
      <c r="Y8" s="531" t="n">
        <f aca="false">X8*F8</f>
        <v>0</v>
      </c>
      <c r="Z8" s="532" t="n">
        <f aca="false">J8+K8</f>
        <v>1.73727272727273</v>
      </c>
      <c r="AA8" s="521" t="n">
        <f aca="false">M8+O8</f>
        <v>13.6363636363636</v>
      </c>
      <c r="AB8" s="525" t="n">
        <f aca="false">T8+Y8</f>
        <v>0</v>
      </c>
      <c r="AC8" s="426" t="n">
        <f aca="false">Z8+AA8+AB8</f>
        <v>15.3736363636364</v>
      </c>
      <c r="AD8" s="533" t="n">
        <f aca="false">IF($F8&gt;0,Z8/$F8,0)</f>
        <v>21.2901069518717</v>
      </c>
      <c r="AE8" s="521" t="n">
        <f aca="false">IF($F8&gt;0,AA8/$F8,0)</f>
        <v>167.112299465241</v>
      </c>
      <c r="AF8" s="460" t="n">
        <f aca="false">IF($F8&gt;0,AB8/$F8,0)</f>
        <v>0</v>
      </c>
      <c r="AG8" s="426" t="n">
        <f aca="false">IF(F8=0,0,AC8/F8)</f>
        <v>188.402406417112</v>
      </c>
      <c r="AH8" s="534" t="n">
        <v>0</v>
      </c>
      <c r="AI8" s="426" t="n">
        <f aca="false">AG8+AH8</f>
        <v>188.402406417112</v>
      </c>
      <c r="AJ8" s="536" t="str">
        <f aca="false">LOOKUP(A8,'5.Machinery-cost'!A$7:A$25,'5.Machinery-cost'!L$7:L$25)</f>
        <v>C</v>
      </c>
    </row>
    <row r="9" customFormat="false" ht="33" hidden="false" customHeight="false" outlineLevel="0" collapsed="false">
      <c r="A9" s="159" t="n">
        <f aca="false">'2.FWork'!A11</f>
        <v>3</v>
      </c>
      <c r="B9" s="159" t="str">
        <f aca="false">'2.FWork'!B11</f>
        <v>Basal dressing (fertilizer)</v>
      </c>
      <c r="C9" s="420" t="n">
        <f aca="false">'2.FWork'!C11</f>
        <v>0</v>
      </c>
      <c r="D9" s="420" t="n">
        <f aca="false">'2.FWork'!E11</f>
        <v>99</v>
      </c>
      <c r="E9" s="519" t="n">
        <v>0</v>
      </c>
      <c r="F9" s="520" t="n">
        <f aca="false">'4.Rate-Work'!$W9</f>
        <v>0.0833333333333333</v>
      </c>
      <c r="G9" s="521" t="n">
        <f aca="false">IF(F9=0,0,E9/F9)</f>
        <v>0</v>
      </c>
      <c r="H9" s="522" t="str">
        <f aca="false">VLOOKUP($D9,'3.Machine'!$A$7:$J$16,8)</f>
        <v>-</v>
      </c>
      <c r="I9" s="520" t="n">
        <f aca="false">IF(H9="D",'1.Pre.'!B$35,IF(H9="E",'1.Pre.'!B$36,'1.Pre.'!B$34))</f>
        <v>0.909090909090909</v>
      </c>
      <c r="J9" s="520" t="n">
        <f aca="false">E9*I9</f>
        <v>0</v>
      </c>
      <c r="K9" s="523" t="n">
        <f aca="false">J9*0.3</f>
        <v>0</v>
      </c>
      <c r="L9" s="524" t="n">
        <f aca="false">'2.FWork'!V11</f>
        <v>0</v>
      </c>
      <c r="M9" s="521" t="n">
        <f aca="false">L9*'1.Pre.'!$B$32</f>
        <v>0</v>
      </c>
      <c r="N9" s="420" t="n">
        <f aca="false">'2.FWork'!W11</f>
        <v>2</v>
      </c>
      <c r="O9" s="525" t="n">
        <f aca="false">N9*'1.Pre.'!$B$33</f>
        <v>18.1818181818182</v>
      </c>
      <c r="P9" s="526" t="s">
        <v>421</v>
      </c>
      <c r="Q9" s="424" t="n">
        <v>560</v>
      </c>
      <c r="R9" s="527" t="n">
        <v>0.71</v>
      </c>
      <c r="S9" s="528" t="n">
        <f aca="false">Q9*R9</f>
        <v>397.6</v>
      </c>
      <c r="T9" s="528" t="n">
        <f aca="false">S9*F9</f>
        <v>33.1333333333333</v>
      </c>
      <c r="U9" s="424"/>
      <c r="V9" s="424"/>
      <c r="W9" s="530" t="n">
        <f aca="false">IF(U9="",0,VLOOKUP(U9,table_LM,2,FALSE()))</f>
        <v>0</v>
      </c>
      <c r="X9" s="528" t="n">
        <f aca="false">V9*W9</f>
        <v>0</v>
      </c>
      <c r="Y9" s="531" t="n">
        <f aca="false">X9*F9</f>
        <v>0</v>
      </c>
      <c r="Z9" s="532" t="n">
        <f aca="false">J9+K9</f>
        <v>0</v>
      </c>
      <c r="AA9" s="521" t="n">
        <f aca="false">M9+O9</f>
        <v>18.1818181818182</v>
      </c>
      <c r="AB9" s="525" t="n">
        <f aca="false">T9+Y9</f>
        <v>33.1333333333333</v>
      </c>
      <c r="AC9" s="426" t="n">
        <f aca="false">Z9+AA9+AB9</f>
        <v>51.3151515151515</v>
      </c>
      <c r="AD9" s="533" t="n">
        <f aca="false">IF($F9&gt;0,Z9/$F9,0)</f>
        <v>0</v>
      </c>
      <c r="AE9" s="521" t="n">
        <f aca="false">IF($F9&gt;0,AA9/$F9,0)</f>
        <v>218.181818181818</v>
      </c>
      <c r="AF9" s="460" t="n">
        <f aca="false">IF($F9&gt;0,AB9/$F9,0)</f>
        <v>397.6</v>
      </c>
      <c r="AG9" s="426" t="n">
        <f aca="false">IF(F9=0,0,AC9/F9)</f>
        <v>615.781818181818</v>
      </c>
      <c r="AH9" s="534" t="n">
        <v>0</v>
      </c>
      <c r="AI9" s="426" t="n">
        <f aca="false">AG9+AH9</f>
        <v>615.781818181818</v>
      </c>
      <c r="AJ9" s="536" t="n">
        <f aca="false">LOOKUP(A9,'5.Machinery-cost'!A$7:A$25,'5.Machinery-cost'!L$7:L$25)</f>
        <v>0</v>
      </c>
    </row>
    <row r="10" customFormat="false" ht="22" hidden="false" customHeight="false" outlineLevel="0" collapsed="false">
      <c r="A10" s="159" t="n">
        <f aca="false">'2.FWork'!A12</f>
        <v>4</v>
      </c>
      <c r="B10" s="159" t="str">
        <f aca="false">'2.FWork'!B12</f>
        <v>Puddling </v>
      </c>
      <c r="C10" s="420" t="str">
        <f aca="false">'2.FWork'!C12</f>
        <v>puddling harrow 1.2 m width</v>
      </c>
      <c r="D10" s="420" t="n">
        <f aca="false">'2.FWork'!E12</f>
        <v>1</v>
      </c>
      <c r="E10" s="519" t="n">
        <v>3</v>
      </c>
      <c r="F10" s="520" t="n">
        <f aca="false">'4.Rate-Work'!$W10</f>
        <v>0.16</v>
      </c>
      <c r="G10" s="521" t="n">
        <f aca="false">IF(F10=0,0,E10/F10)</f>
        <v>18.75</v>
      </c>
      <c r="H10" s="522" t="str">
        <f aca="false">VLOOKUP($D10,'3.Machine'!$A$7:$J$16,8)</f>
        <v>D</v>
      </c>
      <c r="I10" s="520" t="n">
        <f aca="false">IF(H10="D",'1.Pre.'!B$35,IF(H10="E",'1.Pre.'!B$36,'1.Pre.'!B$34))</f>
        <v>0.381818181818182</v>
      </c>
      <c r="J10" s="520" t="n">
        <f aca="false">E10*I10</f>
        <v>1.14545454545455</v>
      </c>
      <c r="K10" s="523" t="n">
        <f aca="false">J10*0.3</f>
        <v>0.343636363636364</v>
      </c>
      <c r="L10" s="524" t="n">
        <f aca="false">'2.FWork'!V12</f>
        <v>1</v>
      </c>
      <c r="M10" s="521" t="n">
        <f aca="false">L10*'1.Pre.'!$B$32</f>
        <v>13.6363636363636</v>
      </c>
      <c r="N10" s="420" t="n">
        <f aca="false">'2.FWork'!W12</f>
        <v>0</v>
      </c>
      <c r="O10" s="525" t="n">
        <f aca="false">N10*'1.Pre.'!$B$33</f>
        <v>0</v>
      </c>
      <c r="P10" s="526"/>
      <c r="Q10" s="424"/>
      <c r="R10" s="527" t="n">
        <v>0</v>
      </c>
      <c r="S10" s="528" t="n">
        <f aca="false">Q10*R10</f>
        <v>0</v>
      </c>
      <c r="T10" s="529" t="n">
        <f aca="false">S10*F10</f>
        <v>0</v>
      </c>
      <c r="U10" s="424"/>
      <c r="V10" s="424"/>
      <c r="W10" s="530" t="n">
        <f aca="false">IF(U10="",0,VLOOKUP(U10,table_LM,2,FALSE()))</f>
        <v>0</v>
      </c>
      <c r="X10" s="528" t="n">
        <f aca="false">V10*W10</f>
        <v>0</v>
      </c>
      <c r="Y10" s="531" t="n">
        <f aca="false">X10*F10</f>
        <v>0</v>
      </c>
      <c r="Z10" s="532" t="n">
        <f aca="false">J10+K10</f>
        <v>1.48909090909091</v>
      </c>
      <c r="AA10" s="521" t="n">
        <f aca="false">M10+O10</f>
        <v>13.6363636363636</v>
      </c>
      <c r="AB10" s="525" t="n">
        <f aca="false">T10+Y10</f>
        <v>0</v>
      </c>
      <c r="AC10" s="426" t="n">
        <f aca="false">Z10+AA10+AB10</f>
        <v>15.1254545454545</v>
      </c>
      <c r="AD10" s="533" t="n">
        <f aca="false">IF($F10&gt;0,Z10/$F10,0)</f>
        <v>9.30681818181818</v>
      </c>
      <c r="AE10" s="521" t="n">
        <f aca="false">IF($F10&gt;0,AA10/$F10,0)</f>
        <v>85.2272727272727</v>
      </c>
      <c r="AF10" s="460" t="n">
        <f aca="false">IF($F10&gt;0,AB10/$F10,0)</f>
        <v>0</v>
      </c>
      <c r="AG10" s="426" t="n">
        <f aca="false">IF(F10=0,0,AC10/F10)</f>
        <v>94.5340909090909</v>
      </c>
      <c r="AH10" s="534" t="n">
        <v>0</v>
      </c>
      <c r="AI10" s="426" t="n">
        <f aca="false">AG10+AH10</f>
        <v>94.5340909090909</v>
      </c>
      <c r="AJ10" s="536" t="str">
        <f aca="false">LOOKUP(A10,'5.Machinery-cost'!A$7:A$25,'5.Machinery-cost'!L$7:L$25)</f>
        <v>C</v>
      </c>
    </row>
    <row r="11" customFormat="false" ht="22" hidden="false" customHeight="false" outlineLevel="0" collapsed="false">
      <c r="A11" s="159" t="n">
        <f aca="false">'2.FWork'!A13</f>
        <v>5</v>
      </c>
      <c r="B11" s="159" t="str">
        <f aca="false">'2.FWork'!B13</f>
        <v>Transporting seedling </v>
      </c>
      <c r="C11" s="420" t="str">
        <f aca="false">'2.FWork'!C13</f>
        <v>1 ton truck </v>
      </c>
      <c r="D11" s="420" t="n">
        <f aca="false">'2.FWork'!E13</f>
        <v>3</v>
      </c>
      <c r="E11" s="519" t="n">
        <v>4</v>
      </c>
      <c r="F11" s="520" t="n">
        <f aca="false">'4.Rate-Work'!$W11</f>
        <v>0.21</v>
      </c>
      <c r="G11" s="521" t="n">
        <f aca="false">IF(F11=0,0,E11/F11)</f>
        <v>19.047619047619</v>
      </c>
      <c r="H11" s="522" t="str">
        <f aca="false">VLOOKUP($D11,'3.Machine'!$A$7:$J$16,8)</f>
        <v>G</v>
      </c>
      <c r="I11" s="520" t="n">
        <f aca="false">IF(H11="D",'1.Pre.'!B$35,IF(H11="E",'1.Pre.'!B$36,'1.Pre.'!B$34))</f>
        <v>0.909090909090909</v>
      </c>
      <c r="J11" s="520" t="n">
        <f aca="false">E11*I11</f>
        <v>3.63636363636364</v>
      </c>
      <c r="K11" s="523" t="n">
        <f aca="false">J11*0.3</f>
        <v>1.09090909090909</v>
      </c>
      <c r="L11" s="524" t="n">
        <f aca="false">'2.FWork'!V13</f>
        <v>1</v>
      </c>
      <c r="M11" s="521" t="n">
        <f aca="false">L11*'1.Pre.'!$B$32</f>
        <v>13.6363636363636</v>
      </c>
      <c r="N11" s="420" t="n">
        <f aca="false">'2.FWork'!W13</f>
        <v>1</v>
      </c>
      <c r="O11" s="525" t="n">
        <f aca="false">N11*'1.Pre.'!$B$33</f>
        <v>9.09090909090909</v>
      </c>
      <c r="P11" s="526"/>
      <c r="Q11" s="424"/>
      <c r="R11" s="527" t="n">
        <v>0</v>
      </c>
      <c r="S11" s="528" t="n">
        <f aca="false">Q11*R11</f>
        <v>0</v>
      </c>
      <c r="T11" s="529" t="n">
        <f aca="false">S11*F11</f>
        <v>0</v>
      </c>
      <c r="U11" s="424"/>
      <c r="V11" s="424"/>
      <c r="W11" s="530" t="n">
        <f aca="false">IF(U11="",0,VLOOKUP(U11,table_LM,2,FALSE()))</f>
        <v>0</v>
      </c>
      <c r="X11" s="528" t="n">
        <f aca="false">V11*W11</f>
        <v>0</v>
      </c>
      <c r="Y11" s="531" t="n">
        <f aca="false">X11*F11</f>
        <v>0</v>
      </c>
      <c r="Z11" s="532" t="n">
        <f aca="false">J11+K11</f>
        <v>4.72727272727273</v>
      </c>
      <c r="AA11" s="521" t="n">
        <f aca="false">M11+O11</f>
        <v>22.7272727272727</v>
      </c>
      <c r="AB11" s="525" t="n">
        <f aca="false">T11+Y11</f>
        <v>0</v>
      </c>
      <c r="AC11" s="426" t="n">
        <f aca="false">Z11+AA11+AB11</f>
        <v>27.4545454545455</v>
      </c>
      <c r="AD11" s="533" t="n">
        <f aca="false">IF($F11&gt;0,Z11/$F11,0)</f>
        <v>22.5108225108225</v>
      </c>
      <c r="AE11" s="521" t="n">
        <f aca="false">IF($F11&gt;0,AA11/$F11,0)</f>
        <v>108.225108225108</v>
      </c>
      <c r="AF11" s="460" t="n">
        <f aca="false">IF($F11&gt;0,AB11/$F11,0)</f>
        <v>0</v>
      </c>
      <c r="AG11" s="426" t="n">
        <f aca="false">IF(F11=0,0,AC11/F11)</f>
        <v>130.735930735931</v>
      </c>
      <c r="AH11" s="534" t="n">
        <v>0</v>
      </c>
      <c r="AI11" s="426" t="n">
        <f aca="false">AG11+AH11</f>
        <v>130.735930735931</v>
      </c>
      <c r="AJ11" s="536" t="str">
        <f aca="false">LOOKUP(A11,'5.Machinery-cost'!A$7:A$25,'5.Machinery-cost'!L$7:L$25)</f>
        <v>C</v>
      </c>
    </row>
    <row r="12" customFormat="false" ht="22" hidden="false" customHeight="false" outlineLevel="0" collapsed="false">
      <c r="A12" s="159" t="n">
        <f aca="false">'2.FWork'!A14</f>
        <v>6</v>
      </c>
      <c r="B12" s="159" t="str">
        <f aca="false">'2.FWork'!B14</f>
        <v>Rice transplanting </v>
      </c>
      <c r="C12" s="420" t="str">
        <f aca="false">'2.FWork'!C14</f>
        <v>Walking type 2 row</v>
      </c>
      <c r="D12" s="420" t="n">
        <f aca="false">'2.FWork'!E14</f>
        <v>4</v>
      </c>
      <c r="E12" s="519" t="n">
        <v>1.2</v>
      </c>
      <c r="F12" s="520" t="n">
        <f aca="false">'4.Rate-Work'!$W12</f>
        <v>0.117</v>
      </c>
      <c r="G12" s="521" t="n">
        <f aca="false">IF(F12=0,0,E12/F12)</f>
        <v>10.2564102564103</v>
      </c>
      <c r="H12" s="522" t="str">
        <f aca="false">VLOOKUP($D12,'3.Machine'!$A$7:$J$16,8)</f>
        <v>G</v>
      </c>
      <c r="I12" s="520" t="n">
        <f aca="false">IF(H12="D",'1.Pre.'!B$35,IF(H12="E",'1.Pre.'!B$36,'1.Pre.'!B$34))</f>
        <v>0.909090909090909</v>
      </c>
      <c r="J12" s="520" t="n">
        <f aca="false">E12*I12</f>
        <v>1.09090909090909</v>
      </c>
      <c r="K12" s="523" t="n">
        <f aca="false">J12*0.3</f>
        <v>0.327272727272727</v>
      </c>
      <c r="L12" s="524" t="n">
        <f aca="false">'2.FWork'!V14</f>
        <v>1</v>
      </c>
      <c r="M12" s="521" t="n">
        <f aca="false">L12*'1.Pre.'!$B$32</f>
        <v>13.6363636363636</v>
      </c>
      <c r="N12" s="420" t="n">
        <f aca="false">'2.FWork'!W14</f>
        <v>1</v>
      </c>
      <c r="O12" s="525" t="n">
        <f aca="false">N12*'1.Pre.'!$B$33</f>
        <v>9.09090909090909</v>
      </c>
      <c r="P12" s="526"/>
      <c r="Q12" s="424"/>
      <c r="R12" s="527" t="n">
        <v>0</v>
      </c>
      <c r="S12" s="528" t="n">
        <f aca="false">Q12*R12</f>
        <v>0</v>
      </c>
      <c r="T12" s="529" t="n">
        <f aca="false">S12*F12</f>
        <v>0</v>
      </c>
      <c r="U12" s="424"/>
      <c r="V12" s="424"/>
      <c r="W12" s="530" t="n">
        <f aca="false">IF(U12="",0,VLOOKUP(U12,table_LM,2,FALSE()))</f>
        <v>0</v>
      </c>
      <c r="X12" s="528" t="n">
        <f aca="false">V12*W12</f>
        <v>0</v>
      </c>
      <c r="Y12" s="531" t="n">
        <f aca="false">X12*F12</f>
        <v>0</v>
      </c>
      <c r="Z12" s="532" t="n">
        <f aca="false">J12+K12</f>
        <v>1.41818181818182</v>
      </c>
      <c r="AA12" s="521" t="n">
        <f aca="false">M12+O12</f>
        <v>22.7272727272727</v>
      </c>
      <c r="AB12" s="525" t="n">
        <f aca="false">T12+Y12</f>
        <v>0</v>
      </c>
      <c r="AC12" s="426" t="n">
        <f aca="false">Z12+AA12+AB12</f>
        <v>24.1454545454545</v>
      </c>
      <c r="AD12" s="533" t="n">
        <f aca="false">IF($F12&gt;0,Z12/$F12,0)</f>
        <v>12.1212121212121</v>
      </c>
      <c r="AE12" s="521" t="n">
        <f aca="false">IF($F12&gt;0,AA12/$F12,0)</f>
        <v>194.250194250194</v>
      </c>
      <c r="AF12" s="460" t="n">
        <f aca="false">IF($F12&gt;0,AB12/$F12,0)</f>
        <v>0</v>
      </c>
      <c r="AG12" s="426" t="n">
        <f aca="false">IF(F12=0,0,AC12/F12)</f>
        <v>206.371406371406</v>
      </c>
      <c r="AH12" s="534" t="n">
        <v>0</v>
      </c>
      <c r="AI12" s="426" t="n">
        <f aca="false">AG12+AH12</f>
        <v>206.371406371406</v>
      </c>
      <c r="AJ12" s="536" t="str">
        <f aca="false">LOOKUP(A12,'5.Machinery-cost'!A$7:A$25,'5.Machinery-cost'!L$7:L$25)</f>
        <v>C</v>
      </c>
    </row>
    <row r="13" customFormat="false" ht="22" hidden="false" customHeight="false" outlineLevel="0" collapsed="false">
      <c r="A13" s="159" t="n">
        <f aca="false">'2.FWork'!A15</f>
        <v>7</v>
      </c>
      <c r="B13" s="159" t="str">
        <f aca="false">'2.FWork'!B15</f>
        <v>Herbicide application </v>
      </c>
      <c r="C13" s="420" t="str">
        <f aca="false">'2.FWork'!C15</f>
        <v>Granular applicator</v>
      </c>
      <c r="D13" s="420" t="n">
        <f aca="false">'2.FWork'!E15</f>
        <v>5</v>
      </c>
      <c r="E13" s="519" t="n">
        <v>0</v>
      </c>
      <c r="F13" s="520" t="n">
        <f aca="false">'4.Rate-Work'!$W13</f>
        <v>0.43859649122807</v>
      </c>
      <c r="G13" s="521" t="n">
        <f aca="false">IF(F13=0,0,E13/F13)</f>
        <v>0</v>
      </c>
      <c r="H13" s="522" t="str">
        <f aca="false">VLOOKUP($D13,'3.Machine'!$A$7:$J$16,8)</f>
        <v>-</v>
      </c>
      <c r="I13" s="520" t="n">
        <f aca="false">IF(H13="D",'1.Pre.'!B$35,IF(H13="E",'1.Pre.'!B$36,'1.Pre.'!B$34))</f>
        <v>0.909090909090909</v>
      </c>
      <c r="J13" s="520" t="n">
        <f aca="false">E13*I13</f>
        <v>0</v>
      </c>
      <c r="K13" s="523" t="n">
        <f aca="false">J13*0.3</f>
        <v>0</v>
      </c>
      <c r="L13" s="524" t="n">
        <f aca="false">'2.FWork'!V15</f>
        <v>1</v>
      </c>
      <c r="M13" s="521" t="n">
        <f aca="false">L13*'1.Pre.'!$B$32</f>
        <v>13.6363636363636</v>
      </c>
      <c r="N13" s="420" t="n">
        <f aca="false">'2.FWork'!W15</f>
        <v>0</v>
      </c>
      <c r="O13" s="525" t="n">
        <f aca="false">N13*'1.Pre.'!$B$33</f>
        <v>0</v>
      </c>
      <c r="P13" s="526" t="s">
        <v>422</v>
      </c>
      <c r="Q13" s="424" t="n">
        <v>30</v>
      </c>
      <c r="R13" s="527" t="n">
        <v>17.5</v>
      </c>
      <c r="S13" s="528" t="n">
        <f aca="false">Q13*R13</f>
        <v>525</v>
      </c>
      <c r="T13" s="537" t="n">
        <f aca="false">S13*F13</f>
        <v>230.263157894737</v>
      </c>
      <c r="U13" s="424"/>
      <c r="V13" s="424"/>
      <c r="W13" s="530" t="n">
        <f aca="false">IF(U13="",0,VLOOKUP(U13,table_LM,2,FALSE()))</f>
        <v>0</v>
      </c>
      <c r="X13" s="528" t="n">
        <f aca="false">V13*W13</f>
        <v>0</v>
      </c>
      <c r="Y13" s="531" t="n">
        <f aca="false">X13*F13</f>
        <v>0</v>
      </c>
      <c r="Z13" s="532" t="n">
        <f aca="false">J13+K13</f>
        <v>0</v>
      </c>
      <c r="AA13" s="521" t="n">
        <f aca="false">M13+O13</f>
        <v>13.6363636363636</v>
      </c>
      <c r="AB13" s="525" t="n">
        <f aca="false">T13+Y13</f>
        <v>230.263157894737</v>
      </c>
      <c r="AC13" s="426" t="n">
        <f aca="false">Z13+AA13+AB13</f>
        <v>243.8995215311</v>
      </c>
      <c r="AD13" s="533" t="n">
        <f aca="false">IF($F13&gt;0,Z13/$F13,0)</f>
        <v>0</v>
      </c>
      <c r="AE13" s="521" t="n">
        <f aca="false">IF($F13&gt;0,AA13/$F13,0)</f>
        <v>31.0909090909091</v>
      </c>
      <c r="AF13" s="460" t="n">
        <f aca="false">IF($F13&gt;0,AB13/$F13,0)</f>
        <v>525</v>
      </c>
      <c r="AG13" s="426" t="n">
        <f aca="false">IF(F13=0,0,AC13/F13)</f>
        <v>556.090909090909</v>
      </c>
      <c r="AH13" s="534" t="n">
        <v>0</v>
      </c>
      <c r="AI13" s="426" t="n">
        <f aca="false">AG13+AH13</f>
        <v>556.090909090909</v>
      </c>
      <c r="AJ13" s="536" t="str">
        <f aca="false">LOOKUP(A13,'5.Machinery-cost'!A$7:A$25,'5.Machinery-cost'!L$7:L$25)</f>
        <v>C</v>
      </c>
    </row>
    <row r="14" customFormat="false" ht="13" hidden="false" customHeight="false" outlineLevel="0" collapsed="false">
      <c r="A14" s="159" t="n">
        <f aca="false">'2.FWork'!A16</f>
        <v>8</v>
      </c>
      <c r="B14" s="159" t="str">
        <f aca="false">'2.FWork'!B16</f>
        <v>Weeding</v>
      </c>
      <c r="C14" s="420" t="str">
        <f aca="false">'2.FWork'!C16</f>
        <v>Manual weeder</v>
      </c>
      <c r="D14" s="420" t="n">
        <f aca="false">'2.FWork'!E16</f>
        <v>7</v>
      </c>
      <c r="E14" s="538" t="n">
        <v>0</v>
      </c>
      <c r="F14" s="520" t="n">
        <f aca="false">'4.Rate-Work'!$W14</f>
        <v>0.0384615384615385</v>
      </c>
      <c r="G14" s="521" t="n">
        <f aca="false">IF(F14=0,0,E14/F14)</f>
        <v>0</v>
      </c>
      <c r="H14" s="522" t="str">
        <f aca="false">VLOOKUP($D14,'3.Machine'!$A$7:$J$16,8)</f>
        <v>-</v>
      </c>
      <c r="I14" s="520" t="n">
        <f aca="false">IF(H14="D",'1.Pre.'!B$35,IF(H14="E",'1.Pre.'!B$36,'1.Pre.'!B$34))</f>
        <v>0.909090909090909</v>
      </c>
      <c r="J14" s="520" t="n">
        <f aca="false">E14*I14</f>
        <v>0</v>
      </c>
      <c r="K14" s="523" t="n">
        <f aca="false">J14*0.3</f>
        <v>0</v>
      </c>
      <c r="L14" s="524" t="n">
        <f aca="false">'2.FWork'!V16</f>
        <v>2</v>
      </c>
      <c r="M14" s="521" t="n">
        <f aca="false">L14*'1.Pre.'!$B$32</f>
        <v>27.2727272727273</v>
      </c>
      <c r="N14" s="420" t="n">
        <f aca="false">'2.FWork'!W16</f>
        <v>0</v>
      </c>
      <c r="O14" s="525" t="n">
        <f aca="false">N14*'1.Pre.'!$B$33</f>
        <v>0</v>
      </c>
      <c r="P14" s="526"/>
      <c r="Q14" s="424"/>
      <c r="R14" s="527" t="n">
        <v>0</v>
      </c>
      <c r="S14" s="528" t="n">
        <f aca="false">Q14*R14</f>
        <v>0</v>
      </c>
      <c r="T14" s="537" t="n">
        <f aca="false">S14*F14</f>
        <v>0</v>
      </c>
      <c r="U14" s="424"/>
      <c r="V14" s="424"/>
      <c r="W14" s="530" t="n">
        <f aca="false">IF(U14="",0,VLOOKUP(U14,table_LM,2,FALSE()))</f>
        <v>0</v>
      </c>
      <c r="X14" s="528" t="n">
        <f aca="false">V14*W14</f>
        <v>0</v>
      </c>
      <c r="Y14" s="531" t="n">
        <f aca="false">X14*F14</f>
        <v>0</v>
      </c>
      <c r="Z14" s="532" t="n">
        <f aca="false">J14+K14</f>
        <v>0</v>
      </c>
      <c r="AA14" s="521" t="n">
        <f aca="false">M14+O14</f>
        <v>27.2727272727273</v>
      </c>
      <c r="AB14" s="525" t="n">
        <f aca="false">T14+Y14</f>
        <v>0</v>
      </c>
      <c r="AC14" s="426" t="n">
        <f aca="false">Z14+AA14+AB14</f>
        <v>27.2727272727273</v>
      </c>
      <c r="AD14" s="533" t="n">
        <f aca="false">IF($F14&gt;0,Z14/$F14,0)</f>
        <v>0</v>
      </c>
      <c r="AE14" s="521" t="n">
        <f aca="false">IF($F14&gt;0,AA14/$F14,0)</f>
        <v>709.090909090909</v>
      </c>
      <c r="AF14" s="460" t="n">
        <f aca="false">IF($F14&gt;0,AB14/$F14,0)</f>
        <v>0</v>
      </c>
      <c r="AG14" s="426" t="n">
        <f aca="false">IF(F14=0,0,AC14/F14)</f>
        <v>709.090909090909</v>
      </c>
      <c r="AH14" s="534" t="n">
        <v>0</v>
      </c>
      <c r="AI14" s="426" t="n">
        <f aca="false">AG14+AH14</f>
        <v>709.090909090909</v>
      </c>
      <c r="AJ14" s="536" t="str">
        <f aca="false">LOOKUP(A14,'5.Machinery-cost'!A$7:A$25,'5.Machinery-cost'!L$7:L$25)</f>
        <v>A</v>
      </c>
    </row>
    <row r="15" customFormat="false" ht="22" hidden="false" customHeight="false" outlineLevel="0" collapsed="false">
      <c r="A15" s="159" t="n">
        <f aca="false">'2.FWork'!A17</f>
        <v>9</v>
      </c>
      <c r="B15" s="159" t="str">
        <f aca="false">'2.FWork'!B17</f>
        <v>Pest &amp; Disease control-1</v>
      </c>
      <c r="C15" s="420" t="str">
        <f aca="false">'2.FWork'!C17</f>
        <v>Power sprayer</v>
      </c>
      <c r="D15" s="420" t="n">
        <f aca="false">'2.FWork'!E17</f>
        <v>6</v>
      </c>
      <c r="E15" s="519" t="n">
        <v>1.44</v>
      </c>
      <c r="F15" s="520" t="n">
        <f aca="false">'4.Rate-Work'!$W15</f>
        <v>0.4</v>
      </c>
      <c r="G15" s="521" t="n">
        <f aca="false">IF(F15=0,0,E15/F15)</f>
        <v>3.6</v>
      </c>
      <c r="H15" s="522" t="str">
        <f aca="false">VLOOKUP($D15,'3.Machine'!$A$7:$J$16,8)</f>
        <v>G</v>
      </c>
      <c r="I15" s="520" t="n">
        <f aca="false">IF(H15="D",'1.Pre.'!B$35,IF(H15="E",'1.Pre.'!B$36,'1.Pre.'!B$34))</f>
        <v>0.909090909090909</v>
      </c>
      <c r="J15" s="520" t="n">
        <f aca="false">E15*I15</f>
        <v>1.30909090909091</v>
      </c>
      <c r="K15" s="523" t="n">
        <f aca="false">J15*0.3</f>
        <v>0.392727272727273</v>
      </c>
      <c r="L15" s="524" t="n">
        <f aca="false">'2.FWork'!V17</f>
        <v>1</v>
      </c>
      <c r="M15" s="521" t="n">
        <f aca="false">L15*'1.Pre.'!$B$32</f>
        <v>13.6363636363636</v>
      </c>
      <c r="N15" s="420" t="n">
        <f aca="false">'2.FWork'!W17</f>
        <v>0</v>
      </c>
      <c r="O15" s="525" t="n">
        <f aca="false">N15*'1.Pre.'!$B$33</f>
        <v>0</v>
      </c>
      <c r="P15" s="526" t="s">
        <v>423</v>
      </c>
      <c r="Q15" s="424" t="n">
        <v>1</v>
      </c>
      <c r="R15" s="527" t="n">
        <v>19.17</v>
      </c>
      <c r="S15" s="528" t="n">
        <f aca="false">Q15*R15</f>
        <v>19.17</v>
      </c>
      <c r="T15" s="537" t="n">
        <f aca="false">S15*F15</f>
        <v>7.668</v>
      </c>
      <c r="U15" s="424"/>
      <c r="V15" s="424"/>
      <c r="W15" s="530" t="n">
        <f aca="false">IF(U15="",0,VLOOKUP(U15,table_LM,2,FALSE()))</f>
        <v>0</v>
      </c>
      <c r="X15" s="528" t="n">
        <f aca="false">V15*W15</f>
        <v>0</v>
      </c>
      <c r="Y15" s="531" t="n">
        <f aca="false">X15*F15</f>
        <v>0</v>
      </c>
      <c r="Z15" s="532" t="n">
        <f aca="false">J15+K15</f>
        <v>1.70181818181818</v>
      </c>
      <c r="AA15" s="521" t="n">
        <f aca="false">M15+O15</f>
        <v>13.6363636363636</v>
      </c>
      <c r="AB15" s="525" t="n">
        <f aca="false">T15+Y15</f>
        <v>7.668</v>
      </c>
      <c r="AC15" s="426" t="n">
        <f aca="false">Z15+AA15+AB15</f>
        <v>23.0061818181818</v>
      </c>
      <c r="AD15" s="533" t="n">
        <f aca="false">IF($F15&gt;0,Z15/$F15,0)</f>
        <v>4.25454545454545</v>
      </c>
      <c r="AE15" s="521" t="n">
        <f aca="false">IF($F15&gt;0,AA15/$F15,0)</f>
        <v>34.0909090909091</v>
      </c>
      <c r="AF15" s="460" t="n">
        <f aca="false">IF($F15&gt;0,AB15/$F15,0)</f>
        <v>19.17</v>
      </c>
      <c r="AG15" s="426" t="n">
        <f aca="false">IF(F15=0,0,AC15/F15)</f>
        <v>57.5154545454545</v>
      </c>
      <c r="AH15" s="534" t="n">
        <v>0</v>
      </c>
      <c r="AI15" s="426" t="n">
        <f aca="false">AG15+AH15</f>
        <v>57.5154545454545</v>
      </c>
      <c r="AJ15" s="536" t="str">
        <f aca="false">LOOKUP(A15,'5.Machinery-cost'!A$7:A$25,'5.Machinery-cost'!L$7:L$25)</f>
        <v>C</v>
      </c>
    </row>
    <row r="16" customFormat="false" ht="22" hidden="false" customHeight="false" outlineLevel="0" collapsed="false">
      <c r="A16" s="159" t="n">
        <f aca="false">'2.FWork'!A18</f>
        <v>10</v>
      </c>
      <c r="B16" s="159" t="str">
        <f aca="false">'2.FWork'!B18</f>
        <v>Ditto: Water transport</v>
      </c>
      <c r="C16" s="420" t="str">
        <f aca="false">'2.FWork'!C18</f>
        <v>1 ton truck </v>
      </c>
      <c r="D16" s="420" t="n">
        <f aca="false">'2.FWork'!E18</f>
        <v>3</v>
      </c>
      <c r="E16" s="519" t="n">
        <v>4</v>
      </c>
      <c r="F16" s="520" t="n">
        <f aca="false">'4.Rate-Work'!$W16</f>
        <v>1.85185185185185</v>
      </c>
      <c r="G16" s="521" t="n">
        <f aca="false">IF(F16=0,0,E16/F16)</f>
        <v>2.16</v>
      </c>
      <c r="H16" s="522" t="str">
        <f aca="false">VLOOKUP($D16,'3.Machine'!$A$7:$J$16,8)</f>
        <v>G</v>
      </c>
      <c r="I16" s="520" t="n">
        <f aca="false">IF(H16="D",'1.Pre.'!B$35,IF(H16="E",'1.Pre.'!B$36,'1.Pre.'!B$34))</f>
        <v>0.909090909090909</v>
      </c>
      <c r="J16" s="520" t="n">
        <f aca="false">E16*I16</f>
        <v>3.63636363636364</v>
      </c>
      <c r="K16" s="523" t="n">
        <f aca="false">J16*0.3</f>
        <v>1.09090909090909</v>
      </c>
      <c r="L16" s="524" t="n">
        <f aca="false">'2.FWork'!V18</f>
        <v>1</v>
      </c>
      <c r="M16" s="521" t="n">
        <f aca="false">L16*'1.Pre.'!$B$32</f>
        <v>13.6363636363636</v>
      </c>
      <c r="N16" s="420" t="n">
        <f aca="false">'2.FWork'!W18</f>
        <v>0</v>
      </c>
      <c r="O16" s="525" t="n">
        <f aca="false">N16*'1.Pre.'!$B$33</f>
        <v>0</v>
      </c>
      <c r="P16" s="526"/>
      <c r="Q16" s="424"/>
      <c r="R16" s="527" t="n">
        <v>0</v>
      </c>
      <c r="S16" s="528" t="n">
        <f aca="false">Q16*R16</f>
        <v>0</v>
      </c>
      <c r="T16" s="529" t="n">
        <f aca="false">S16*F16</f>
        <v>0</v>
      </c>
      <c r="U16" s="424"/>
      <c r="V16" s="424"/>
      <c r="W16" s="530" t="n">
        <f aca="false">IF(U16="",0,VLOOKUP(U16,table_LM,2,FALSE()))</f>
        <v>0</v>
      </c>
      <c r="X16" s="528" t="n">
        <f aca="false">V16*W16</f>
        <v>0</v>
      </c>
      <c r="Y16" s="531" t="n">
        <f aca="false">X16*F16</f>
        <v>0</v>
      </c>
      <c r="Z16" s="532" t="n">
        <f aca="false">J16+K16</f>
        <v>4.72727272727273</v>
      </c>
      <c r="AA16" s="521" t="n">
        <f aca="false">M16+O16</f>
        <v>13.6363636363636</v>
      </c>
      <c r="AB16" s="525" t="n">
        <f aca="false">T16+Y16</f>
        <v>0</v>
      </c>
      <c r="AC16" s="426" t="n">
        <f aca="false">Z16+AA16+AB16</f>
        <v>18.3636363636364</v>
      </c>
      <c r="AD16" s="533" t="n">
        <f aca="false">IF($F16&gt;0,Z16/$F16,0)</f>
        <v>2.55272727272727</v>
      </c>
      <c r="AE16" s="521" t="n">
        <f aca="false">IF($F16&gt;0,AA16/$F16,0)</f>
        <v>7.36363636363637</v>
      </c>
      <c r="AF16" s="460" t="n">
        <f aca="false">IF($F16&gt;0,AB16/$F16,0)</f>
        <v>0</v>
      </c>
      <c r="AG16" s="426" t="n">
        <f aca="false">IF(F16=0,0,AC16/F16)</f>
        <v>9.91636363636364</v>
      </c>
      <c r="AH16" s="534" t="n">
        <v>0</v>
      </c>
      <c r="AI16" s="426" t="n">
        <f aca="false">AG16+AH16</f>
        <v>9.91636363636364</v>
      </c>
      <c r="AJ16" s="536" t="str">
        <f aca="false">LOOKUP(A16,'5.Machinery-cost'!A$7:A$25,'5.Machinery-cost'!L$7:L$25)</f>
        <v>C</v>
      </c>
    </row>
    <row r="17" customFormat="false" ht="33" hidden="false" customHeight="false" outlineLevel="0" collapsed="false">
      <c r="A17" s="159" t="n">
        <f aca="false">'2.FWork'!A19</f>
        <v>11</v>
      </c>
      <c r="B17" s="159" t="str">
        <f aca="false">'2.FWork'!B19</f>
        <v>Pest &amp; Disease control-2</v>
      </c>
      <c r="C17" s="420" t="str">
        <f aca="false">'2.FWork'!C19</f>
        <v>Power sprayer</v>
      </c>
      <c r="D17" s="420" t="n">
        <f aca="false">'2.FWork'!E19</f>
        <v>6</v>
      </c>
      <c r="E17" s="519" t="n">
        <v>1.44</v>
      </c>
      <c r="F17" s="520" t="n">
        <f aca="false">'4.Rate-Work'!$W17</f>
        <v>0.4</v>
      </c>
      <c r="G17" s="521" t="n">
        <f aca="false">IF(F17=0,0,E17/F17)</f>
        <v>3.6</v>
      </c>
      <c r="H17" s="522" t="str">
        <f aca="false">VLOOKUP($D17,'3.Machine'!$A$7:$J$16,8)</f>
        <v>G</v>
      </c>
      <c r="I17" s="520" t="n">
        <f aca="false">IF(H17="D",'1.Pre.'!B$35,IF(H17="E",'1.Pre.'!B$36,'1.Pre.'!B$34))</f>
        <v>0.909090909090909</v>
      </c>
      <c r="J17" s="520" t="n">
        <f aca="false">E17*I17</f>
        <v>1.30909090909091</v>
      </c>
      <c r="K17" s="523" t="n">
        <f aca="false">J17*0.3</f>
        <v>0.392727272727273</v>
      </c>
      <c r="L17" s="524" t="n">
        <f aca="false">'2.FWork'!V19</f>
        <v>1</v>
      </c>
      <c r="M17" s="521" t="n">
        <f aca="false">L17*'1.Pre.'!$B$32</f>
        <v>13.6363636363636</v>
      </c>
      <c r="N17" s="420" t="n">
        <f aca="false">'2.FWork'!W19</f>
        <v>0</v>
      </c>
      <c r="O17" s="525" t="n">
        <f aca="false">N17*'1.Pre.'!$B$33</f>
        <v>0</v>
      </c>
      <c r="P17" s="526" t="s">
        <v>424</v>
      </c>
      <c r="Q17" s="424" t="n">
        <v>2</v>
      </c>
      <c r="R17" s="527" t="n">
        <v>26.7</v>
      </c>
      <c r="S17" s="528" t="n">
        <f aca="false">Q17*R17</f>
        <v>53.4</v>
      </c>
      <c r="T17" s="537" t="n">
        <f aca="false">S17*F17</f>
        <v>21.36</v>
      </c>
      <c r="U17" s="424"/>
      <c r="V17" s="424"/>
      <c r="W17" s="530" t="n">
        <f aca="false">IF(U17="",0,VLOOKUP(U17,table_LM,2,FALSE()))</f>
        <v>0</v>
      </c>
      <c r="X17" s="528" t="n">
        <f aca="false">V17*W17</f>
        <v>0</v>
      </c>
      <c r="Y17" s="531" t="n">
        <f aca="false">X17*F17</f>
        <v>0</v>
      </c>
      <c r="Z17" s="532" t="n">
        <f aca="false">J17+K17</f>
        <v>1.70181818181818</v>
      </c>
      <c r="AA17" s="521" t="n">
        <f aca="false">M17+O17</f>
        <v>13.6363636363636</v>
      </c>
      <c r="AB17" s="525" t="n">
        <f aca="false">T17+Y17</f>
        <v>21.36</v>
      </c>
      <c r="AC17" s="426" t="n">
        <f aca="false">Z17+AA17+AB17</f>
        <v>36.6981818181818</v>
      </c>
      <c r="AD17" s="533" t="n">
        <f aca="false">IF($F17&gt;0,Z17/$F17,0)</f>
        <v>4.25454545454545</v>
      </c>
      <c r="AE17" s="521" t="n">
        <f aca="false">IF($F17&gt;0,AA17/$F17,0)</f>
        <v>34.0909090909091</v>
      </c>
      <c r="AF17" s="460" t="n">
        <f aca="false">IF($F17&gt;0,AB17/$F17,0)</f>
        <v>53.4</v>
      </c>
      <c r="AG17" s="426" t="n">
        <f aca="false">IF(F17=0,0,AC17/F17)</f>
        <v>91.7454545454545</v>
      </c>
      <c r="AH17" s="534" t="n">
        <v>0</v>
      </c>
      <c r="AI17" s="426" t="n">
        <f aca="false">AG17+AH17</f>
        <v>91.7454545454545</v>
      </c>
      <c r="AJ17" s="536" t="str">
        <f aca="false">LOOKUP(A17,'5.Machinery-cost'!A$7:A$25,'5.Machinery-cost'!L$7:L$25)</f>
        <v>C</v>
      </c>
    </row>
    <row r="18" customFormat="false" ht="22" hidden="false" customHeight="false" outlineLevel="0" collapsed="false">
      <c r="A18" s="159" t="n">
        <f aca="false">'2.FWork'!A20</f>
        <v>12</v>
      </c>
      <c r="B18" s="159" t="str">
        <f aca="false">'2.FWork'!B20</f>
        <v>Ditto: Water transport</v>
      </c>
      <c r="C18" s="420" t="str">
        <f aca="false">'2.FWork'!C20</f>
        <v>1 ton truck </v>
      </c>
      <c r="D18" s="420" t="n">
        <f aca="false">'2.FWork'!E20</f>
        <v>3</v>
      </c>
      <c r="E18" s="519" t="n">
        <v>4</v>
      </c>
      <c r="F18" s="520" t="n">
        <f aca="false">'4.Rate-Work'!$W18</f>
        <v>1.23456790123457</v>
      </c>
      <c r="G18" s="521" t="n">
        <f aca="false">IF(F18=0,0,E18/F18)</f>
        <v>3.24</v>
      </c>
      <c r="H18" s="522" t="str">
        <f aca="false">VLOOKUP($D18,'3.Machine'!$A$7:$J$16,8)</f>
        <v>G</v>
      </c>
      <c r="I18" s="520" t="n">
        <f aca="false">IF(H18="D",'1.Pre.'!B$35,IF(H18="E",'1.Pre.'!B$36,'1.Pre.'!B$34))</f>
        <v>0.909090909090909</v>
      </c>
      <c r="J18" s="520" t="n">
        <f aca="false">E18*I18</f>
        <v>3.63636363636364</v>
      </c>
      <c r="K18" s="523" t="n">
        <f aca="false">J18*0.3</f>
        <v>1.09090909090909</v>
      </c>
      <c r="L18" s="524" t="n">
        <f aca="false">'2.FWork'!V20</f>
        <v>1</v>
      </c>
      <c r="M18" s="521" t="n">
        <f aca="false">L18*'1.Pre.'!$B$32</f>
        <v>13.6363636363636</v>
      </c>
      <c r="N18" s="420" t="n">
        <f aca="false">'2.FWork'!W20</f>
        <v>0</v>
      </c>
      <c r="O18" s="525" t="n">
        <f aca="false">N18*'1.Pre.'!$B$33</f>
        <v>0</v>
      </c>
      <c r="P18" s="526"/>
      <c r="Q18" s="424"/>
      <c r="R18" s="527" t="n">
        <v>0</v>
      </c>
      <c r="S18" s="528" t="n">
        <f aca="false">Q18*R18</f>
        <v>0</v>
      </c>
      <c r="T18" s="529" t="n">
        <f aca="false">S18*F18</f>
        <v>0</v>
      </c>
      <c r="U18" s="424"/>
      <c r="V18" s="424"/>
      <c r="W18" s="530" t="n">
        <f aca="false">IF(U18="",0,VLOOKUP(U18,table_LM,2,FALSE()))</f>
        <v>0</v>
      </c>
      <c r="X18" s="528" t="n">
        <f aca="false">V18*W18</f>
        <v>0</v>
      </c>
      <c r="Y18" s="531" t="n">
        <f aca="false">X18*F18</f>
        <v>0</v>
      </c>
      <c r="Z18" s="532" t="n">
        <f aca="false">J18+K18</f>
        <v>4.72727272727273</v>
      </c>
      <c r="AA18" s="521" t="n">
        <f aca="false">M18+O18</f>
        <v>13.6363636363636</v>
      </c>
      <c r="AB18" s="525" t="n">
        <f aca="false">T18+Y18</f>
        <v>0</v>
      </c>
      <c r="AC18" s="426" t="n">
        <f aca="false">Z18+AA18+AB18</f>
        <v>18.3636363636364</v>
      </c>
      <c r="AD18" s="533" t="n">
        <f aca="false">IF($F18&gt;0,Z18/$F18,0)</f>
        <v>3.82909090909091</v>
      </c>
      <c r="AE18" s="521" t="n">
        <f aca="false">IF($F18&gt;0,AA18/$F18,0)</f>
        <v>11.0454545454545</v>
      </c>
      <c r="AF18" s="460" t="n">
        <f aca="false">IF($F18&gt;0,AB18/$F18,0)</f>
        <v>0</v>
      </c>
      <c r="AG18" s="426" t="n">
        <f aca="false">IF(F18=0,0,AC18/F18)</f>
        <v>14.8745454545455</v>
      </c>
      <c r="AH18" s="534" t="n">
        <v>0</v>
      </c>
      <c r="AI18" s="426" t="n">
        <f aca="false">AG18+AH18</f>
        <v>14.8745454545455</v>
      </c>
      <c r="AJ18" s="536" t="str">
        <f aca="false">LOOKUP(A18,'5.Machinery-cost'!A$7:A$25,'5.Machinery-cost'!L$7:L$25)</f>
        <v>C</v>
      </c>
    </row>
    <row r="19" customFormat="false" ht="33" hidden="false" customHeight="false" outlineLevel="0" collapsed="false">
      <c r="A19" s="159" t="n">
        <f aca="false">'2.FWork'!A21</f>
        <v>13</v>
      </c>
      <c r="B19" s="159" t="str">
        <f aca="false">'2.FWork'!B21</f>
        <v>Top-dressing</v>
      </c>
      <c r="C19" s="420" t="n">
        <f aca="false">'2.FWork'!C21</f>
        <v>0</v>
      </c>
      <c r="D19" s="420" t="n">
        <f aca="false">'2.FWork'!E21</f>
        <v>99</v>
      </c>
      <c r="E19" s="519" t="n">
        <v>0</v>
      </c>
      <c r="F19" s="520" t="n">
        <f aca="false">'4.Rate-Work'!$W19</f>
        <v>0.0833333333333333</v>
      </c>
      <c r="G19" s="521" t="n">
        <f aca="false">IF(F19=0,0,E19/F19)</f>
        <v>0</v>
      </c>
      <c r="H19" s="522" t="str">
        <f aca="false">VLOOKUP($D19,'3.Machine'!$A$7:$J$16,8)</f>
        <v>-</v>
      </c>
      <c r="I19" s="520" t="n">
        <f aca="false">IF(H19="D",'1.Pre.'!B$35,IF(H19="E",'1.Pre.'!B$36,'1.Pre.'!B$34))</f>
        <v>0.909090909090909</v>
      </c>
      <c r="J19" s="520" t="n">
        <f aca="false">E19*I19</f>
        <v>0</v>
      </c>
      <c r="K19" s="523" t="n">
        <f aca="false">J19*0.3</f>
        <v>0</v>
      </c>
      <c r="L19" s="524" t="n">
        <f aca="false">'2.FWork'!V21</f>
        <v>0</v>
      </c>
      <c r="M19" s="521" t="n">
        <f aca="false">L19*'1.Pre.'!$B$32</f>
        <v>0</v>
      </c>
      <c r="N19" s="420" t="n">
        <f aca="false">'2.FWork'!W21</f>
        <v>2</v>
      </c>
      <c r="O19" s="525" t="n">
        <f aca="false">N19*'1.Pre.'!$B$33</f>
        <v>18.1818181818182</v>
      </c>
      <c r="P19" s="526" t="s">
        <v>421</v>
      </c>
      <c r="Q19" s="424" t="n">
        <v>120</v>
      </c>
      <c r="R19" s="527" t="n">
        <v>0.71</v>
      </c>
      <c r="S19" s="528" t="n">
        <f aca="false">Q19*R19</f>
        <v>85.2</v>
      </c>
      <c r="T19" s="537" t="n">
        <f aca="false">S19*F19</f>
        <v>7.1</v>
      </c>
      <c r="U19" s="424"/>
      <c r="V19" s="424"/>
      <c r="W19" s="530" t="n">
        <f aca="false">IF(U19="",0,VLOOKUP(U19,table_LM,2,FALSE()))</f>
        <v>0</v>
      </c>
      <c r="X19" s="528" t="n">
        <f aca="false">V19*W19</f>
        <v>0</v>
      </c>
      <c r="Y19" s="531" t="n">
        <f aca="false">X19*F19</f>
        <v>0</v>
      </c>
      <c r="Z19" s="532" t="n">
        <f aca="false">J19+K19</f>
        <v>0</v>
      </c>
      <c r="AA19" s="521" t="n">
        <f aca="false">M19+O19</f>
        <v>18.1818181818182</v>
      </c>
      <c r="AB19" s="525" t="n">
        <f aca="false">T19+Y19</f>
        <v>7.1</v>
      </c>
      <c r="AC19" s="426" t="n">
        <f aca="false">Z19+AA19+AB19</f>
        <v>25.2818181818182</v>
      </c>
      <c r="AD19" s="533" t="n">
        <f aca="false">IF($F19&gt;0,Z19/$F19,0)</f>
        <v>0</v>
      </c>
      <c r="AE19" s="521" t="n">
        <f aca="false">IF($F19&gt;0,AA19/$F19,0)</f>
        <v>218.181818181818</v>
      </c>
      <c r="AF19" s="460" t="n">
        <f aca="false">IF($F19&gt;0,AB19/$F19,0)</f>
        <v>85.2</v>
      </c>
      <c r="AG19" s="426" t="n">
        <f aca="false">IF(F19=0,0,AC19/F19)</f>
        <v>303.381818181818</v>
      </c>
      <c r="AH19" s="534" t="n">
        <v>0</v>
      </c>
      <c r="AI19" s="426" t="n">
        <f aca="false">AG19+AH19</f>
        <v>303.381818181818</v>
      </c>
      <c r="AJ19" s="536" t="n">
        <f aca="false">LOOKUP(A19,'5.Machinery-cost'!A$7:A$25,'5.Machinery-cost'!L$7:L$25)</f>
        <v>0</v>
      </c>
    </row>
    <row r="20" customFormat="false" ht="22" hidden="false" customHeight="false" outlineLevel="0" collapsed="false">
      <c r="A20" s="159" t="n">
        <f aca="false">'2.FWork'!A22</f>
        <v>14</v>
      </c>
      <c r="B20" s="159" t="str">
        <f aca="false">'2.FWork'!B22</f>
        <v>Water management</v>
      </c>
      <c r="C20" s="420" t="str">
        <f aca="false">'2.FWork'!C22</f>
        <v>(Irrigation facilities)</v>
      </c>
      <c r="D20" s="420" t="n">
        <f aca="false">'2.FWork'!E22</f>
        <v>99</v>
      </c>
      <c r="E20" s="519" t="n">
        <v>0</v>
      </c>
      <c r="F20" s="520" t="n">
        <f aca="false">'4.Rate-Work'!$W20</f>
        <v>0.0429184549356223</v>
      </c>
      <c r="G20" s="521" t="n">
        <f aca="false">IF(F20=0,0,E20/F20)</f>
        <v>0</v>
      </c>
      <c r="H20" s="522" t="str">
        <f aca="false">VLOOKUP($D20,'3.Machine'!$A$7:$J$16,8)</f>
        <v>-</v>
      </c>
      <c r="I20" s="520" t="n">
        <f aca="false">IF(H20="D",'1.Pre.'!B$35,IF(H20="E",'1.Pre.'!B$36,'1.Pre.'!B$34))</f>
        <v>0.909090909090909</v>
      </c>
      <c r="J20" s="520" t="n">
        <f aca="false">E20*I20</f>
        <v>0</v>
      </c>
      <c r="K20" s="523" t="n">
        <f aca="false">J20*0.3</f>
        <v>0</v>
      </c>
      <c r="L20" s="524" t="n">
        <f aca="false">'2.FWork'!V22</f>
        <v>1</v>
      </c>
      <c r="M20" s="521" t="n">
        <f aca="false">L20*'1.Pre.'!$B$32</f>
        <v>13.6363636363636</v>
      </c>
      <c r="N20" s="420" t="n">
        <f aca="false">'2.FWork'!W22</f>
        <v>0</v>
      </c>
      <c r="O20" s="525" t="n">
        <f aca="false">N20*'1.Pre.'!$B$33</f>
        <v>0</v>
      </c>
      <c r="P20" s="526"/>
      <c r="Q20" s="424"/>
      <c r="R20" s="527" t="n">
        <v>0</v>
      </c>
      <c r="S20" s="528" t="n">
        <f aca="false">Q20*R20</f>
        <v>0</v>
      </c>
      <c r="T20" s="529" t="n">
        <f aca="false">S20*F20</f>
        <v>0</v>
      </c>
      <c r="U20" s="424"/>
      <c r="V20" s="424"/>
      <c r="W20" s="530" t="n">
        <f aca="false">IF(U20="",0,VLOOKUP(U20,table_LM,2,FALSE()))</f>
        <v>0</v>
      </c>
      <c r="X20" s="528" t="n">
        <f aca="false">V20*W20</f>
        <v>0</v>
      </c>
      <c r="Y20" s="531" t="n">
        <f aca="false">X20*F20</f>
        <v>0</v>
      </c>
      <c r="Z20" s="532" t="n">
        <f aca="false">J20+K20</f>
        <v>0</v>
      </c>
      <c r="AA20" s="521" t="n">
        <f aca="false">M20+O20</f>
        <v>13.6363636363636</v>
      </c>
      <c r="AB20" s="525" t="n">
        <f aca="false">T20+Y20</f>
        <v>0</v>
      </c>
      <c r="AC20" s="426" t="n">
        <f aca="false">Z20+AA20+AB20</f>
        <v>13.6363636363636</v>
      </c>
      <c r="AD20" s="533" t="n">
        <f aca="false">IF($F20&gt;0,Z20/$F20,0)</f>
        <v>0</v>
      </c>
      <c r="AE20" s="521" t="n">
        <f aca="false">IF($F20&gt;0,AA20/$F20,0)</f>
        <v>317.727272727273</v>
      </c>
      <c r="AF20" s="460" t="n">
        <f aca="false">IF($F20&gt;0,AB20/$F20,0)</f>
        <v>0</v>
      </c>
      <c r="AG20" s="426" t="n">
        <f aca="false">IF(F20=0,0,AC20/F20)</f>
        <v>317.727272727273</v>
      </c>
      <c r="AH20" s="534" t="n">
        <v>0</v>
      </c>
      <c r="AI20" s="426" t="n">
        <f aca="false">AG20+AH20</f>
        <v>317.727272727273</v>
      </c>
      <c r="AJ20" s="536" t="n">
        <f aca="false">LOOKUP(A20,'5.Machinery-cost'!A$7:A$25,'5.Machinery-cost'!L$7:L$25)</f>
        <v>0</v>
      </c>
    </row>
    <row r="21" customFormat="false" ht="13" hidden="false" customHeight="false" outlineLevel="0" collapsed="false">
      <c r="A21" s="159" t="n">
        <f aca="false">'2.FWork'!A23</f>
        <v>15</v>
      </c>
      <c r="B21" s="159" t="str">
        <f aca="false">'2.FWork'!B23</f>
        <v>Harvesting </v>
      </c>
      <c r="C21" s="420" t="str">
        <f aca="false">'2.FWork'!C23</f>
        <v>2 row binder</v>
      </c>
      <c r="D21" s="420" t="n">
        <f aca="false">'2.FWork'!E23</f>
        <v>8</v>
      </c>
      <c r="E21" s="519" t="n">
        <v>1.5</v>
      </c>
      <c r="F21" s="520" t="n">
        <f aca="false">'4.Rate-Work'!$W21</f>
        <v>0.1125</v>
      </c>
      <c r="G21" s="521" t="n">
        <f aca="false">IF(F21=0,0,E21/F21)</f>
        <v>13.3333333333333</v>
      </c>
      <c r="H21" s="522" t="str">
        <f aca="false">VLOOKUP($D21,'3.Machine'!$A$7:$J$16,8)</f>
        <v>D</v>
      </c>
      <c r="I21" s="520" t="n">
        <f aca="false">IF(H21="D",'1.Pre.'!B$35,IF(H21="E",'1.Pre.'!B$36,'1.Pre.'!B$34))</f>
        <v>0.381818181818182</v>
      </c>
      <c r="J21" s="520" t="n">
        <f aca="false">E21*I21</f>
        <v>0.572727272727273</v>
      </c>
      <c r="K21" s="523" t="n">
        <f aca="false">J21*0.3</f>
        <v>0.171818181818182</v>
      </c>
      <c r="L21" s="524" t="n">
        <f aca="false">'2.FWork'!V23</f>
        <v>1</v>
      </c>
      <c r="M21" s="521" t="n">
        <f aca="false">L21*'1.Pre.'!$B$32</f>
        <v>13.6363636363636</v>
      </c>
      <c r="N21" s="420" t="n">
        <f aca="false">'2.FWork'!W23</f>
        <v>0</v>
      </c>
      <c r="O21" s="525" t="n">
        <f aca="false">N21*'1.Pre.'!$B$33</f>
        <v>0</v>
      </c>
      <c r="P21" s="526"/>
      <c r="Q21" s="424"/>
      <c r="R21" s="527" t="n">
        <v>0</v>
      </c>
      <c r="S21" s="528" t="n">
        <f aca="false">Q21*R21</f>
        <v>0</v>
      </c>
      <c r="T21" s="529" t="n">
        <f aca="false">S21*F21</f>
        <v>0</v>
      </c>
      <c r="U21" s="424"/>
      <c r="V21" s="424"/>
      <c r="W21" s="530" t="n">
        <f aca="false">IF(U21="",0,VLOOKUP(U21,table_LM,2,FALSE()))</f>
        <v>0</v>
      </c>
      <c r="X21" s="528" t="n">
        <f aca="false">V21*W21</f>
        <v>0</v>
      </c>
      <c r="Y21" s="531" t="n">
        <f aca="false">X21*F21</f>
        <v>0</v>
      </c>
      <c r="Z21" s="532" t="n">
        <f aca="false">J21+K21</f>
        <v>0.744545454545455</v>
      </c>
      <c r="AA21" s="521" t="n">
        <f aca="false">M21+O21</f>
        <v>13.6363636363636</v>
      </c>
      <c r="AB21" s="525" t="n">
        <f aca="false">T21+Y21</f>
        <v>0</v>
      </c>
      <c r="AC21" s="426" t="n">
        <f aca="false">Z21+AA21+AB21</f>
        <v>14.3809090909091</v>
      </c>
      <c r="AD21" s="533" t="n">
        <f aca="false">IF($F21&gt;0,Z21/$F21,0)</f>
        <v>6.61818181818182</v>
      </c>
      <c r="AE21" s="521" t="n">
        <f aca="false">IF($F21&gt;0,AA21/$F21,0)</f>
        <v>121.212121212121</v>
      </c>
      <c r="AF21" s="460" t="n">
        <f aca="false">IF($F21&gt;0,AB21/$F21,0)</f>
        <v>0</v>
      </c>
      <c r="AG21" s="426" t="n">
        <f aca="false">IF(F21=0,0,AC21/F21)</f>
        <v>127.830303030303</v>
      </c>
      <c r="AH21" s="534" t="n">
        <v>0</v>
      </c>
      <c r="AI21" s="426" t="n">
        <f aca="false">AG21+AH21</f>
        <v>127.830303030303</v>
      </c>
      <c r="AJ21" s="536" t="str">
        <f aca="false">LOOKUP(A21,'5.Machinery-cost'!A$7:A$25,'5.Machinery-cost'!L$7:L$25)</f>
        <v>C</v>
      </c>
    </row>
    <row r="22" customFormat="false" ht="13" hidden="false" customHeight="false" outlineLevel="0" collapsed="false">
      <c r="A22" s="159" t="n">
        <f aca="false">'2.FWork'!A24</f>
        <v>16</v>
      </c>
      <c r="B22" s="159" t="str">
        <f aca="false">'2.FWork'!B24</f>
        <v>Thresher</v>
      </c>
      <c r="C22" s="420" t="str">
        <f aca="false">'2.FWork'!C24</f>
        <v>Thresher</v>
      </c>
      <c r="D22" s="420" t="n">
        <f aca="false">'2.FWork'!E24</f>
        <v>9</v>
      </c>
      <c r="E22" s="519" t="n">
        <v>2.33</v>
      </c>
      <c r="F22" s="520" t="n">
        <f aca="false">'4.Rate-Work'!$W22</f>
        <v>0.0265957446808511</v>
      </c>
      <c r="G22" s="521" t="n">
        <f aca="false">IF(F22=0,0,E22/F22)</f>
        <v>87.608</v>
      </c>
      <c r="H22" s="522" t="str">
        <f aca="false">VLOOKUP($D22,'3.Machine'!$A$7:$J$16,8)</f>
        <v>D</v>
      </c>
      <c r="I22" s="520" t="n">
        <f aca="false">IF(H22="D",'1.Pre.'!B$35,IF(H22="E",'1.Pre.'!B$36,'1.Pre.'!B$34))</f>
        <v>0.381818181818182</v>
      </c>
      <c r="J22" s="520" t="n">
        <f aca="false">E22*I22</f>
        <v>0.889636363636364</v>
      </c>
      <c r="K22" s="523" t="n">
        <f aca="false">J22*0.3</f>
        <v>0.266890909090909</v>
      </c>
      <c r="L22" s="524" t="n">
        <f aca="false">'2.FWork'!V24</f>
        <v>1</v>
      </c>
      <c r="M22" s="521" t="n">
        <f aca="false">L22*'1.Pre.'!$B$32</f>
        <v>13.6363636363636</v>
      </c>
      <c r="N22" s="420" t="n">
        <f aca="false">'2.FWork'!W24</f>
        <v>2</v>
      </c>
      <c r="O22" s="525" t="n">
        <f aca="false">N22*'1.Pre.'!$B$33</f>
        <v>18.1818181818182</v>
      </c>
      <c r="P22" s="526"/>
      <c r="Q22" s="424"/>
      <c r="R22" s="527" t="n">
        <v>0</v>
      </c>
      <c r="S22" s="528" t="n">
        <f aca="false">Q22*R22</f>
        <v>0</v>
      </c>
      <c r="T22" s="529" t="n">
        <f aca="false">S22*F22</f>
        <v>0</v>
      </c>
      <c r="U22" s="424"/>
      <c r="V22" s="424"/>
      <c r="W22" s="530" t="n">
        <f aca="false">IF(U22="",0,VLOOKUP(U22,table_LM,2,FALSE()))</f>
        <v>0</v>
      </c>
      <c r="X22" s="528" t="n">
        <f aca="false">V22*W22</f>
        <v>0</v>
      </c>
      <c r="Y22" s="531" t="n">
        <f aca="false">X22*F22</f>
        <v>0</v>
      </c>
      <c r="Z22" s="532" t="n">
        <f aca="false">J22+K22</f>
        <v>1.15652727272727</v>
      </c>
      <c r="AA22" s="521" t="n">
        <f aca="false">M22+O22</f>
        <v>31.8181818181818</v>
      </c>
      <c r="AB22" s="525" t="n">
        <f aca="false">T22+Y22</f>
        <v>0</v>
      </c>
      <c r="AC22" s="426" t="n">
        <f aca="false">Z22+AA22+AB22</f>
        <v>32.9747090909091</v>
      </c>
      <c r="AD22" s="533" t="n">
        <f aca="false">IF($F22&gt;0,Z22/$F22,0)</f>
        <v>43.4854254545455</v>
      </c>
      <c r="AE22" s="521" t="n">
        <f aca="false">IF($F22&gt;0,AA22/$F22,0)</f>
        <v>1196.36363636364</v>
      </c>
      <c r="AF22" s="460" t="n">
        <f aca="false">IF($F22&gt;0,AB22/$F22,0)</f>
        <v>0</v>
      </c>
      <c r="AG22" s="426" t="n">
        <f aca="false">IF(F22=0,0,AC22/F22)</f>
        <v>1239.84906181818</v>
      </c>
      <c r="AH22" s="534" t="n">
        <v>0</v>
      </c>
      <c r="AI22" s="426" t="n">
        <f aca="false">AG22+AH22</f>
        <v>1239.84906181818</v>
      </c>
      <c r="AJ22" s="536" t="str">
        <f aca="false">LOOKUP(A22,'5.Machinery-cost'!A$7:A$25,'5.Machinery-cost'!L$7:L$25)</f>
        <v>C</v>
      </c>
    </row>
    <row r="23" customFormat="false" ht="13" hidden="false" customHeight="false" outlineLevel="0" collapsed="false">
      <c r="A23" s="159" t="n">
        <f aca="false">'2.FWork'!A25</f>
        <v>17</v>
      </c>
      <c r="B23" s="159" t="str">
        <f aca="false">'2.FWork'!B25</f>
        <v>Drying</v>
      </c>
      <c r="C23" s="420" t="str">
        <f aca="false">'2.FWork'!C25</f>
        <v>Contract</v>
      </c>
      <c r="D23" s="420" t="n">
        <f aca="false">'2.FWork'!E25</f>
        <v>99</v>
      </c>
      <c r="E23" s="519" t="n">
        <v>0</v>
      </c>
      <c r="F23" s="520" t="n">
        <f aca="false">'4.Rate-Work'!$W23</f>
        <v>0</v>
      </c>
      <c r="G23" s="521" t="n">
        <f aca="false">IF(F23=0,0,E23/F23)</f>
        <v>0</v>
      </c>
      <c r="H23" s="522" t="str">
        <f aca="false">VLOOKUP($D23,'3.Machine'!$A$7:$J$16,8)</f>
        <v>-</v>
      </c>
      <c r="I23" s="520" t="n">
        <f aca="false">IF(H23="D",'1.Pre.'!B$35,IF(H23="E",'1.Pre.'!B$36,'1.Pre.'!B$34))</f>
        <v>0.909090909090909</v>
      </c>
      <c r="J23" s="520" t="n">
        <f aca="false">E23*I23</f>
        <v>0</v>
      </c>
      <c r="K23" s="523" t="n">
        <f aca="false">J23*0.3</f>
        <v>0</v>
      </c>
      <c r="L23" s="524" t="n">
        <f aca="false">'2.FWork'!V25</f>
        <v>0</v>
      </c>
      <c r="M23" s="521" t="n">
        <f aca="false">L23*'1.Pre.'!$B$32</f>
        <v>0</v>
      </c>
      <c r="N23" s="420" t="n">
        <f aca="false">'2.FWork'!W25</f>
        <v>0</v>
      </c>
      <c r="O23" s="525" t="n">
        <f aca="false">N23*'1.Pre.'!$B$33</f>
        <v>0</v>
      </c>
      <c r="P23" s="526"/>
      <c r="Q23" s="424"/>
      <c r="R23" s="527" t="n">
        <v>0</v>
      </c>
      <c r="S23" s="528" t="n">
        <f aca="false">Q23*R23</f>
        <v>0</v>
      </c>
      <c r="T23" s="529" t="n">
        <f aca="false">S23*F23</f>
        <v>0</v>
      </c>
      <c r="U23" s="424"/>
      <c r="V23" s="424"/>
      <c r="W23" s="530" t="n">
        <f aca="false">IF(U23="",0,VLOOKUP(U23,table_LM,2,FALSE()))</f>
        <v>0</v>
      </c>
      <c r="X23" s="528" t="n">
        <f aca="false">V23*W23</f>
        <v>0</v>
      </c>
      <c r="Y23" s="531" t="n">
        <f aca="false">X23*F23</f>
        <v>0</v>
      </c>
      <c r="Z23" s="532" t="n">
        <f aca="false">J23+K23</f>
        <v>0</v>
      </c>
      <c r="AA23" s="521" t="n">
        <f aca="false">M23+O23</f>
        <v>0</v>
      </c>
      <c r="AB23" s="525" t="n">
        <f aca="false">T23+Y23</f>
        <v>0</v>
      </c>
      <c r="AC23" s="426" t="n">
        <f aca="false">Z23+AA23+AB23</f>
        <v>0</v>
      </c>
      <c r="AD23" s="533" t="n">
        <f aca="false">IF($F23&gt;0,Z23/$F23,0)</f>
        <v>0</v>
      </c>
      <c r="AE23" s="521" t="n">
        <f aca="false">IF($F23&gt;0,AA23/$F23,0)</f>
        <v>0</v>
      </c>
      <c r="AF23" s="460" t="n">
        <f aca="false">IF($F23&gt;0,AB23/$F23,0)</f>
        <v>0</v>
      </c>
      <c r="AG23" s="426" t="n">
        <f aca="false">IF(F23=0,0,AC23/F23)</f>
        <v>0</v>
      </c>
      <c r="AH23" s="534" t="n">
        <v>865</v>
      </c>
      <c r="AI23" s="426" t="n">
        <f aca="false">AG23+AH23</f>
        <v>865</v>
      </c>
      <c r="AJ23" s="536" t="str">
        <f aca="false">LOOKUP(A23,'5.Machinery-cost'!A$7:A$25,'5.Machinery-cost'!L$7:L$25)</f>
        <v>D</v>
      </c>
    </row>
    <row r="24" customFormat="false" ht="13" hidden="false" customHeight="false" outlineLevel="0" collapsed="false">
      <c r="A24" s="159" t="n">
        <f aca="false">'2.FWork'!A26</f>
        <v>18</v>
      </c>
      <c r="B24" s="159" t="str">
        <f aca="false">'2.FWork'!B26</f>
        <v>Husking</v>
      </c>
      <c r="C24" s="420" t="str">
        <f aca="false">'2.FWork'!C26</f>
        <v>Contract</v>
      </c>
      <c r="D24" s="420" t="n">
        <f aca="false">'2.FWork'!E26</f>
        <v>99</v>
      </c>
      <c r="E24" s="519" t="n">
        <v>0</v>
      </c>
      <c r="F24" s="520" t="n">
        <f aca="false">'4.Rate-Work'!$W24</f>
        <v>0</v>
      </c>
      <c r="G24" s="521" t="n">
        <f aca="false">IF(F24=0,0,E24/F24)</f>
        <v>0</v>
      </c>
      <c r="H24" s="522" t="str">
        <f aca="false">VLOOKUP($D24,'3.Machine'!$A$7:$J$16,8)</f>
        <v>-</v>
      </c>
      <c r="I24" s="520" t="n">
        <f aca="false">IF(H24="D",'1.Pre.'!B$35,IF(H24="E",'1.Pre.'!B$36,'1.Pre.'!B$34))</f>
        <v>0.909090909090909</v>
      </c>
      <c r="J24" s="520" t="n">
        <f aca="false">E24*I24</f>
        <v>0</v>
      </c>
      <c r="K24" s="523" t="n">
        <f aca="false">J24*0.3</f>
        <v>0</v>
      </c>
      <c r="L24" s="524" t="n">
        <f aca="false">'2.FWork'!V26</f>
        <v>0</v>
      </c>
      <c r="M24" s="521" t="n">
        <f aca="false">L24*'1.Pre.'!$B$32</f>
        <v>0</v>
      </c>
      <c r="N24" s="420" t="n">
        <f aca="false">'2.FWork'!W26</f>
        <v>0</v>
      </c>
      <c r="O24" s="525" t="n">
        <f aca="false">N24*'1.Pre.'!$B$33</f>
        <v>0</v>
      </c>
      <c r="P24" s="526"/>
      <c r="Q24" s="424"/>
      <c r="R24" s="527" t="n">
        <v>0</v>
      </c>
      <c r="S24" s="528" t="n">
        <f aca="false">Q24*R24</f>
        <v>0</v>
      </c>
      <c r="T24" s="529" t="n">
        <f aca="false">S24*F24</f>
        <v>0</v>
      </c>
      <c r="U24" s="424"/>
      <c r="V24" s="424"/>
      <c r="W24" s="530" t="n">
        <f aca="false">IF(U24="",0,VLOOKUP(U24,table_LM,2,FALSE()))</f>
        <v>0</v>
      </c>
      <c r="X24" s="528" t="n">
        <f aca="false">V24*W24</f>
        <v>0</v>
      </c>
      <c r="Y24" s="531" t="n">
        <f aca="false">X24*F24</f>
        <v>0</v>
      </c>
      <c r="Z24" s="532" t="n">
        <f aca="false">J24+K24</f>
        <v>0</v>
      </c>
      <c r="AA24" s="521" t="n">
        <f aca="false">M24+O24</f>
        <v>0</v>
      </c>
      <c r="AB24" s="525" t="n">
        <f aca="false">T24+Y24</f>
        <v>0</v>
      </c>
      <c r="AC24" s="426" t="n">
        <f aca="false">Z24+AA24+AB24</f>
        <v>0</v>
      </c>
      <c r="AD24" s="533" t="n">
        <f aca="false">IF($F24&gt;0,Z24/$F24,0)</f>
        <v>0</v>
      </c>
      <c r="AE24" s="521" t="n">
        <f aca="false">IF($F24&gt;0,AA24/$F24,0)</f>
        <v>0</v>
      </c>
      <c r="AF24" s="460" t="n">
        <f aca="false">IF($F24&gt;0,AB24/$F24,0)</f>
        <v>0</v>
      </c>
      <c r="AG24" s="426" t="n">
        <f aca="false">IF(F24=0,0,AC24/F24)</f>
        <v>0</v>
      </c>
      <c r="AH24" s="534" t="n">
        <v>288</v>
      </c>
      <c r="AI24" s="426" t="n">
        <f aca="false">AG24+AH24</f>
        <v>288</v>
      </c>
      <c r="AJ24" s="536" t="str">
        <f aca="false">LOOKUP(A24,'5.Machinery-cost'!A$7:A$25,'5.Machinery-cost'!L$7:L$25)</f>
        <v>D</v>
      </c>
    </row>
    <row r="25" customFormat="false" ht="13" hidden="false" customHeight="false" outlineLevel="0" collapsed="false">
      <c r="A25" s="159" t="n">
        <f aca="false">'2.FWork'!A27</f>
        <v>99</v>
      </c>
      <c r="B25" s="159" t="str">
        <f aca="false">'2.FWork'!B27</f>
        <v>System</v>
      </c>
      <c r="C25" s="420" t="n">
        <f aca="false">'2.FWork'!C27</f>
        <v>0</v>
      </c>
      <c r="D25" s="420" t="n">
        <f aca="false">'2.FWork'!E27</f>
        <v>0</v>
      </c>
      <c r="E25" s="539"/>
      <c r="F25" s="520" t="n">
        <f aca="false">'4.Rate-Work'!$W25</f>
        <v>0</v>
      </c>
      <c r="G25" s="521" t="n">
        <f aca="false">IF(F25=0,0,E25/F25)</f>
        <v>0</v>
      </c>
      <c r="H25" s="540"/>
      <c r="I25" s="520" t="n">
        <f aca="false">IF(H25="D",'1.Pre.'!B$35,IF(H25="E",'1.Pre.'!B$36,'1.Pre.'!B$34))</f>
        <v>0.909090909090909</v>
      </c>
      <c r="J25" s="520" t="n">
        <f aca="false">E25*I25</f>
        <v>0</v>
      </c>
      <c r="K25" s="523" t="n">
        <f aca="false">J25*0.3</f>
        <v>0</v>
      </c>
      <c r="L25" s="524" t="n">
        <f aca="false">'2.FWork'!V27</f>
        <v>2</v>
      </c>
      <c r="M25" s="521" t="n">
        <f aca="false">L25*'1.Pre.'!$B$32</f>
        <v>27.2727272727273</v>
      </c>
      <c r="N25" s="420" t="n">
        <f aca="false">'2.FWork'!W27</f>
        <v>2</v>
      </c>
      <c r="O25" s="525" t="n">
        <f aca="false">N25*'1.Pre.'!$B$33</f>
        <v>18.1818181818182</v>
      </c>
      <c r="P25" s="526"/>
      <c r="Q25" s="424"/>
      <c r="R25" s="527" t="n">
        <v>0</v>
      </c>
      <c r="S25" s="528" t="n">
        <f aca="false">Q25*R25</f>
        <v>0</v>
      </c>
      <c r="T25" s="529" t="n">
        <f aca="false">S25*F25</f>
        <v>0</v>
      </c>
      <c r="U25" s="424"/>
      <c r="V25" s="424"/>
      <c r="W25" s="530" t="n">
        <f aca="false">IF(U25="",0,VLOOKUP(U25,table_LM,2,FALSE()))</f>
        <v>0</v>
      </c>
      <c r="X25" s="528" t="n">
        <f aca="false">V25*W25</f>
        <v>0</v>
      </c>
      <c r="Y25" s="531" t="n">
        <f aca="false">X25*F25</f>
        <v>0</v>
      </c>
      <c r="Z25" s="532" t="n">
        <f aca="false">J25+K25</f>
        <v>0</v>
      </c>
      <c r="AA25" s="521" t="n">
        <f aca="false">M25+O25</f>
        <v>45.4545454545455</v>
      </c>
      <c r="AB25" s="525" t="n">
        <f aca="false">T25+Y25</f>
        <v>0</v>
      </c>
      <c r="AC25" s="426" t="n">
        <f aca="false">Z25+AA25+AB25</f>
        <v>45.4545454545455</v>
      </c>
      <c r="AD25" s="533" t="n">
        <f aca="false">IF($F25&gt;0,Z25/$F25,0)</f>
        <v>0</v>
      </c>
      <c r="AE25" s="521" t="n">
        <f aca="false">IF($F25&gt;0,AA25/$F25,0)</f>
        <v>0</v>
      </c>
      <c r="AF25" s="460" t="n">
        <f aca="false">IF($F25&gt;0,AB25/$F25,0)</f>
        <v>0</v>
      </c>
      <c r="AG25" s="426" t="n">
        <f aca="false">IF(F25=0,0,AC25/F25)</f>
        <v>0</v>
      </c>
      <c r="AH25" s="541"/>
      <c r="AI25" s="426" t="n">
        <f aca="false">AG25+AH25</f>
        <v>0</v>
      </c>
    </row>
    <row r="26" customFormat="false" ht="14" hidden="false" customHeight="false" outlineLevel="0" collapsed="false">
      <c r="A26" s="542"/>
      <c r="B26" s="543"/>
      <c r="C26" s="544"/>
      <c r="D26" s="544"/>
      <c r="E26" s="544"/>
      <c r="F26" s="545"/>
      <c r="G26" s="544"/>
      <c r="H26" s="544"/>
      <c r="I26" s="544"/>
      <c r="J26" s="544"/>
      <c r="K26" s="546"/>
      <c r="L26" s="547"/>
      <c r="M26" s="548"/>
      <c r="N26" s="548"/>
      <c r="O26" s="549"/>
      <c r="P26" s="550"/>
      <c r="Q26" s="544"/>
      <c r="R26" s="544"/>
      <c r="S26" s="544"/>
      <c r="T26" s="545"/>
      <c r="U26" s="544"/>
      <c r="V26" s="544"/>
      <c r="W26" s="546"/>
      <c r="X26" s="546"/>
      <c r="Y26" s="546"/>
      <c r="Z26" s="547"/>
      <c r="AA26" s="548"/>
      <c r="AB26" s="549"/>
      <c r="AC26" s="551"/>
      <c r="AD26" s="552"/>
      <c r="AE26" s="544"/>
      <c r="AF26" s="553"/>
      <c r="AG26" s="554"/>
      <c r="AH26" s="554"/>
      <c r="AI26" s="554"/>
    </row>
    <row r="27" s="487" customFormat="true" ht="18" hidden="false" customHeight="false" outlineLevel="0" collapsed="false">
      <c r="A27" s="555"/>
      <c r="B27" s="555" t="s">
        <v>372</v>
      </c>
      <c r="C27" s="555" t="s">
        <v>425</v>
      </c>
      <c r="D27" s="556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8" t="n">
        <f aca="false">SUM(S7:S26)</f>
        <v>1080.37</v>
      </c>
      <c r="T27" s="557"/>
      <c r="U27" s="557"/>
      <c r="V27" s="557"/>
      <c r="W27" s="557"/>
      <c r="X27" s="557"/>
      <c r="Y27" s="557"/>
      <c r="Z27" s="557"/>
      <c r="AA27" s="557"/>
      <c r="AB27" s="557"/>
      <c r="AC27" s="559" t="n">
        <f aca="false">SUM(AC7:AC25)</f>
        <v>632.746473046252</v>
      </c>
      <c r="AD27" s="559" t="n">
        <f aca="false">SUM(AD7:AD25)</f>
        <v>130.223476129361</v>
      </c>
      <c r="AE27" s="559" t="n">
        <f aca="false">SUM(AE7:AE25)</f>
        <v>3453.25426860721</v>
      </c>
      <c r="AF27" s="559" t="n">
        <f aca="false">SUM(AF7:AF25)</f>
        <v>1080.37</v>
      </c>
      <c r="AG27" s="559" t="n">
        <f aca="false">SUM(AG7:AG25)</f>
        <v>4663.84774473657</v>
      </c>
      <c r="AH27" s="559" t="n">
        <f aca="false">SUM(AH7:AH25)</f>
        <v>2487</v>
      </c>
      <c r="AI27" s="559" t="n">
        <f aca="false">SUM(AI7:AI25)</f>
        <v>7150.84774473657</v>
      </c>
    </row>
    <row r="28" customFormat="false" ht="16" hidden="false" customHeight="false" outlineLevel="0" collapsed="false">
      <c r="A28" s="85"/>
      <c r="B28" s="85"/>
      <c r="C28" s="85"/>
      <c r="D28" s="85"/>
      <c r="E28" s="85"/>
      <c r="F28" s="85"/>
      <c r="G28" s="8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60" customFormat="true" ht="13" hidden="false" customHeight="false" outlineLevel="0" collapsed="false">
      <c r="B29" s="560" t="s">
        <v>231</v>
      </c>
      <c r="AG29" s="561" t="n">
        <f aca="false">AD27+AE27+AF27</f>
        <v>4663.84774473657</v>
      </c>
      <c r="AH29" s="562" t="s">
        <v>426</v>
      </c>
    </row>
    <row r="30" s="563" customFormat="true" ht="15" hidden="false" customHeight="false" outlineLevel="0" collapsed="false">
      <c r="A30" s="449"/>
      <c r="B30" s="560" t="s">
        <v>427</v>
      </c>
      <c r="C30" s="560"/>
      <c r="D30" s="560"/>
      <c r="E30" s="560" t="s">
        <v>428</v>
      </c>
      <c r="F30" s="560"/>
      <c r="G30" s="560"/>
    </row>
    <row r="31" s="563" customFormat="true" ht="15" hidden="false" customHeight="false" outlineLevel="0" collapsed="false">
      <c r="A31" s="449"/>
      <c r="B31" s="560"/>
      <c r="C31" s="560"/>
      <c r="D31" s="560"/>
      <c r="E31" s="560"/>
      <c r="F31" s="560"/>
      <c r="G31" s="560"/>
    </row>
    <row r="32" s="563" customFormat="true" ht="15" hidden="false" customHeight="false" outlineLevel="0" collapsed="false">
      <c r="A32" s="264"/>
    </row>
    <row r="33" s="563" customFormat="true" ht="15" hidden="false" customHeight="false" outlineLevel="0" collapsed="false">
      <c r="A33" s="264"/>
    </row>
    <row r="34" s="563" customFormat="true" ht="15" hidden="false" customHeight="false" outlineLevel="0" collapsed="false">
      <c r="A34" s="264"/>
    </row>
    <row r="35" s="563" customFormat="true" ht="15" hidden="false" customHeight="false" outlineLevel="0" collapsed="false">
      <c r="A35" s="264"/>
    </row>
    <row r="36" s="563" customFormat="true" ht="15" hidden="false" customHeight="false" outlineLevel="0" collapsed="false">
      <c r="A36" s="264"/>
    </row>
    <row r="37" s="563" customFormat="true" ht="15" hidden="false" customHeight="false" outlineLevel="0" collapsed="false">
      <c r="A37" s="264"/>
    </row>
    <row r="38" s="563" customFormat="true" ht="15" hidden="false" customHeight="false" outlineLevel="0" collapsed="false">
      <c r="A38" s="264"/>
    </row>
  </sheetData>
  <mergeCells count="3">
    <mergeCell ref="E4:J4"/>
    <mergeCell ref="L4:M4"/>
    <mergeCell ref="N4:O4"/>
  </mergeCells>
  <hyperlinks>
    <hyperlink ref="AH29" location="Contract!A1" display="See Contract"/>
  </hyperlinks>
  <printOptions headings="false" gridLines="false" gridLinesSet="true" horizontalCentered="false" verticalCentered="false"/>
  <pageMargins left="0.540277777777778" right="0.32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C&amp;10&amp;A -  &amp;P&amp;R&amp;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7.1328125" defaultRowHeight="13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486" width="10.28"/>
    <col collapsed="false" customWidth="true" hidden="false" outlineLevel="0" max="3" min="3" style="486" width="14.99"/>
    <col collapsed="false" customWidth="true" hidden="false" outlineLevel="0" max="4" min="4" style="264" width="7.85"/>
    <col collapsed="false" customWidth="true" hidden="false" outlineLevel="0" max="5" min="5" style="486" width="6.28"/>
    <col collapsed="false" customWidth="true" hidden="false" outlineLevel="0" max="6" min="6" style="486" width="6.13"/>
    <col collapsed="false" customWidth="true" hidden="true" outlineLevel="0" max="8" min="7" style="486" width="7.56"/>
    <col collapsed="false" customWidth="true" hidden="false" outlineLevel="0" max="9" min="9" style="486" width="5.7"/>
    <col collapsed="false" customWidth="true" hidden="false" outlineLevel="0" max="10" min="10" style="486" width="6.13"/>
    <col collapsed="false" customWidth="true" hidden="false" outlineLevel="0" max="11" min="11" style="486" width="5.42"/>
    <col collapsed="false" customWidth="true" hidden="false" outlineLevel="0" max="12" min="12" style="486" width="5.99"/>
    <col collapsed="false" customWidth="true" hidden="false" outlineLevel="0" max="13" min="13" style="486" width="5.85"/>
    <col collapsed="false" customWidth="true" hidden="false" outlineLevel="0" max="14" min="14" style="486" width="1.99"/>
    <col collapsed="false" customWidth="false" hidden="false" outlineLevel="0" max="257" min="15" style="486" width="7.13"/>
  </cols>
  <sheetData>
    <row r="1" customFormat="false" ht="18" hidden="false" customHeight="false" outlineLevel="0" collapsed="false">
      <c r="A1" s="390"/>
      <c r="B1" s="487" t="s">
        <v>429</v>
      </c>
      <c r="D1" s="392"/>
    </row>
    <row r="2" customFormat="false" ht="18" hidden="false" customHeight="false" outlineLevel="0" collapsed="false">
      <c r="A2" s="390"/>
      <c r="B2" s="487"/>
      <c r="D2" s="392"/>
    </row>
    <row r="3" s="261" customFormat="true" ht="15" hidden="false" customHeight="false" outlineLevel="0" collapsed="false">
      <c r="A3" s="105"/>
      <c r="B3" s="210" t="str">
        <f aca="false">'1.Pre.'!$D$5</f>
        <v>FS-R-S-J-TE2003</v>
      </c>
      <c r="C3" s="105" t="str">
        <f aca="false">'1.Pre.'!B5</f>
        <v>Rice Cultivation in Paddy Field</v>
      </c>
      <c r="G3" s="564" t="s">
        <v>355</v>
      </c>
      <c r="H3" s="564" t="s">
        <v>355</v>
      </c>
      <c r="I3" s="564"/>
      <c r="J3" s="564"/>
      <c r="K3" s="564"/>
      <c r="L3" s="564"/>
    </row>
    <row r="4" customFormat="false" ht="58" hidden="false" customHeight="true" outlineLevel="0" collapsed="false">
      <c r="A4" s="565" t="s">
        <v>285</v>
      </c>
      <c r="B4" s="566" t="s">
        <v>376</v>
      </c>
      <c r="C4" s="505" t="s">
        <v>120</v>
      </c>
      <c r="D4" s="567" t="s">
        <v>366</v>
      </c>
      <c r="E4" s="503" t="s">
        <v>430</v>
      </c>
      <c r="F4" s="503" t="s">
        <v>294</v>
      </c>
      <c r="G4" s="568" t="s">
        <v>431</v>
      </c>
      <c r="H4" s="569" t="s">
        <v>432</v>
      </c>
      <c r="I4" s="570" t="s">
        <v>433</v>
      </c>
      <c r="J4" s="571" t="s">
        <v>434</v>
      </c>
      <c r="K4" s="571" t="s">
        <v>435</v>
      </c>
      <c r="L4" s="571" t="s">
        <v>436</v>
      </c>
      <c r="M4" s="503" t="s">
        <v>391</v>
      </c>
    </row>
    <row r="5" s="581" customFormat="true" ht="13" hidden="false" customHeight="false" outlineLevel="0" collapsed="false">
      <c r="A5" s="504"/>
      <c r="B5" s="572"/>
      <c r="C5" s="573"/>
      <c r="D5" s="574" t="s">
        <v>369</v>
      </c>
      <c r="E5" s="575" t="s">
        <v>408</v>
      </c>
      <c r="F5" s="575" t="s">
        <v>325</v>
      </c>
      <c r="G5" s="576" t="s">
        <v>412</v>
      </c>
      <c r="H5" s="577" t="s">
        <v>413</v>
      </c>
      <c r="I5" s="578" t="s">
        <v>409</v>
      </c>
      <c r="J5" s="579" t="s">
        <v>410</v>
      </c>
      <c r="K5" s="580" t="s">
        <v>411</v>
      </c>
      <c r="L5" s="577" t="s">
        <v>437</v>
      </c>
      <c r="M5" s="575" t="s">
        <v>414</v>
      </c>
    </row>
    <row r="6" customFormat="false" ht="14" hidden="false" customHeight="false" outlineLevel="0" collapsed="false">
      <c r="A6" s="509"/>
      <c r="B6" s="582"/>
      <c r="C6" s="583" t="s">
        <v>86</v>
      </c>
      <c r="D6" s="584" t="s">
        <v>85</v>
      </c>
      <c r="E6" s="584" t="s">
        <v>371</v>
      </c>
      <c r="F6" s="584" t="s">
        <v>343</v>
      </c>
      <c r="G6" s="585" t="s">
        <v>438</v>
      </c>
      <c r="H6" s="586" t="s">
        <v>438</v>
      </c>
      <c r="I6" s="587" t="s">
        <v>438</v>
      </c>
      <c r="J6" s="311" t="s">
        <v>438</v>
      </c>
      <c r="K6" s="311" t="s">
        <v>438</v>
      </c>
      <c r="L6" s="311" t="s">
        <v>438</v>
      </c>
      <c r="M6" s="313" t="s">
        <v>438</v>
      </c>
    </row>
    <row r="7" customFormat="false" ht="14" hidden="false" customHeight="false" outlineLevel="0" collapsed="false">
      <c r="A7" s="159" t="n">
        <f aca="false">'2.FWork'!A9</f>
        <v>1</v>
      </c>
      <c r="B7" s="159" t="str">
        <f aca="false">'2.FWork'!B9</f>
        <v>Nursery </v>
      </c>
      <c r="C7" s="588" t="str">
        <f aca="false">'2.FWork'!C9</f>
        <v>Nursery (buying)</v>
      </c>
      <c r="D7" s="589" t="n">
        <f aca="false">LOOKUP(A7,work_no_machine,ACF)</f>
        <v>0</v>
      </c>
      <c r="E7" s="590" t="n">
        <f aca="false">'6. Variable-cost'!AC7</f>
        <v>0</v>
      </c>
      <c r="F7" s="426" t="n">
        <f aca="false">'6. Variable-cost'!F7</f>
        <v>0</v>
      </c>
      <c r="G7" s="532" t="n">
        <f aca="false">IF(F7=0,0,E7/F7)</f>
        <v>0</v>
      </c>
      <c r="H7" s="525" t="n">
        <f aca="false">'6. Variable-cost'!AH7</f>
        <v>1334</v>
      </c>
      <c r="I7" s="532" t="n">
        <f aca="false">IF(F7=0,0,'6. Variable-cost'!Z7/F7)</f>
        <v>0</v>
      </c>
      <c r="J7" s="521" t="n">
        <f aca="false">IF(F7=0,0,'6. Variable-cost'!AA7/F7)</f>
        <v>0</v>
      </c>
      <c r="K7" s="521" t="n">
        <f aca="false">IF(F7=0,0,'6. Variable-cost'!AB7/F7)</f>
        <v>0</v>
      </c>
      <c r="L7" s="525" t="n">
        <f aca="false">H7</f>
        <v>1334</v>
      </c>
      <c r="M7" s="426" t="n">
        <f aca="false">I7+J7+K7+L7</f>
        <v>1334</v>
      </c>
    </row>
    <row r="8" customFormat="false" ht="22" hidden="false" customHeight="false" outlineLevel="0" collapsed="false">
      <c r="A8" s="412" t="n">
        <f aca="false">'2.FWork'!A10</f>
        <v>2</v>
      </c>
      <c r="B8" s="159" t="str">
        <f aca="false">'2.FWork'!B10</f>
        <v>Tillage</v>
      </c>
      <c r="C8" s="588" t="str">
        <f aca="false">'2.FWork'!C10</f>
        <v>Rotary 0.8 m (tilling width) </v>
      </c>
      <c r="D8" s="589" t="n">
        <f aca="false">LOOKUP(A8,work_no_machine,ACF)</f>
        <v>648</v>
      </c>
      <c r="E8" s="590" t="n">
        <f aca="false">'6. Variable-cost'!AC8</f>
        <v>15.3736363636364</v>
      </c>
      <c r="F8" s="426" t="n">
        <f aca="false">'6. Variable-cost'!F8</f>
        <v>0.0816</v>
      </c>
      <c r="G8" s="532" t="n">
        <f aca="false">IF(F8=0,0,E8/F8)</f>
        <v>188.402406417112</v>
      </c>
      <c r="H8" s="525" t="n">
        <f aca="false">'6. Variable-cost'!AH8</f>
        <v>0</v>
      </c>
      <c r="I8" s="532" t="n">
        <f aca="false">IF(F8=0,0,'6. Variable-cost'!Z8/F8)</f>
        <v>21.2901069518717</v>
      </c>
      <c r="J8" s="521" t="n">
        <f aca="false">IF(F8=0,0,'6. Variable-cost'!AA8/F8)</f>
        <v>167.112299465241</v>
      </c>
      <c r="K8" s="521" t="n">
        <f aca="false">IF(F8=0,0,'6. Variable-cost'!AB8/F8)</f>
        <v>0</v>
      </c>
      <c r="L8" s="525" t="n">
        <f aca="false">H8</f>
        <v>0</v>
      </c>
      <c r="M8" s="426" t="n">
        <f aca="false">I8+J8+K8+L8</f>
        <v>188.402406417112</v>
      </c>
    </row>
    <row r="9" customFormat="false" ht="22" hidden="false" customHeight="false" outlineLevel="0" collapsed="false">
      <c r="A9" s="159" t="n">
        <f aca="false">'2.FWork'!A11</f>
        <v>3</v>
      </c>
      <c r="B9" s="159" t="str">
        <f aca="false">'2.FWork'!B11</f>
        <v>Basal dressing (fertilizer)</v>
      </c>
      <c r="C9" s="588" t="n">
        <f aca="false">'2.FWork'!C11</f>
        <v>0</v>
      </c>
      <c r="D9" s="589" t="n">
        <f aca="false">LOOKUP(A9,work_no_machine,ACF)</f>
        <v>0</v>
      </c>
      <c r="E9" s="590" t="n">
        <f aca="false">'6. Variable-cost'!AC9</f>
        <v>51.3151515151515</v>
      </c>
      <c r="F9" s="426" t="n">
        <f aca="false">'6. Variable-cost'!F9</f>
        <v>0.0833333333333333</v>
      </c>
      <c r="G9" s="532" t="n">
        <f aca="false">IF(F9=0,0,E9/F9)</f>
        <v>615.781818181818</v>
      </c>
      <c r="H9" s="525" t="n">
        <f aca="false">'6. Variable-cost'!AH9</f>
        <v>0</v>
      </c>
      <c r="I9" s="532" t="n">
        <f aca="false">IF(F9=0,0,'6. Variable-cost'!Z9/F9)</f>
        <v>0</v>
      </c>
      <c r="J9" s="521" t="n">
        <f aca="false">IF(F9=0,0,'6. Variable-cost'!AA9/F9)</f>
        <v>218.181818181818</v>
      </c>
      <c r="K9" s="521" t="n">
        <f aca="false">IF(F9=0,0,'6. Variable-cost'!AB9/F9)</f>
        <v>397.6</v>
      </c>
      <c r="L9" s="525" t="n">
        <f aca="false">H9</f>
        <v>0</v>
      </c>
      <c r="M9" s="426" t="n">
        <f aca="false">I9+J9+K9+L9</f>
        <v>615.781818181818</v>
      </c>
    </row>
    <row r="10" customFormat="false" ht="22" hidden="false" customHeight="false" outlineLevel="0" collapsed="false">
      <c r="A10" s="412" t="n">
        <f aca="false">'2.FWork'!A12</f>
        <v>4</v>
      </c>
      <c r="B10" s="591" t="str">
        <f aca="false">'2.FWork'!B12</f>
        <v>Puddling </v>
      </c>
      <c r="C10" s="588" t="str">
        <f aca="false">'2.FWork'!C12</f>
        <v>puddling harrow 1.2 m width</v>
      </c>
      <c r="D10" s="589" t="n">
        <f aca="false">LOOKUP(A10,work_no_machine,ACF)</f>
        <v>784.363636363636</v>
      </c>
      <c r="E10" s="590" t="n">
        <f aca="false">'6. Variable-cost'!AC10</f>
        <v>15.1254545454545</v>
      </c>
      <c r="F10" s="426" t="n">
        <f aca="false">'6. Variable-cost'!F10</f>
        <v>0.16</v>
      </c>
      <c r="G10" s="532" t="n">
        <f aca="false">IF(F10=0,0,E10/F10)</f>
        <v>94.5340909090909</v>
      </c>
      <c r="H10" s="525" t="n">
        <f aca="false">'6. Variable-cost'!AH10</f>
        <v>0</v>
      </c>
      <c r="I10" s="532" t="n">
        <f aca="false">IF(F10=0,0,'6. Variable-cost'!Z10/F10)</f>
        <v>9.30681818181818</v>
      </c>
      <c r="J10" s="521" t="n">
        <f aca="false">IF(F10=0,0,'6. Variable-cost'!AA10/F10)</f>
        <v>85.2272727272727</v>
      </c>
      <c r="K10" s="521" t="n">
        <f aca="false">IF(F10=0,0,'6. Variable-cost'!AB10/F10)</f>
        <v>0</v>
      </c>
      <c r="L10" s="525" t="n">
        <f aca="false">H10</f>
        <v>0</v>
      </c>
      <c r="M10" s="426" t="n">
        <f aca="false">I10+J10+K10+L10</f>
        <v>94.5340909090909</v>
      </c>
    </row>
    <row r="11" customFormat="false" ht="22" hidden="false" customHeight="false" outlineLevel="0" collapsed="false">
      <c r="A11" s="159" t="n">
        <f aca="false">'2.FWork'!A13</f>
        <v>5</v>
      </c>
      <c r="B11" s="159" t="str">
        <f aca="false">'2.FWork'!B13</f>
        <v>Transporting seedling </v>
      </c>
      <c r="C11" s="588" t="str">
        <f aca="false">'2.FWork'!C13</f>
        <v>1 ton truck </v>
      </c>
      <c r="D11" s="589" t="n">
        <f aca="false">LOOKUP(A11,work_no_machine,ACF)</f>
        <v>191.545454545455</v>
      </c>
      <c r="E11" s="590" t="n">
        <f aca="false">'6. Variable-cost'!AC11</f>
        <v>27.4545454545455</v>
      </c>
      <c r="F11" s="426" t="n">
        <f aca="false">'6. Variable-cost'!F11</f>
        <v>0.21</v>
      </c>
      <c r="G11" s="532" t="n">
        <f aca="false">IF(F11=0,0,E11/F11)</f>
        <v>130.735930735931</v>
      </c>
      <c r="H11" s="525" t="n">
        <f aca="false">'6. Variable-cost'!AH11</f>
        <v>0</v>
      </c>
      <c r="I11" s="532" t="n">
        <f aca="false">IF(F11=0,0,'6. Variable-cost'!Z11/F11)</f>
        <v>22.5108225108225</v>
      </c>
      <c r="J11" s="521" t="n">
        <f aca="false">IF(F11=0,0,'6. Variable-cost'!AA11/F11)</f>
        <v>108.225108225108</v>
      </c>
      <c r="K11" s="521" t="n">
        <f aca="false">IF(F11=0,0,'6. Variable-cost'!AB11/F11)</f>
        <v>0</v>
      </c>
      <c r="L11" s="525" t="n">
        <f aca="false">H11</f>
        <v>0</v>
      </c>
      <c r="M11" s="426" t="n">
        <f aca="false">I11+J11+K11+L11</f>
        <v>130.735930735931</v>
      </c>
    </row>
    <row r="12" customFormat="false" ht="22" hidden="false" customHeight="false" outlineLevel="0" collapsed="false">
      <c r="A12" s="159" t="n">
        <f aca="false">'2.FWork'!A14</f>
        <v>6</v>
      </c>
      <c r="B12" s="159" t="str">
        <f aca="false">'2.FWork'!B14</f>
        <v>Rice transplanting </v>
      </c>
      <c r="C12" s="588" t="str">
        <f aca="false">'2.FWork'!C14</f>
        <v>Walking type 2 row</v>
      </c>
      <c r="D12" s="589" t="n">
        <f aca="false">LOOKUP(A12,work_no_machine,ACF)</f>
        <v>1161.76363636364</v>
      </c>
      <c r="E12" s="590" t="n">
        <f aca="false">'6. Variable-cost'!AC12</f>
        <v>24.1454545454545</v>
      </c>
      <c r="F12" s="426" t="n">
        <f aca="false">'6. Variable-cost'!F12</f>
        <v>0.117</v>
      </c>
      <c r="G12" s="532" t="n">
        <f aca="false">IF(F12=0,0,E12/F12)</f>
        <v>206.371406371406</v>
      </c>
      <c r="H12" s="525" t="n">
        <f aca="false">'6. Variable-cost'!AH12</f>
        <v>0</v>
      </c>
      <c r="I12" s="532" t="n">
        <f aca="false">IF(F12=0,0,'6. Variable-cost'!Z12/F12)</f>
        <v>12.1212121212121</v>
      </c>
      <c r="J12" s="521" t="n">
        <f aca="false">IF(F12=0,0,'6. Variable-cost'!AA12/F12)</f>
        <v>194.250194250194</v>
      </c>
      <c r="K12" s="521" t="n">
        <f aca="false">IF(F12=0,0,'6. Variable-cost'!AB12/F12)</f>
        <v>0</v>
      </c>
      <c r="L12" s="525" t="n">
        <f aca="false">H12</f>
        <v>0</v>
      </c>
      <c r="M12" s="426" t="n">
        <f aca="false">I12+J12+K12+L12</f>
        <v>206.371406371406</v>
      </c>
    </row>
    <row r="13" customFormat="false" ht="22" hidden="false" customHeight="false" outlineLevel="0" collapsed="false">
      <c r="A13" s="159" t="n">
        <f aca="false">'2.FWork'!A15</f>
        <v>7</v>
      </c>
      <c r="B13" s="159" t="str">
        <f aca="false">'2.FWork'!B15</f>
        <v>Herbicide application </v>
      </c>
      <c r="C13" s="588" t="str">
        <f aca="false">'2.FWork'!C15</f>
        <v>Granular applicator</v>
      </c>
      <c r="D13" s="589" t="n">
        <f aca="false">LOOKUP(A13,work_no_machine,ACF)</f>
        <v>6.81818181818182</v>
      </c>
      <c r="E13" s="590" t="n">
        <f aca="false">'6. Variable-cost'!AC13</f>
        <v>243.8995215311</v>
      </c>
      <c r="F13" s="426" t="n">
        <f aca="false">'6. Variable-cost'!F13</f>
        <v>0.43859649122807</v>
      </c>
      <c r="G13" s="532" t="n">
        <f aca="false">IF(F13=0,0,E13/F13)</f>
        <v>556.090909090909</v>
      </c>
      <c r="H13" s="525" t="n">
        <f aca="false">'6. Variable-cost'!AH13</f>
        <v>0</v>
      </c>
      <c r="I13" s="532" t="n">
        <f aca="false">IF(F13=0,0,'6. Variable-cost'!Z13/F13)</f>
        <v>0</v>
      </c>
      <c r="J13" s="521" t="n">
        <f aca="false">IF(F13=0,0,'6. Variable-cost'!AA13/F13)</f>
        <v>31.0909090909091</v>
      </c>
      <c r="K13" s="521" t="n">
        <f aca="false">IF(F13=0,0,'6. Variable-cost'!AB13/F13)</f>
        <v>525</v>
      </c>
      <c r="L13" s="525" t="n">
        <f aca="false">H13</f>
        <v>0</v>
      </c>
      <c r="M13" s="426" t="n">
        <f aca="false">I13+J13+K13+L13</f>
        <v>556.090909090909</v>
      </c>
    </row>
    <row r="14" customFormat="false" ht="13" hidden="false" customHeight="false" outlineLevel="0" collapsed="false">
      <c r="A14" s="159" t="n">
        <f aca="false">'2.FWork'!A16</f>
        <v>8</v>
      </c>
      <c r="B14" s="159" t="str">
        <f aca="false">'2.FWork'!B16</f>
        <v>Weeding</v>
      </c>
      <c r="C14" s="588" t="str">
        <f aca="false">'2.FWork'!C16</f>
        <v>Manual weeder</v>
      </c>
      <c r="D14" s="589" t="n">
        <f aca="false">LOOKUP(A14,work_no_machine,ACF)</f>
        <v>92.3076923076923</v>
      </c>
      <c r="E14" s="590" t="n">
        <f aca="false">'6. Variable-cost'!AC14</f>
        <v>27.2727272727273</v>
      </c>
      <c r="F14" s="592" t="n">
        <f aca="false">'6. Variable-cost'!F14</f>
        <v>0.0384615384615385</v>
      </c>
      <c r="G14" s="532" t="n">
        <f aca="false">IF(F14=0,0,E14/F14)</f>
        <v>709.090909090909</v>
      </c>
      <c r="H14" s="525" t="n">
        <f aca="false">'6. Variable-cost'!AH14</f>
        <v>0</v>
      </c>
      <c r="I14" s="532" t="n">
        <f aca="false">IF(F14=0,0,'6. Variable-cost'!Z14/F14)</f>
        <v>0</v>
      </c>
      <c r="J14" s="521" t="n">
        <f aca="false">IF(F14=0,0,'6. Variable-cost'!AA14/F14)</f>
        <v>709.090909090909</v>
      </c>
      <c r="K14" s="521" t="n">
        <f aca="false">IF(F14=0,0,'6. Variable-cost'!AB14/F14)</f>
        <v>0</v>
      </c>
      <c r="L14" s="525" t="n">
        <f aca="false">H14</f>
        <v>0</v>
      </c>
      <c r="M14" s="426" t="n">
        <f aca="false">I14+J14+K14+L14</f>
        <v>709.090909090909</v>
      </c>
    </row>
    <row r="15" customFormat="false" ht="22" hidden="false" customHeight="false" outlineLevel="0" collapsed="false">
      <c r="A15" s="159" t="n">
        <f aca="false">'2.FWork'!A17</f>
        <v>9</v>
      </c>
      <c r="B15" s="159" t="str">
        <f aca="false">'2.FWork'!B17</f>
        <v>Pest &amp; Disease control-1</v>
      </c>
      <c r="C15" s="588" t="str">
        <f aca="false">'2.FWork'!C17</f>
        <v>Power sprayer</v>
      </c>
      <c r="D15" s="589" t="n">
        <f aca="false">LOOKUP(A15,work_no_machine,ACF)</f>
        <v>103.090909090909</v>
      </c>
      <c r="E15" s="590" t="n">
        <f aca="false">'6. Variable-cost'!AC15</f>
        <v>23.0061818181818</v>
      </c>
      <c r="F15" s="426" t="n">
        <f aca="false">'6. Variable-cost'!F15</f>
        <v>0.4</v>
      </c>
      <c r="G15" s="532" t="n">
        <f aca="false">IF(F15=0,0,E15/F15)</f>
        <v>57.5154545454545</v>
      </c>
      <c r="H15" s="525" t="n">
        <f aca="false">'6. Variable-cost'!AH15</f>
        <v>0</v>
      </c>
      <c r="I15" s="532" t="n">
        <f aca="false">IF(F15=0,0,'6. Variable-cost'!Z15/F15)</f>
        <v>4.25454545454545</v>
      </c>
      <c r="J15" s="521" t="n">
        <f aca="false">IF(F15=0,0,'6. Variable-cost'!AA15/F15)</f>
        <v>34.0909090909091</v>
      </c>
      <c r="K15" s="521" t="n">
        <f aca="false">IF(F15=0,0,'6. Variable-cost'!AB15/F15)</f>
        <v>19.17</v>
      </c>
      <c r="L15" s="525" t="n">
        <f aca="false">H15</f>
        <v>0</v>
      </c>
      <c r="M15" s="426" t="n">
        <f aca="false">I15+J15+K15+L15</f>
        <v>57.5154545454545</v>
      </c>
    </row>
    <row r="16" customFormat="false" ht="22" hidden="false" customHeight="false" outlineLevel="0" collapsed="false">
      <c r="A16" s="159" t="n">
        <f aca="false">'2.FWork'!A18</f>
        <v>10</v>
      </c>
      <c r="B16" s="159" t="str">
        <f aca="false">'2.FWork'!B18</f>
        <v>Ditto: Water transport</v>
      </c>
      <c r="C16" s="588" t="str">
        <f aca="false">'2.FWork'!C18</f>
        <v>1 ton truck </v>
      </c>
      <c r="D16" s="589" t="n">
        <f aca="false">LOOKUP(A16,work_no_machine,ACF)</f>
        <v>191.545454545455</v>
      </c>
      <c r="E16" s="590" t="n">
        <f aca="false">'6. Variable-cost'!AC16</f>
        <v>18.3636363636364</v>
      </c>
      <c r="F16" s="426" t="n">
        <f aca="false">'6. Variable-cost'!F16</f>
        <v>1.85185185185185</v>
      </c>
      <c r="G16" s="532" t="n">
        <f aca="false">IF(F16=0,0,E16/F16)</f>
        <v>9.91636363636364</v>
      </c>
      <c r="H16" s="525" t="n">
        <f aca="false">'6. Variable-cost'!AH16</f>
        <v>0</v>
      </c>
      <c r="I16" s="532" t="n">
        <f aca="false">IF(F16=0,0,'6. Variable-cost'!Z16/F16)</f>
        <v>2.55272727272727</v>
      </c>
      <c r="J16" s="521" t="n">
        <f aca="false">IF(F16=0,0,'6. Variable-cost'!AA16/F16)</f>
        <v>7.36363636363637</v>
      </c>
      <c r="K16" s="521" t="n">
        <f aca="false">IF(F16=0,0,'6. Variable-cost'!AB16/F16)</f>
        <v>0</v>
      </c>
      <c r="L16" s="525" t="n">
        <f aca="false">H16</f>
        <v>0</v>
      </c>
      <c r="M16" s="426" t="n">
        <f aca="false">I16+J16+K16+L16</f>
        <v>9.91636363636364</v>
      </c>
    </row>
    <row r="17" customFormat="false" ht="40" hidden="false" customHeight="true" outlineLevel="0" collapsed="false">
      <c r="A17" s="159" t="n">
        <f aca="false">'2.FWork'!A19</f>
        <v>11</v>
      </c>
      <c r="B17" s="159" t="str">
        <f aca="false">'2.FWork'!B19</f>
        <v>Pest &amp; Disease control-2</v>
      </c>
      <c r="C17" s="588" t="str">
        <f aca="false">'2.FWork'!C19</f>
        <v>Power sprayer</v>
      </c>
      <c r="D17" s="589" t="n">
        <f aca="false">LOOKUP(A17,work_no_machine,ACF)</f>
        <v>103.090909090909</v>
      </c>
      <c r="E17" s="590" t="n">
        <f aca="false">'6. Variable-cost'!AC17</f>
        <v>36.6981818181818</v>
      </c>
      <c r="F17" s="426" t="n">
        <f aca="false">'6. Variable-cost'!F17</f>
        <v>0.4</v>
      </c>
      <c r="G17" s="532" t="n">
        <f aca="false">IF(F17=0,0,E17/F17)</f>
        <v>91.7454545454545</v>
      </c>
      <c r="H17" s="525" t="n">
        <f aca="false">'6. Variable-cost'!AH17</f>
        <v>0</v>
      </c>
      <c r="I17" s="532" t="n">
        <f aca="false">IF(F17=0,0,'6. Variable-cost'!Z17/F17)</f>
        <v>4.25454545454545</v>
      </c>
      <c r="J17" s="521" t="n">
        <f aca="false">IF(F17=0,0,'6. Variable-cost'!AA17/F17)</f>
        <v>34.0909090909091</v>
      </c>
      <c r="K17" s="521" t="n">
        <f aca="false">IF(F17=0,0,'6. Variable-cost'!AB17/F17)</f>
        <v>53.4</v>
      </c>
      <c r="L17" s="525" t="n">
        <f aca="false">H17</f>
        <v>0</v>
      </c>
      <c r="M17" s="426" t="n">
        <f aca="false">I17+J17+K17+L17</f>
        <v>91.7454545454546</v>
      </c>
    </row>
    <row r="18" customFormat="false" ht="22" hidden="false" customHeight="false" outlineLevel="0" collapsed="false">
      <c r="A18" s="159" t="n">
        <f aca="false">'2.FWork'!A20</f>
        <v>12</v>
      </c>
      <c r="B18" s="159" t="str">
        <f aca="false">'2.FWork'!B20</f>
        <v>Ditto: Water transport</v>
      </c>
      <c r="C18" s="588" t="str">
        <f aca="false">'2.FWork'!C20</f>
        <v>1 ton truck </v>
      </c>
      <c r="D18" s="589" t="n">
        <f aca="false">LOOKUP(A18,work_no_machine,ACF)</f>
        <v>191.545454545455</v>
      </c>
      <c r="E18" s="590" t="n">
        <f aca="false">'6. Variable-cost'!AC18</f>
        <v>18.3636363636364</v>
      </c>
      <c r="F18" s="426" t="n">
        <f aca="false">'6. Variable-cost'!F18</f>
        <v>1.23456790123457</v>
      </c>
      <c r="G18" s="532" t="n">
        <f aca="false">IF(F18=0,0,E18/F18)</f>
        <v>14.8745454545455</v>
      </c>
      <c r="H18" s="525" t="n">
        <f aca="false">'6. Variable-cost'!AH18</f>
        <v>0</v>
      </c>
      <c r="I18" s="532" t="n">
        <f aca="false">IF(F18=0,0,'6. Variable-cost'!Z18/F18)</f>
        <v>3.82909090909091</v>
      </c>
      <c r="J18" s="521" t="n">
        <f aca="false">IF(F18=0,0,'6. Variable-cost'!AA18/F18)</f>
        <v>11.0454545454545</v>
      </c>
      <c r="K18" s="521" t="n">
        <f aca="false">IF(F18=0,0,'6. Variable-cost'!AB18/F18)</f>
        <v>0</v>
      </c>
      <c r="L18" s="525" t="n">
        <f aca="false">H18</f>
        <v>0</v>
      </c>
      <c r="M18" s="426" t="n">
        <f aca="false">I18+J18+K18+L18</f>
        <v>14.8745454545455</v>
      </c>
    </row>
    <row r="19" customFormat="false" ht="13" hidden="false" customHeight="false" outlineLevel="0" collapsed="false">
      <c r="A19" s="159" t="n">
        <f aca="false">'2.FWork'!A21</f>
        <v>13</v>
      </c>
      <c r="B19" s="159" t="str">
        <f aca="false">'2.FWork'!B21</f>
        <v>Top-dressing</v>
      </c>
      <c r="C19" s="588" t="n">
        <f aca="false">'2.FWork'!C21</f>
        <v>0</v>
      </c>
      <c r="D19" s="589" t="n">
        <f aca="false">LOOKUP(A19,work_no_machine,ACF)</f>
        <v>0</v>
      </c>
      <c r="E19" s="590" t="n">
        <f aca="false">'6. Variable-cost'!AC19</f>
        <v>25.2818181818182</v>
      </c>
      <c r="F19" s="426" t="n">
        <f aca="false">'6. Variable-cost'!F19</f>
        <v>0.0833333333333333</v>
      </c>
      <c r="G19" s="532" t="n">
        <f aca="false">IF(F19=0,0,E19/F19)</f>
        <v>303.381818181818</v>
      </c>
      <c r="H19" s="525" t="n">
        <f aca="false">'6. Variable-cost'!AH19</f>
        <v>0</v>
      </c>
      <c r="I19" s="532" t="n">
        <f aca="false">IF(F19=0,0,'6. Variable-cost'!Z19/F19)</f>
        <v>0</v>
      </c>
      <c r="J19" s="521" t="n">
        <f aca="false">IF(F19=0,0,'6. Variable-cost'!AA19/F19)</f>
        <v>218.181818181818</v>
      </c>
      <c r="K19" s="521" t="n">
        <f aca="false">IF(F19=0,0,'6. Variable-cost'!AB19/F19)</f>
        <v>85.2</v>
      </c>
      <c r="L19" s="525" t="n">
        <f aca="false">H19</f>
        <v>0</v>
      </c>
      <c r="M19" s="426" t="n">
        <f aca="false">I19+J19+K19+L19</f>
        <v>303.381818181818</v>
      </c>
    </row>
    <row r="20" customFormat="false" ht="22" hidden="false" customHeight="false" outlineLevel="0" collapsed="false">
      <c r="A20" s="159" t="n">
        <f aca="false">'2.FWork'!A22</f>
        <v>14</v>
      </c>
      <c r="B20" s="159" t="str">
        <f aca="false">'2.FWork'!B22</f>
        <v>Water management</v>
      </c>
      <c r="C20" s="588" t="str">
        <f aca="false">'2.FWork'!C22</f>
        <v>(Irrigation facilities)</v>
      </c>
      <c r="D20" s="589" t="n">
        <f aca="false">LOOKUP(A20,work_no_machine,ACF)</f>
        <v>0</v>
      </c>
      <c r="E20" s="590" t="n">
        <f aca="false">'6. Variable-cost'!AC20</f>
        <v>13.6363636363636</v>
      </c>
      <c r="F20" s="426" t="n">
        <f aca="false">'6. Variable-cost'!F20</f>
        <v>0.0429184549356223</v>
      </c>
      <c r="G20" s="532" t="n">
        <f aca="false">IF(F20=0,0,E20/F20)</f>
        <v>317.727272727273</v>
      </c>
      <c r="H20" s="525" t="n">
        <f aca="false">'6. Variable-cost'!AH20</f>
        <v>0</v>
      </c>
      <c r="I20" s="532" t="n">
        <f aca="false">IF(F20=0,0,'6. Variable-cost'!Z20/F20)</f>
        <v>0</v>
      </c>
      <c r="J20" s="521" t="n">
        <f aca="false">IF(F20=0,0,'6. Variable-cost'!AA20/F20)</f>
        <v>317.727272727273</v>
      </c>
      <c r="K20" s="521" t="n">
        <f aca="false">IF(F20=0,0,'6. Variable-cost'!AB20/F20)</f>
        <v>0</v>
      </c>
      <c r="L20" s="525" t="n">
        <f aca="false">H20</f>
        <v>0</v>
      </c>
      <c r="M20" s="426" t="n">
        <f aca="false">I20+J20+K20+L20</f>
        <v>317.727272727273</v>
      </c>
    </row>
    <row r="21" customFormat="false" ht="13" hidden="false" customHeight="false" outlineLevel="0" collapsed="false">
      <c r="A21" s="159" t="n">
        <f aca="false">'2.FWork'!A23</f>
        <v>15</v>
      </c>
      <c r="B21" s="159" t="str">
        <f aca="false">'2.FWork'!B23</f>
        <v>Harvesting </v>
      </c>
      <c r="C21" s="588" t="str">
        <f aca="false">'2.FWork'!C23</f>
        <v>2 row binder</v>
      </c>
      <c r="D21" s="589" t="n">
        <f aca="false">LOOKUP(A21,work_no_machine,ACF)</f>
        <v>1518.68181818182</v>
      </c>
      <c r="E21" s="590" t="n">
        <f aca="false">'6. Variable-cost'!AC21</f>
        <v>14.3809090909091</v>
      </c>
      <c r="F21" s="426" t="n">
        <f aca="false">'6. Variable-cost'!F21</f>
        <v>0.1125</v>
      </c>
      <c r="G21" s="532" t="n">
        <f aca="false">IF(F21=0,0,E21/F21)</f>
        <v>127.830303030303</v>
      </c>
      <c r="H21" s="525" t="n">
        <f aca="false">'6. Variable-cost'!AH21</f>
        <v>0</v>
      </c>
      <c r="I21" s="532" t="n">
        <f aca="false">IF(F21=0,0,'6. Variable-cost'!Z21/F21)</f>
        <v>6.61818181818182</v>
      </c>
      <c r="J21" s="521" t="n">
        <f aca="false">IF(F21=0,0,'6. Variable-cost'!AA21/F21)</f>
        <v>121.212121212121</v>
      </c>
      <c r="K21" s="521" t="n">
        <f aca="false">IF(F21=0,0,'6. Variable-cost'!AB21/F21)</f>
        <v>0</v>
      </c>
      <c r="L21" s="525" t="n">
        <f aca="false">H21</f>
        <v>0</v>
      </c>
      <c r="M21" s="426" t="n">
        <f aca="false">I21+J21+K21+L21</f>
        <v>127.830303030303</v>
      </c>
    </row>
    <row r="22" customFormat="false" ht="13" hidden="false" customHeight="false" outlineLevel="0" collapsed="false">
      <c r="A22" s="159" t="n">
        <f aca="false">'2.FWork'!A24</f>
        <v>16</v>
      </c>
      <c r="B22" s="159" t="str">
        <f aca="false">'2.FWork'!B24</f>
        <v>Thresher</v>
      </c>
      <c r="C22" s="588" t="str">
        <f aca="false">'2.FWork'!C24</f>
        <v>Thresher</v>
      </c>
      <c r="D22" s="589" t="n">
        <f aca="false">LOOKUP(A22,work_no_machine,ACF)</f>
        <v>2416.36363636364</v>
      </c>
      <c r="E22" s="590" t="n">
        <f aca="false">'6. Variable-cost'!AC22</f>
        <v>32.9747090909091</v>
      </c>
      <c r="F22" s="426" t="n">
        <f aca="false">'6. Variable-cost'!F22</f>
        <v>0.0265957446808511</v>
      </c>
      <c r="G22" s="532" t="n">
        <f aca="false">IF(F22=0,0,E22/F22)</f>
        <v>1239.84906181818</v>
      </c>
      <c r="H22" s="525" t="n">
        <f aca="false">'6. Variable-cost'!AH22</f>
        <v>0</v>
      </c>
      <c r="I22" s="532" t="n">
        <f aca="false">IF(F22=0,0,'6. Variable-cost'!Z22/F22)</f>
        <v>43.4854254545455</v>
      </c>
      <c r="J22" s="521" t="n">
        <f aca="false">IF(F22=0,0,'6. Variable-cost'!AA22/F22)</f>
        <v>1196.36363636364</v>
      </c>
      <c r="K22" s="521" t="n">
        <f aca="false">IF(F22=0,0,'6. Variable-cost'!AB22/F22)</f>
        <v>0</v>
      </c>
      <c r="L22" s="525" t="n">
        <f aca="false">H22</f>
        <v>0</v>
      </c>
      <c r="M22" s="426" t="n">
        <f aca="false">I22+J22+K22+L22</f>
        <v>1239.84906181818</v>
      </c>
    </row>
    <row r="23" customFormat="false" ht="13" hidden="false" customHeight="false" outlineLevel="0" collapsed="false">
      <c r="A23" s="159" t="n">
        <f aca="false">'2.FWork'!A25</f>
        <v>17</v>
      </c>
      <c r="B23" s="159" t="str">
        <f aca="false">'2.FWork'!B25</f>
        <v>Drying</v>
      </c>
      <c r="C23" s="588" t="str">
        <f aca="false">'2.FWork'!C25</f>
        <v>Contract</v>
      </c>
      <c r="D23" s="589" t="n">
        <f aca="false">LOOKUP(A23,work_no_machine,ACF)</f>
        <v>0</v>
      </c>
      <c r="E23" s="590" t="n">
        <f aca="false">'6. Variable-cost'!AC23</f>
        <v>0</v>
      </c>
      <c r="F23" s="426" t="n">
        <f aca="false">'6. Variable-cost'!F23</f>
        <v>0</v>
      </c>
      <c r="G23" s="532" t="n">
        <f aca="false">IF(F23=0,0,E23/F23)</f>
        <v>0</v>
      </c>
      <c r="H23" s="525" t="n">
        <f aca="false">'6. Variable-cost'!AH23</f>
        <v>865</v>
      </c>
      <c r="I23" s="532" t="n">
        <f aca="false">IF(F23=0,0,'6. Variable-cost'!Z23/F23)</f>
        <v>0</v>
      </c>
      <c r="J23" s="521" t="n">
        <f aca="false">IF(F23=0,0,'6. Variable-cost'!AA23/F23)</f>
        <v>0</v>
      </c>
      <c r="K23" s="521" t="n">
        <f aca="false">IF(F23=0,0,'6. Variable-cost'!AB23/F23)</f>
        <v>0</v>
      </c>
      <c r="L23" s="525" t="n">
        <f aca="false">H23</f>
        <v>865</v>
      </c>
      <c r="M23" s="426" t="n">
        <f aca="false">I23+J23+K23+L23</f>
        <v>865</v>
      </c>
    </row>
    <row r="24" customFormat="false" ht="13" hidden="false" customHeight="false" outlineLevel="0" collapsed="false">
      <c r="A24" s="159" t="n">
        <f aca="false">'2.FWork'!A26</f>
        <v>18</v>
      </c>
      <c r="B24" s="159" t="str">
        <f aca="false">'2.FWork'!B26</f>
        <v>Husking</v>
      </c>
      <c r="C24" s="588" t="str">
        <f aca="false">'2.FWork'!C26</f>
        <v>Contract</v>
      </c>
      <c r="D24" s="589" t="n">
        <f aca="false">LOOKUP(A24,work_no_machine,ACF)</f>
        <v>0</v>
      </c>
      <c r="E24" s="590" t="n">
        <f aca="false">'6. Variable-cost'!AC24</f>
        <v>0</v>
      </c>
      <c r="F24" s="426" t="n">
        <f aca="false">'6. Variable-cost'!F24</f>
        <v>0</v>
      </c>
      <c r="G24" s="532" t="n">
        <f aca="false">IF(F24=0,0,E24/F24)</f>
        <v>0</v>
      </c>
      <c r="H24" s="525" t="n">
        <f aca="false">'6. Variable-cost'!AH24</f>
        <v>288</v>
      </c>
      <c r="I24" s="532" t="n">
        <f aca="false">IF(F24=0,0,'6. Variable-cost'!Z24/F24)</f>
        <v>0</v>
      </c>
      <c r="J24" s="521" t="n">
        <f aca="false">IF(F24=0,0,'6. Variable-cost'!AA24/F24)</f>
        <v>0</v>
      </c>
      <c r="K24" s="521" t="n">
        <f aca="false">IF(F24=0,0,'6. Variable-cost'!AB24/F24)</f>
        <v>0</v>
      </c>
      <c r="L24" s="525" t="n">
        <f aca="false">H24</f>
        <v>288</v>
      </c>
      <c r="M24" s="426" t="n">
        <f aca="false">I24+J24+K24+L24</f>
        <v>288</v>
      </c>
    </row>
    <row r="25" customFormat="false" ht="14" hidden="false" customHeight="false" outlineLevel="0" collapsed="false">
      <c r="A25" s="159" t="n">
        <f aca="false">'2.FWork'!A27</f>
        <v>99</v>
      </c>
      <c r="B25" s="591" t="str">
        <f aca="false">'2.FWork'!B27</f>
        <v>System</v>
      </c>
      <c r="C25" s="588" t="n">
        <f aca="false">'2.FWork'!C27</f>
        <v>0</v>
      </c>
      <c r="D25" s="589" t="n">
        <f aca="false">LOOKUP(A25,work_no_machine,ACF)</f>
        <v>0</v>
      </c>
      <c r="E25" s="590"/>
      <c r="F25" s="426"/>
      <c r="G25" s="532"/>
      <c r="H25" s="525"/>
      <c r="I25" s="532"/>
      <c r="J25" s="521"/>
      <c r="K25" s="521"/>
      <c r="L25" s="525"/>
      <c r="M25" s="429" t="n">
        <f aca="false">I25+J25+K25+L25</f>
        <v>0</v>
      </c>
    </row>
    <row r="26" s="487" customFormat="true" ht="18" hidden="false" customHeight="false" outlineLevel="0" collapsed="false">
      <c r="A26" s="555"/>
      <c r="B26" s="555" t="s">
        <v>372</v>
      </c>
      <c r="C26" s="593" t="s">
        <v>425</v>
      </c>
      <c r="D26" s="594" t="n">
        <f aca="false">SUM(D7:D25)</f>
        <v>7409.11678321678</v>
      </c>
      <c r="E26" s="559" t="n">
        <f aca="false">SUM(E7:E25)</f>
        <v>587.291927591707</v>
      </c>
      <c r="F26" s="595"/>
      <c r="G26" s="559" t="n">
        <f aca="false">SUM(G7:G25)</f>
        <v>4663.84774473657</v>
      </c>
      <c r="H26" s="559" t="n">
        <f aca="false">SUM(H7:H25)</f>
        <v>2487</v>
      </c>
      <c r="I26" s="559" t="n">
        <f aca="false">SUM(I7:I25)</f>
        <v>130.223476129361</v>
      </c>
      <c r="J26" s="559" t="n">
        <f aca="false">SUM(J7:J25)</f>
        <v>3453.25426860721</v>
      </c>
      <c r="K26" s="559" t="n">
        <f aca="false">SUM(K7:K25)</f>
        <v>1080.37</v>
      </c>
      <c r="L26" s="559" t="n">
        <f aca="false">SUM(L7:L25)</f>
        <v>2487</v>
      </c>
      <c r="M26" s="596" t="n">
        <f aca="false">I26+J26+K26+L26</f>
        <v>7150.84774473657</v>
      </c>
    </row>
    <row r="27" s="261" customFormat="true" ht="16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</row>
    <row r="28" s="261" customFormat="true" ht="16" hidden="false" customHeight="false" outlineLevel="0" collapsed="false">
      <c r="A28" s="597"/>
      <c r="B28" s="598" t="s">
        <v>99</v>
      </c>
      <c r="C28" s="598"/>
      <c r="D28" s="599" t="s">
        <v>85</v>
      </c>
      <c r="E28" s="597" t="s">
        <v>86</v>
      </c>
      <c r="F28" s="107"/>
      <c r="G28" s="107"/>
      <c r="H28" s="107"/>
      <c r="I28" s="107"/>
      <c r="J28" s="107"/>
      <c r="K28" s="107"/>
      <c r="L28" s="107"/>
      <c r="M28" s="107"/>
    </row>
    <row r="29" s="261" customFormat="true" ht="16" hidden="false" customHeight="false" outlineLevel="0" collapsed="false">
      <c r="A29" s="600" t="s">
        <v>439</v>
      </c>
      <c r="B29" s="601" t="s">
        <v>101</v>
      </c>
      <c r="C29" s="602"/>
      <c r="D29" s="603" t="n">
        <f aca="false">'1.Pre.'!B39</f>
        <v>909.090909090909</v>
      </c>
      <c r="E29" s="601" t="s">
        <v>102</v>
      </c>
      <c r="F29" s="107" t="s">
        <v>440</v>
      </c>
      <c r="G29" s="107"/>
      <c r="H29" s="107"/>
      <c r="I29" s="107"/>
      <c r="J29" s="107"/>
      <c r="K29" s="107"/>
      <c r="L29" s="107"/>
      <c r="M29" s="107"/>
    </row>
    <row r="30" s="261" customFormat="true" ht="15" hidden="false" customHeight="false" outlineLevel="0" collapsed="false">
      <c r="A30" s="604" t="s">
        <v>441</v>
      </c>
      <c r="B30" s="170" t="s">
        <v>104</v>
      </c>
      <c r="C30" s="170"/>
      <c r="D30" s="605" t="n">
        <f aca="false">'1.Pre.'!B40</f>
        <v>454.545454545455</v>
      </c>
      <c r="E30" s="170" t="s">
        <v>102</v>
      </c>
      <c r="F30" s="107" t="s">
        <v>440</v>
      </c>
      <c r="G30" s="107"/>
      <c r="H30" s="107"/>
      <c r="I30" s="107"/>
      <c r="J30" s="107"/>
      <c r="K30" s="107"/>
      <c r="L30" s="107"/>
      <c r="M30" s="107"/>
    </row>
    <row r="31" s="261" customFormat="true" ht="15" hidden="false" customHeight="false" outlineLevel="0" collapsed="false">
      <c r="A31" s="604" t="s">
        <v>442</v>
      </c>
      <c r="B31" s="170" t="s">
        <v>105</v>
      </c>
      <c r="C31" s="170"/>
      <c r="D31" s="605" t="n">
        <f aca="false">'1.Pre.'!B41</f>
        <v>1818.18181818182</v>
      </c>
      <c r="E31" s="170" t="s">
        <v>102</v>
      </c>
      <c r="F31" s="107" t="s">
        <v>443</v>
      </c>
      <c r="G31" s="107"/>
      <c r="H31" s="107"/>
      <c r="I31" s="107"/>
      <c r="J31" s="107"/>
      <c r="K31" s="107"/>
      <c r="L31" s="107"/>
      <c r="M31" s="107"/>
    </row>
    <row r="32" s="261" customFormat="true" ht="15" hidden="false" customHeight="false" outlineLevel="0" collapsed="false">
      <c r="A32" s="604" t="s">
        <v>444</v>
      </c>
      <c r="B32" s="170" t="s">
        <v>107</v>
      </c>
      <c r="C32" s="170"/>
      <c r="D32" s="605" t="n">
        <f aca="false">'1.Pre.'!B42</f>
        <v>22.7272727272727</v>
      </c>
      <c r="E32" s="170" t="s">
        <v>102</v>
      </c>
      <c r="F32" s="107" t="s">
        <v>440</v>
      </c>
      <c r="G32" s="107"/>
      <c r="H32" s="107"/>
      <c r="I32" s="107"/>
      <c r="J32" s="107"/>
      <c r="K32" s="107"/>
      <c r="L32" s="107"/>
      <c r="M32" s="107"/>
    </row>
    <row r="33" s="261" customFormat="true" ht="15" hidden="false" customHeight="false" outlineLevel="0" collapsed="false">
      <c r="A33" s="604"/>
      <c r="B33" s="170" t="s">
        <v>109</v>
      </c>
      <c r="C33" s="170"/>
      <c r="D33" s="605" t="n">
        <f aca="false">'1.Pre.'!B43</f>
        <v>72.7272727272727</v>
      </c>
      <c r="E33" s="170" t="s">
        <v>102</v>
      </c>
      <c r="F33" s="107"/>
      <c r="G33" s="107"/>
      <c r="H33" s="107"/>
      <c r="I33" s="107"/>
      <c r="J33" s="107"/>
      <c r="K33" s="107"/>
      <c r="L33" s="107"/>
      <c r="M33" s="107"/>
    </row>
    <row r="34" s="261" customFormat="true" ht="15" hidden="false" customHeight="false" outlineLevel="0" collapsed="false">
      <c r="A34" s="604" t="s">
        <v>445</v>
      </c>
      <c r="B34" s="170" t="s">
        <v>110</v>
      </c>
      <c r="C34" s="170"/>
      <c r="D34" s="605" t="n">
        <f aca="false">'1.Pre.'!B44</f>
        <v>90.9090909090909</v>
      </c>
      <c r="E34" s="170" t="s">
        <v>102</v>
      </c>
      <c r="F34" s="107" t="s">
        <v>440</v>
      </c>
      <c r="G34" s="107"/>
      <c r="H34" s="107"/>
      <c r="I34" s="107"/>
      <c r="J34" s="107"/>
      <c r="K34" s="107"/>
      <c r="L34" s="107"/>
      <c r="M34" s="107"/>
    </row>
    <row r="35" s="261" customFormat="true" ht="15" hidden="false" customHeight="false" outlineLevel="0" collapsed="false">
      <c r="A35" s="604" t="s">
        <v>446</v>
      </c>
      <c r="B35" s="170" t="s">
        <v>111</v>
      </c>
      <c r="C35" s="170"/>
      <c r="D35" s="605" t="n">
        <f aca="false">'1.Pre.'!B45</f>
        <v>134.545454545455</v>
      </c>
      <c r="E35" s="170" t="s">
        <v>102</v>
      </c>
      <c r="F35" s="107" t="s">
        <v>440</v>
      </c>
      <c r="G35" s="107"/>
      <c r="H35" s="107"/>
      <c r="I35" s="107"/>
      <c r="J35" s="107"/>
      <c r="K35" s="107"/>
      <c r="L35" s="107"/>
      <c r="M35" s="107"/>
    </row>
    <row r="36" s="261" customFormat="true" ht="16" hidden="false" customHeight="false" outlineLevel="0" collapsed="false">
      <c r="A36" s="542" t="s">
        <v>447</v>
      </c>
      <c r="B36" s="248" t="s">
        <v>112</v>
      </c>
      <c r="D36" s="606" t="n">
        <f aca="false">'1.Pre.'!B46</f>
        <v>387.878787878788</v>
      </c>
      <c r="E36" s="248" t="s">
        <v>102</v>
      </c>
      <c r="F36" s="107" t="s">
        <v>440</v>
      </c>
    </row>
    <row r="37" s="261" customFormat="true" ht="17" hidden="false" customHeight="false" outlineLevel="0" collapsed="false">
      <c r="A37" s="607" t="s">
        <v>448</v>
      </c>
      <c r="B37" s="113" t="s">
        <v>114</v>
      </c>
      <c r="C37" s="608"/>
      <c r="D37" s="609" t="n">
        <f aca="false">'1.Pre.'!B47</f>
        <v>272.727272727273</v>
      </c>
      <c r="E37" s="113" t="s">
        <v>102</v>
      </c>
      <c r="F37" s="107" t="s">
        <v>449</v>
      </c>
    </row>
    <row r="38" customFormat="false" ht="16" hidden="false" customHeight="false" outlineLevel="0" collapsed="false">
      <c r="B38" s="261"/>
      <c r="C38" s="261"/>
    </row>
    <row r="39" customFormat="false" ht="15" hidden="false" customHeight="false" outlineLevel="0" collapsed="false">
      <c r="B39" s="261"/>
      <c r="C39" s="261"/>
    </row>
  </sheetData>
  <mergeCells count="1">
    <mergeCell ref="B28:C28"/>
  </mergeCells>
  <printOptions headings="false" gridLines="false" gridLinesSet="true" horizontalCentered="false" verticalCentered="false"/>
  <pageMargins left="0.7875" right="0.45" top="0.984027777777778" bottom="0.984027777777778" header="0.511805555555556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Z40" activeCellId="0" sqref="Z40"/>
    </sheetView>
  </sheetViews>
  <sheetFormatPr defaultColWidth="7.1328125" defaultRowHeight="13" zeroHeight="false" outlineLevelRow="0" outlineLevelCol="0"/>
  <cols>
    <col collapsed="false" customWidth="true" hidden="false" outlineLevel="0" max="1" min="1" style="264" width="2.85"/>
    <col collapsed="false" customWidth="true" hidden="false" outlineLevel="0" max="2" min="2" style="486" width="8.13"/>
    <col collapsed="false" customWidth="true" hidden="false" outlineLevel="0" max="3" min="3" style="486" width="11.85"/>
    <col collapsed="false" customWidth="true" hidden="false" outlineLevel="0" max="4" min="4" style="486" width="5.7"/>
    <col collapsed="false" customWidth="true" hidden="false" outlineLevel="0" max="5" min="5" style="486" width="4.85"/>
    <col collapsed="false" customWidth="true" hidden="false" outlineLevel="0" max="6" min="6" style="486" width="3.99"/>
    <col collapsed="false" customWidth="true" hidden="false" outlineLevel="0" max="7" min="7" style="486" width="5.56"/>
    <col collapsed="false" customWidth="true" hidden="false" outlineLevel="0" max="8" min="8" style="486" width="5.13"/>
    <col collapsed="false" customWidth="true" hidden="false" outlineLevel="0" max="9" min="9" style="264" width="5.7"/>
    <col collapsed="false" customWidth="true" hidden="true" outlineLevel="0" max="10" min="10" style="486" width="6.7"/>
    <col collapsed="false" customWidth="true" hidden="true" outlineLevel="0" max="11" min="11" style="486" width="5.42"/>
    <col collapsed="false" customWidth="true" hidden="true" outlineLevel="0" max="13" min="12" style="486" width="7.56"/>
    <col collapsed="false" customWidth="true" hidden="false" outlineLevel="0" max="14" min="14" style="486" width="5.56"/>
    <col collapsed="false" customWidth="true" hidden="false" outlineLevel="0" max="15" min="15" style="486" width="6.28"/>
    <col collapsed="false" customWidth="true" hidden="true" outlineLevel="0" max="17" min="16" style="486" width="6.41"/>
    <col collapsed="false" customWidth="true" hidden="true" outlineLevel="0" max="18" min="18" style="486" width="7.28"/>
    <col collapsed="false" customWidth="true" hidden="true" outlineLevel="0" max="19" min="19" style="486" width="6.41"/>
    <col collapsed="false" customWidth="true" hidden="true" outlineLevel="0" max="20" min="20" style="486" width="6.99"/>
    <col collapsed="false" customWidth="true" hidden="true" outlineLevel="0" max="21" min="21" style="486" width="5.28"/>
    <col collapsed="false" customWidth="true" hidden="true" outlineLevel="0" max="22" min="22" style="486" width="5.85"/>
    <col collapsed="false" customWidth="true" hidden="false" outlineLevel="0" max="23" min="23" style="486" width="6.41"/>
    <col collapsed="false" customWidth="true" hidden="false" outlineLevel="0" max="24" min="24" style="486" width="6.99"/>
    <col collapsed="false" customWidth="true" hidden="false" outlineLevel="0" max="25" min="25" style="486" width="6.7"/>
    <col collapsed="false" customWidth="true" hidden="false" outlineLevel="0" max="26" min="26" style="486" width="6.13"/>
    <col collapsed="false" customWidth="true" hidden="false" outlineLevel="0" max="27" min="27" style="486" width="5.56"/>
    <col collapsed="false" customWidth="true" hidden="false" outlineLevel="0" max="28" min="28" style="486" width="5.85"/>
    <col collapsed="false" customWidth="true" hidden="false" outlineLevel="0" max="29" min="29" style="486" width="3.13"/>
    <col collapsed="false" customWidth="true" hidden="false" outlineLevel="0" max="30" min="30" style="486" width="3.42"/>
    <col collapsed="false" customWidth="false" hidden="false" outlineLevel="0" max="257" min="31" style="486" width="7.13"/>
  </cols>
  <sheetData>
    <row r="1" customFormat="false" ht="18" hidden="false" customHeight="false" outlineLevel="0" collapsed="false">
      <c r="A1" s="390"/>
      <c r="B1" s="487" t="s">
        <v>450</v>
      </c>
      <c r="I1" s="392"/>
      <c r="N1" s="610" t="s">
        <v>451</v>
      </c>
      <c r="O1" s="611"/>
      <c r="Y1" s="612" t="n">
        <f aca="false">No_cropping</f>
        <v>1</v>
      </c>
      <c r="Z1" s="613"/>
    </row>
    <row r="2" customFormat="false" ht="6" hidden="false" customHeight="true" outlineLevel="0" collapsed="false">
      <c r="A2" s="614"/>
      <c r="B2" s="615"/>
      <c r="C2" s="615"/>
      <c r="D2" s="615"/>
      <c r="E2" s="615"/>
      <c r="F2" s="615"/>
      <c r="G2" s="615"/>
      <c r="H2" s="615"/>
      <c r="I2" s="616"/>
      <c r="J2" s="615"/>
      <c r="K2" s="615"/>
      <c r="L2" s="615"/>
      <c r="M2" s="615"/>
      <c r="N2" s="615"/>
    </row>
    <row r="3" s="261" customFormat="true" ht="15" hidden="false" customHeight="false" outlineLevel="0" collapsed="false">
      <c r="A3" s="107"/>
      <c r="B3" s="209" t="str">
        <f aca="false">'1.Pre.'!$D$5</f>
        <v>FS-R-S-J-TE2003</v>
      </c>
      <c r="C3" s="107"/>
      <c r="D3" s="107"/>
      <c r="E3" s="107"/>
      <c r="H3" s="617"/>
      <c r="J3" s="261" t="s">
        <v>355</v>
      </c>
      <c r="K3" s="261" t="s">
        <v>355</v>
      </c>
      <c r="L3" s="261" t="s">
        <v>355</v>
      </c>
      <c r="M3" s="261" t="s">
        <v>355</v>
      </c>
      <c r="P3" s="261" t="s">
        <v>355</v>
      </c>
      <c r="Q3" s="261" t="s">
        <v>355</v>
      </c>
      <c r="R3" s="261" t="s">
        <v>355</v>
      </c>
      <c r="S3" s="261" t="s">
        <v>355</v>
      </c>
      <c r="T3" s="261" t="s">
        <v>355</v>
      </c>
      <c r="U3" s="261" t="s">
        <v>355</v>
      </c>
      <c r="V3" s="261" t="s">
        <v>355</v>
      </c>
    </row>
    <row r="4" s="622" customFormat="true" ht="1" hidden="false" customHeight="true" outlineLevel="0" collapsed="false">
      <c r="A4" s="618"/>
      <c r="B4" s="619" t="s">
        <v>452</v>
      </c>
      <c r="C4" s="620" t="s">
        <v>453</v>
      </c>
      <c r="D4" s="620" t="s">
        <v>454</v>
      </c>
      <c r="E4" s="620" t="s">
        <v>455</v>
      </c>
      <c r="F4" s="621" t="s">
        <v>456</v>
      </c>
      <c r="G4" s="621" t="s">
        <v>457</v>
      </c>
      <c r="H4" s="621" t="s">
        <v>458</v>
      </c>
      <c r="I4" s="621" t="s">
        <v>459</v>
      </c>
      <c r="J4" s="621"/>
      <c r="K4" s="621"/>
      <c r="L4" s="621"/>
      <c r="M4" s="621"/>
      <c r="N4" s="621" t="s">
        <v>460</v>
      </c>
      <c r="O4" s="621" t="s">
        <v>461</v>
      </c>
      <c r="P4" s="621"/>
      <c r="Q4" s="621"/>
      <c r="R4" s="621"/>
      <c r="S4" s="621"/>
      <c r="T4" s="621"/>
      <c r="U4" s="621"/>
      <c r="V4" s="621"/>
      <c r="W4" s="621"/>
      <c r="X4" s="621" t="s">
        <v>462</v>
      </c>
      <c r="Y4" s="621" t="s">
        <v>463</v>
      </c>
      <c r="Z4" s="621"/>
      <c r="AA4" s="621" t="s">
        <v>464</v>
      </c>
      <c r="AB4" s="621"/>
    </row>
    <row r="5" customFormat="false" ht="58.75" hidden="false" customHeight="true" outlineLevel="0" collapsed="false">
      <c r="A5" s="623" t="s">
        <v>140</v>
      </c>
      <c r="B5" s="493" t="s">
        <v>376</v>
      </c>
      <c r="C5" s="493" t="s">
        <v>120</v>
      </c>
      <c r="D5" s="493" t="s">
        <v>121</v>
      </c>
      <c r="E5" s="275" t="s">
        <v>126</v>
      </c>
      <c r="F5" s="275" t="s">
        <v>128</v>
      </c>
      <c r="G5" s="275" t="s">
        <v>295</v>
      </c>
      <c r="H5" s="275" t="s">
        <v>465</v>
      </c>
      <c r="I5" s="493" t="s">
        <v>466</v>
      </c>
      <c r="J5" s="501" t="s">
        <v>467</v>
      </c>
      <c r="K5" s="501" t="s">
        <v>294</v>
      </c>
      <c r="L5" s="501" t="s">
        <v>468</v>
      </c>
      <c r="M5" s="501" t="s">
        <v>469</v>
      </c>
      <c r="N5" s="495" t="s">
        <v>391</v>
      </c>
      <c r="O5" s="277" t="s">
        <v>470</v>
      </c>
      <c r="P5" s="624" t="s">
        <v>471</v>
      </c>
      <c r="Q5" s="625"/>
      <c r="R5" s="625"/>
      <c r="S5" s="626"/>
      <c r="T5" s="627" t="s">
        <v>472</v>
      </c>
      <c r="U5" s="498"/>
      <c r="V5" s="506"/>
      <c r="W5" s="497" t="s">
        <v>473</v>
      </c>
      <c r="X5" s="497" t="s">
        <v>474</v>
      </c>
      <c r="Y5" s="497" t="s">
        <v>475</v>
      </c>
      <c r="Z5" s="498" t="s">
        <v>476</v>
      </c>
      <c r="AA5" s="494" t="s">
        <v>477</v>
      </c>
      <c r="AB5" s="506" t="s">
        <v>476</v>
      </c>
      <c r="AC5" s="604" t="s">
        <v>280</v>
      </c>
    </row>
    <row r="6" s="581" customFormat="true" ht="13" hidden="false" customHeight="false" outlineLevel="0" collapsed="false">
      <c r="A6" s="290"/>
      <c r="B6" s="628"/>
      <c r="C6" s="628"/>
      <c r="D6" s="628" t="s">
        <v>130</v>
      </c>
      <c r="E6" s="275" t="s">
        <v>135</v>
      </c>
      <c r="F6" s="275" t="s">
        <v>138</v>
      </c>
      <c r="G6" s="275" t="s">
        <v>326</v>
      </c>
      <c r="H6" s="275" t="s">
        <v>478</v>
      </c>
      <c r="I6" s="628" t="s">
        <v>369</v>
      </c>
      <c r="J6" s="494" t="s">
        <v>408</v>
      </c>
      <c r="K6" s="494" t="s">
        <v>325</v>
      </c>
      <c r="L6" s="494" t="s">
        <v>412</v>
      </c>
      <c r="M6" s="494" t="s">
        <v>413</v>
      </c>
      <c r="N6" s="629" t="s">
        <v>414</v>
      </c>
      <c r="O6" s="277" t="s">
        <v>337</v>
      </c>
      <c r="P6" s="630" t="s">
        <v>479</v>
      </c>
      <c r="Q6" s="275" t="s">
        <v>480</v>
      </c>
      <c r="R6" s="275" t="s">
        <v>481</v>
      </c>
      <c r="S6" s="631" t="s">
        <v>482</v>
      </c>
      <c r="T6" s="496" t="s">
        <v>483</v>
      </c>
      <c r="U6" s="494" t="s">
        <v>484</v>
      </c>
      <c r="V6" s="494" t="s">
        <v>485</v>
      </c>
      <c r="W6" s="497" t="s">
        <v>486</v>
      </c>
      <c r="X6" s="497" t="s">
        <v>487</v>
      </c>
      <c r="Y6" s="497" t="s">
        <v>488</v>
      </c>
      <c r="Z6" s="632" t="s">
        <v>489</v>
      </c>
      <c r="AA6" s="633" t="s">
        <v>490</v>
      </c>
      <c r="AB6" s="634" t="s">
        <v>491</v>
      </c>
      <c r="AC6" s="635" t="s">
        <v>492</v>
      </c>
    </row>
    <row r="7" customFormat="false" ht="14" hidden="false" customHeight="false" outlineLevel="0" collapsed="false">
      <c r="A7" s="302"/>
      <c r="B7" s="310"/>
      <c r="C7" s="310" t="s">
        <v>86</v>
      </c>
      <c r="D7" s="310"/>
      <c r="E7" s="311" t="s">
        <v>206</v>
      </c>
      <c r="F7" s="311" t="s">
        <v>206</v>
      </c>
      <c r="G7" s="311" t="s">
        <v>347</v>
      </c>
      <c r="H7" s="311" t="s">
        <v>347</v>
      </c>
      <c r="I7" s="310" t="s">
        <v>193</v>
      </c>
      <c r="J7" s="310" t="s">
        <v>371</v>
      </c>
      <c r="K7" s="310" t="s">
        <v>343</v>
      </c>
      <c r="L7" s="311" t="s">
        <v>438</v>
      </c>
      <c r="M7" s="311" t="s">
        <v>438</v>
      </c>
      <c r="N7" s="312" t="s">
        <v>420</v>
      </c>
      <c r="O7" s="313" t="s">
        <v>60</v>
      </c>
      <c r="P7" s="585" t="s">
        <v>420</v>
      </c>
      <c r="Q7" s="585" t="s">
        <v>420</v>
      </c>
      <c r="R7" s="585" t="s">
        <v>420</v>
      </c>
      <c r="S7" s="585" t="s">
        <v>420</v>
      </c>
      <c r="T7" s="636" t="s">
        <v>420</v>
      </c>
      <c r="U7" s="637" t="s">
        <v>420</v>
      </c>
      <c r="V7" s="637" t="s">
        <v>420</v>
      </c>
      <c r="W7" s="638" t="s">
        <v>420</v>
      </c>
      <c r="X7" s="638" t="s">
        <v>420</v>
      </c>
      <c r="Y7" s="638" t="s">
        <v>420</v>
      </c>
      <c r="Z7" s="639" t="s">
        <v>194</v>
      </c>
      <c r="AA7" s="640" t="s">
        <v>194</v>
      </c>
      <c r="AB7" s="641" t="s">
        <v>194</v>
      </c>
      <c r="AC7" s="635"/>
    </row>
    <row r="8" customFormat="false" ht="14" hidden="false" customHeight="false" outlineLevel="0" collapsed="false">
      <c r="A8" s="159" t="n">
        <f aca="false">'2.FWork'!A9</f>
        <v>1</v>
      </c>
      <c r="B8" s="159" t="str">
        <f aca="false">'2.FWork'!B9</f>
        <v>Nursery </v>
      </c>
      <c r="C8" s="159" t="str">
        <f aca="false">'2.FWork'!C9</f>
        <v>Nursery (buying)</v>
      </c>
      <c r="D8" s="159" t="str">
        <f aca="false">'2.FWork'!D9</f>
        <v>C</v>
      </c>
      <c r="E8" s="522" t="n">
        <f aca="false">'4.Rate-Work'!F7</f>
        <v>0</v>
      </c>
      <c r="F8" s="522" t="n">
        <f aca="false">'4.Rate-Work'!G7</f>
        <v>0</v>
      </c>
      <c r="G8" s="321" t="n">
        <f aca="false">'4.Rate-Work'!X7</f>
        <v>0</v>
      </c>
      <c r="H8" s="642" t="n">
        <f aca="false">IF(D8="M",G8*F8/E8*AC8,IF(D8="L",G8*AC8,0))</f>
        <v>0</v>
      </c>
      <c r="I8" s="416" t="n">
        <f aca="false">LOOKUP(A8,work_no_machine,ACF)</f>
        <v>0</v>
      </c>
      <c r="J8" s="643" t="n">
        <f aca="false">'6. Variable-cost'!AC7</f>
        <v>0</v>
      </c>
      <c r="K8" s="521" t="n">
        <f aca="false">'6. Variable-cost'!F7</f>
        <v>0</v>
      </c>
      <c r="L8" s="521" t="n">
        <f aca="false">IF(K8=0,0,J8/K8)</f>
        <v>0</v>
      </c>
      <c r="M8" s="521" t="n">
        <f aca="false">'6. Variable-cost'!AH7</f>
        <v>1334</v>
      </c>
      <c r="N8" s="644" t="n">
        <f aca="false">L8+M8</f>
        <v>1334</v>
      </c>
      <c r="O8" s="645" t="n">
        <f aca="false">LOOKUP(A8,'4.Rate-Work'!A$7:A$25,CA)</f>
        <v>1000</v>
      </c>
      <c r="P8" s="646" t="n">
        <f aca="false">I8/$O$27+'7. Cost-work'!I7</f>
        <v>0</v>
      </c>
      <c r="Q8" s="647" t="n">
        <f aca="false">'7. Cost-work'!J7</f>
        <v>0</v>
      </c>
      <c r="R8" s="647" t="n">
        <f aca="false">'7. Cost-work'!K7</f>
        <v>0</v>
      </c>
      <c r="S8" s="350" t="n">
        <f aca="false">'7. Cost-work'!L7</f>
        <v>1334</v>
      </c>
      <c r="T8" s="648" t="n">
        <f aca="false">I8+N8</f>
        <v>1334</v>
      </c>
      <c r="U8" s="649" t="n">
        <f aca="false">I8/10+N8</f>
        <v>1334</v>
      </c>
      <c r="V8" s="649" t="n">
        <f aca="false">I8/30+N8</f>
        <v>1334</v>
      </c>
      <c r="W8" s="650" t="n">
        <f aca="false">I8/Land_area_Total/No_cropping+N8</f>
        <v>1334</v>
      </c>
      <c r="X8" s="650" t="n">
        <f aca="false">I8/Land_area_A/No_cropping+N8</f>
        <v>1334</v>
      </c>
      <c r="Y8" s="651" t="n">
        <f aca="false">I8/CA_system/No_cropping+N8</f>
        <v>1334</v>
      </c>
      <c r="Z8" s="652" t="n">
        <f aca="false">W8/Sales_G*100</f>
        <v>12.9344229689152</v>
      </c>
      <c r="AA8" s="653" t="n">
        <f aca="false">X8/Sales_G*100</f>
        <v>12.9344229689152</v>
      </c>
      <c r="AB8" s="654" t="n">
        <f aca="false">Y8/Sales_G*100</f>
        <v>12.9344229689152</v>
      </c>
      <c r="AC8" s="612" t="n">
        <f aca="false">'4.Rate-Work'!AH7</f>
        <v>1</v>
      </c>
    </row>
    <row r="9" customFormat="false" ht="22" hidden="false" customHeight="false" outlineLevel="0" collapsed="false">
      <c r="A9" s="314" t="n">
        <f aca="false">'2.FWork'!A10</f>
        <v>2</v>
      </c>
      <c r="B9" s="159" t="str">
        <f aca="false">'2.FWork'!B10</f>
        <v>Tillage</v>
      </c>
      <c r="C9" s="159" t="str">
        <f aca="false">'2.FWork'!C10</f>
        <v>Rotary 0.8 m (tilling width) </v>
      </c>
      <c r="D9" s="159" t="str">
        <f aca="false">'2.FWork'!D10</f>
        <v>M</v>
      </c>
      <c r="E9" s="522" t="n">
        <f aca="false">'4.Rate-Work'!F8</f>
        <v>1</v>
      </c>
      <c r="F9" s="522" t="n">
        <f aca="false">'4.Rate-Work'!G8</f>
        <v>1</v>
      </c>
      <c r="G9" s="321" t="n">
        <f aca="false">'4.Rate-Work'!X8</f>
        <v>12.2549019607843</v>
      </c>
      <c r="H9" s="642" t="n">
        <f aca="false">IF(D9="M",G9*F9/E9*AC9,IF(D9="L",G9*AC9,0))</f>
        <v>12.2549019607843</v>
      </c>
      <c r="I9" s="416" t="n">
        <f aca="false">LOOKUP(A9,work_no_machine,ACF)</f>
        <v>648</v>
      </c>
      <c r="J9" s="643" t="n">
        <f aca="false">'6. Variable-cost'!AC8</f>
        <v>15.3736363636364</v>
      </c>
      <c r="K9" s="521" t="n">
        <f aca="false">'6. Variable-cost'!F8</f>
        <v>0.0816</v>
      </c>
      <c r="L9" s="521" t="n">
        <f aca="false">IF(K9=0,0,J9/K9)</f>
        <v>188.402406417112</v>
      </c>
      <c r="M9" s="521" t="n">
        <f aca="false">'6. Variable-cost'!AH8</f>
        <v>0</v>
      </c>
      <c r="N9" s="644" t="n">
        <f aca="false">L9+M9</f>
        <v>188.402406417112</v>
      </c>
      <c r="O9" s="645" t="n">
        <f aca="false">LOOKUP(A9,'4.Rate-Work'!A$7:A$25,CA)</f>
        <v>6.1519872</v>
      </c>
      <c r="P9" s="646" t="n">
        <f aca="false">I9/$O$27+'7. Cost-work'!I8</f>
        <v>210.027361853832</v>
      </c>
      <c r="Q9" s="647" t="n">
        <f aca="false">'7. Cost-work'!J8</f>
        <v>167.112299465241</v>
      </c>
      <c r="R9" s="647" t="n">
        <f aca="false">'7. Cost-work'!K8</f>
        <v>0</v>
      </c>
      <c r="S9" s="350" t="n">
        <f aca="false">'7. Cost-work'!L8</f>
        <v>0</v>
      </c>
      <c r="T9" s="648" t="n">
        <f aca="false">I9+N9</f>
        <v>836.402406417112</v>
      </c>
      <c r="U9" s="649" t="n">
        <f aca="false">I9/10+N9</f>
        <v>253.202406417112</v>
      </c>
      <c r="V9" s="649" t="n">
        <f aca="false">I9/30+N9</f>
        <v>210.002406417112</v>
      </c>
      <c r="W9" s="650" t="n">
        <f aca="false">I9/Land_area_Total/No_cropping+N9</f>
        <v>318.002406417112</v>
      </c>
      <c r="X9" s="655" t="n">
        <f aca="false">I9/Land_area_A/No_cropping+N9</f>
        <v>512.402406417112</v>
      </c>
      <c r="Y9" s="656" t="n">
        <f aca="false">I9/CA_system/No_cropping+N9</f>
        <v>377.139661319073</v>
      </c>
      <c r="Z9" s="652" t="n">
        <f aca="false">W9/Sales_G*100</f>
        <v>3.0833415515231</v>
      </c>
      <c r="AA9" s="653" t="n">
        <f aca="false">X9/Sales_G*100</f>
        <v>4.96823797218062</v>
      </c>
      <c r="AB9" s="654" t="n">
        <f aca="false">Y9/Sales_G*100</f>
        <v>3.65673455611269</v>
      </c>
      <c r="AC9" s="612" t="n">
        <f aca="false">'4.Rate-Work'!AH8</f>
        <v>1</v>
      </c>
    </row>
    <row r="10" customFormat="false" ht="33" hidden="false" customHeight="false" outlineLevel="0" collapsed="false">
      <c r="A10" s="159" t="n">
        <f aca="false">'2.FWork'!A11</f>
        <v>3</v>
      </c>
      <c r="B10" s="159" t="str">
        <f aca="false">'2.FWork'!B11</f>
        <v>Basal dressing (fertilizer)</v>
      </c>
      <c r="C10" s="159" t="n">
        <f aca="false">'2.FWork'!C11</f>
        <v>0</v>
      </c>
      <c r="D10" s="159" t="str">
        <f aca="false">'2.FWork'!D11</f>
        <v>L</v>
      </c>
      <c r="E10" s="522" t="n">
        <f aca="false">'4.Rate-Work'!F9</f>
        <v>0</v>
      </c>
      <c r="F10" s="522" t="n">
        <f aca="false">'4.Rate-Work'!G9</f>
        <v>2</v>
      </c>
      <c r="G10" s="321" t="n">
        <f aca="false">'4.Rate-Work'!X9</f>
        <v>12</v>
      </c>
      <c r="H10" s="642" t="n">
        <f aca="false">IF(D10="M",G10*F10/E10*AC10,IF(D10="L",G10*AC10,0))</f>
        <v>12</v>
      </c>
      <c r="I10" s="416" t="n">
        <f aca="false">LOOKUP(A10,work_no_machine,ACF)</f>
        <v>0</v>
      </c>
      <c r="J10" s="643" t="n">
        <f aca="false">'6. Variable-cost'!AC9</f>
        <v>51.3151515151515</v>
      </c>
      <c r="K10" s="521" t="n">
        <f aca="false">'6. Variable-cost'!F9</f>
        <v>0.0833333333333333</v>
      </c>
      <c r="L10" s="521" t="n">
        <f aca="false">IF(K10=0,0,J10/K10)</f>
        <v>615.781818181818</v>
      </c>
      <c r="M10" s="521" t="n">
        <f aca="false">'6. Variable-cost'!AH9</f>
        <v>0</v>
      </c>
      <c r="N10" s="644" t="n">
        <f aca="false">L10+M10</f>
        <v>615.781818181818</v>
      </c>
      <c r="O10" s="645" t="n">
        <f aca="false">LOOKUP(A10,'4.Rate-Work'!A$7:A$25,CA)</f>
        <v>5.29066666666667</v>
      </c>
      <c r="P10" s="646" t="n">
        <f aca="false">I10/$O$27+'7. Cost-work'!I9</f>
        <v>0</v>
      </c>
      <c r="Q10" s="647" t="n">
        <f aca="false">'7. Cost-work'!J9</f>
        <v>218.181818181818</v>
      </c>
      <c r="R10" s="647" t="n">
        <f aca="false">'7. Cost-work'!K9</f>
        <v>397.6</v>
      </c>
      <c r="S10" s="350" t="n">
        <f aca="false">'7. Cost-work'!L9</f>
        <v>0</v>
      </c>
      <c r="T10" s="648" t="n">
        <f aca="false">I10+N10</f>
        <v>615.781818181818</v>
      </c>
      <c r="U10" s="649" t="n">
        <f aca="false">I10/10+N10</f>
        <v>615.781818181818</v>
      </c>
      <c r="V10" s="649" t="n">
        <f aca="false">I10/30+N10</f>
        <v>615.781818181818</v>
      </c>
      <c r="W10" s="650" t="n">
        <f aca="false">I10/Land_area_Total/No_cropping+N10</f>
        <v>615.781818181818</v>
      </c>
      <c r="X10" s="655" t="n">
        <f aca="false">I10/Land_area_A/No_cropping+N10</f>
        <v>615.781818181818</v>
      </c>
      <c r="Y10" s="656" t="n">
        <f aca="false">I10/CA_system/No_cropping+N10</f>
        <v>615.781818181818</v>
      </c>
      <c r="Z10" s="652" t="n">
        <f aca="false">W10/Sales_G*100</f>
        <v>5.97060156891402</v>
      </c>
      <c r="AA10" s="653" t="n">
        <f aca="false">X10/Sales_G*100</f>
        <v>5.97060156891402</v>
      </c>
      <c r="AB10" s="654" t="n">
        <f aca="false">Y10/Sales_G*100</f>
        <v>5.97060156891402</v>
      </c>
      <c r="AC10" s="612" t="n">
        <f aca="false">'4.Rate-Work'!AH9</f>
        <v>1</v>
      </c>
    </row>
    <row r="11" customFormat="false" ht="22" hidden="false" customHeight="false" outlineLevel="0" collapsed="false">
      <c r="A11" s="314" t="n">
        <f aca="false">'2.FWork'!A12</f>
        <v>4</v>
      </c>
      <c r="B11" s="591" t="str">
        <f aca="false">'2.FWork'!B12</f>
        <v>Puddling </v>
      </c>
      <c r="C11" s="159" t="str">
        <f aca="false">'2.FWork'!C12</f>
        <v>puddling harrow 1.2 m width</v>
      </c>
      <c r="D11" s="159" t="str">
        <f aca="false">'2.FWork'!D12</f>
        <v>M</v>
      </c>
      <c r="E11" s="647" t="n">
        <f aca="false">'4.Rate-Work'!F10</f>
        <v>1</v>
      </c>
      <c r="F11" s="647" t="n">
        <f aca="false">'4.Rate-Work'!G10</f>
        <v>1</v>
      </c>
      <c r="G11" s="321" t="n">
        <f aca="false">'4.Rate-Work'!X10</f>
        <v>6.25</v>
      </c>
      <c r="H11" s="642" t="n">
        <f aca="false">IF(D11="M",G11*F11/E11*AC11,IF(D11="L",G11*AC11,0))</f>
        <v>6.25</v>
      </c>
      <c r="I11" s="416" t="n">
        <f aca="false">LOOKUP(A11,work_no_machine,ACF)</f>
        <v>784.363636363636</v>
      </c>
      <c r="J11" s="643" t="n">
        <f aca="false">'6. Variable-cost'!AC10</f>
        <v>15.1254545454545</v>
      </c>
      <c r="K11" s="521" t="n">
        <f aca="false">'6. Variable-cost'!F10</f>
        <v>0.16</v>
      </c>
      <c r="L11" s="521" t="n">
        <f aca="false">IF(K11=0,0,J11/K11)</f>
        <v>94.5340909090909</v>
      </c>
      <c r="M11" s="521" t="n">
        <f aca="false">'6. Variable-cost'!AH10</f>
        <v>0</v>
      </c>
      <c r="N11" s="644" t="n">
        <f aca="false">L11+M11</f>
        <v>94.5340909090909</v>
      </c>
      <c r="O11" s="645" t="n">
        <f aca="false">LOOKUP(A11,'4.Rate-Work'!A$7:A$25,CA)</f>
        <v>5.71392</v>
      </c>
      <c r="P11" s="646" t="n">
        <f aca="false">I11/$O$27+'7. Cost-work'!I10</f>
        <v>237.761508879646</v>
      </c>
      <c r="Q11" s="647" t="n">
        <f aca="false">'7. Cost-work'!J10</f>
        <v>85.2272727272727</v>
      </c>
      <c r="R11" s="647" t="n">
        <f aca="false">'7. Cost-work'!K10</f>
        <v>0</v>
      </c>
      <c r="S11" s="350" t="n">
        <f aca="false">'7. Cost-work'!L10</f>
        <v>0</v>
      </c>
      <c r="T11" s="648" t="n">
        <f aca="false">I11+N11</f>
        <v>878.897727272727</v>
      </c>
      <c r="U11" s="649" t="n">
        <f aca="false">I11/10+N11</f>
        <v>172.970454545455</v>
      </c>
      <c r="V11" s="649" t="n">
        <f aca="false">I11/30+N11</f>
        <v>120.679545454545</v>
      </c>
      <c r="W11" s="650" t="n">
        <f aca="false">I11/Land_area_Total/No_cropping+N11</f>
        <v>251.406818181818</v>
      </c>
      <c r="X11" s="655" t="n">
        <f aca="false">I11/Land_area_A/No_cropping+N11</f>
        <v>486.715909090909</v>
      </c>
      <c r="Y11" s="656" t="n">
        <f aca="false">I11/CA_system/No_cropping+N11</f>
        <v>322.988781606919</v>
      </c>
      <c r="Z11" s="652" t="n">
        <f aca="false">W11/Sales_G*100</f>
        <v>2.43763277633644</v>
      </c>
      <c r="AA11" s="653" t="n">
        <f aca="false">X11/Sales_G*100</f>
        <v>4.71918248416935</v>
      </c>
      <c r="AB11" s="654" t="n">
        <f aca="false">Y11/Sales_G*100</f>
        <v>3.13168929199286</v>
      </c>
      <c r="AC11" s="612" t="n">
        <f aca="false">'4.Rate-Work'!AH10</f>
        <v>1</v>
      </c>
    </row>
    <row r="12" customFormat="false" ht="22" hidden="false" customHeight="false" outlineLevel="0" collapsed="false">
      <c r="A12" s="159" t="n">
        <f aca="false">'2.FWork'!A13</f>
        <v>5</v>
      </c>
      <c r="B12" s="591" t="str">
        <f aca="false">'2.FWork'!B13</f>
        <v>Transporting seedling </v>
      </c>
      <c r="C12" s="159" t="str">
        <f aca="false">'2.FWork'!C13</f>
        <v>1 ton truck </v>
      </c>
      <c r="D12" s="159" t="str">
        <f aca="false">'2.FWork'!D13</f>
        <v>M</v>
      </c>
      <c r="E12" s="647" t="n">
        <f aca="false">'4.Rate-Work'!F11</f>
        <v>1</v>
      </c>
      <c r="F12" s="647" t="n">
        <f aca="false">'4.Rate-Work'!G11</f>
        <v>2</v>
      </c>
      <c r="G12" s="321" t="n">
        <f aca="false">'4.Rate-Work'!X11</f>
        <v>4.76190476190476</v>
      </c>
      <c r="H12" s="642" t="n">
        <f aca="false">IF(D12="M",G12*F12/E12*AC12,IF(D12="L",G12*AC12,0))</f>
        <v>9.52380952380952</v>
      </c>
      <c r="I12" s="416" t="n">
        <f aca="false">LOOKUP(A12,work_no_machine,ACF)</f>
        <v>191.545454545455</v>
      </c>
      <c r="J12" s="643" t="n">
        <f aca="false">'6. Variable-cost'!AC11</f>
        <v>27.4545454545455</v>
      </c>
      <c r="K12" s="521" t="n">
        <f aca="false">'6. Variable-cost'!F11</f>
        <v>0.21</v>
      </c>
      <c r="L12" s="521" t="n">
        <f aca="false">IF(K12=0,0,J12/K12)</f>
        <v>130.735930735931</v>
      </c>
      <c r="M12" s="521" t="n">
        <f aca="false">'6. Variable-cost'!AH11</f>
        <v>0</v>
      </c>
      <c r="N12" s="644" t="n">
        <f aca="false">L12+M12</f>
        <v>130.735930735931</v>
      </c>
      <c r="O12" s="645" t="n">
        <f aca="false">LOOKUP(A12,'4.Rate-Work'!A$7:A$25,CA)</f>
        <v>10.2816</v>
      </c>
      <c r="P12" s="646" t="n">
        <f aca="false">I12/$O$27+'7. Cost-work'!I11</f>
        <v>78.3005806587506</v>
      </c>
      <c r="Q12" s="647" t="n">
        <f aca="false">'7. Cost-work'!J11</f>
        <v>108.225108225108</v>
      </c>
      <c r="R12" s="647" t="n">
        <f aca="false">'7. Cost-work'!K11</f>
        <v>0</v>
      </c>
      <c r="S12" s="350" t="n">
        <f aca="false">'7. Cost-work'!L11</f>
        <v>0</v>
      </c>
      <c r="T12" s="648" t="n">
        <f aca="false">I12+N12</f>
        <v>322.281385281385</v>
      </c>
      <c r="U12" s="649" t="n">
        <f aca="false">I12/10+N12</f>
        <v>149.890476190476</v>
      </c>
      <c r="V12" s="649" t="n">
        <f aca="false">I12/30+N12</f>
        <v>137.120779220779</v>
      </c>
      <c r="W12" s="650" t="n">
        <f aca="false">I12/Land_area_Total/No_cropping+N12</f>
        <v>169.045021645022</v>
      </c>
      <c r="X12" s="655" t="n">
        <f aca="false">I12/Land_area_A/No_cropping+N12</f>
        <v>226.508658008658</v>
      </c>
      <c r="Y12" s="656" t="n">
        <f aca="false">I12/CA_system/No_cropping+N12</f>
        <v>186.525688883859</v>
      </c>
      <c r="Z12" s="652" t="n">
        <f aca="false">W12/Sales_G*100</f>
        <v>1.63905533039441</v>
      </c>
      <c r="AA12" s="653" t="n">
        <f aca="false">X12/Sales_G*100</f>
        <v>2.19622098111346</v>
      </c>
      <c r="AB12" s="654" t="n">
        <f aca="false">Y12/Sales_G*100</f>
        <v>1.80854734227295</v>
      </c>
      <c r="AC12" s="612" t="n">
        <f aca="false">'4.Rate-Work'!AH11</f>
        <v>1</v>
      </c>
    </row>
    <row r="13" customFormat="false" ht="22" hidden="false" customHeight="false" outlineLevel="0" collapsed="false">
      <c r="A13" s="314" t="n">
        <f aca="false">'2.FWork'!A14</f>
        <v>6</v>
      </c>
      <c r="B13" s="591" t="str">
        <f aca="false">'2.FWork'!B14</f>
        <v>Rice transplanting </v>
      </c>
      <c r="C13" s="159" t="str">
        <f aca="false">'2.FWork'!C14</f>
        <v>Walking type 2 row</v>
      </c>
      <c r="D13" s="159" t="str">
        <f aca="false">'2.FWork'!D14</f>
        <v>M</v>
      </c>
      <c r="E13" s="647" t="n">
        <f aca="false">'4.Rate-Work'!F12</f>
        <v>1</v>
      </c>
      <c r="F13" s="647" t="n">
        <f aca="false">'4.Rate-Work'!G12</f>
        <v>2</v>
      </c>
      <c r="G13" s="321" t="n">
        <f aca="false">'4.Rate-Work'!X12</f>
        <v>8.54700854700855</v>
      </c>
      <c r="H13" s="642" t="n">
        <f aca="false">IF(D13="M",G13*F13/E13*AC13,IF(D13="L",G13*AC13,0))</f>
        <v>17.0940170940171</v>
      </c>
      <c r="I13" s="416" t="n">
        <f aca="false">LOOKUP(A13,work_no_machine,ACF)</f>
        <v>1161.76363636364</v>
      </c>
      <c r="J13" s="643" t="n">
        <f aca="false">'6. Variable-cost'!AC12</f>
        <v>24.1454545454545</v>
      </c>
      <c r="K13" s="521" t="n">
        <f aca="false">'6. Variable-cost'!F12</f>
        <v>0.117</v>
      </c>
      <c r="L13" s="521" t="n">
        <f aca="false">IF(K13=0,0,J13/K13)</f>
        <v>206.371406371406</v>
      </c>
      <c r="M13" s="521" t="n">
        <f aca="false">'6. Variable-cost'!AH12</f>
        <v>0</v>
      </c>
      <c r="N13" s="644" t="n">
        <f aca="false">L13+M13</f>
        <v>206.371406371406</v>
      </c>
      <c r="O13" s="645" t="n">
        <f aca="false">LOOKUP(A13,'4.Rate-Work'!A$7:A$25,CA)</f>
        <v>4.511052</v>
      </c>
      <c r="P13" s="646" t="n">
        <f aca="false">I13/$O$27+'7. Cost-work'!I12</f>
        <v>350.497878127682</v>
      </c>
      <c r="Q13" s="647" t="n">
        <f aca="false">'7. Cost-work'!J12</f>
        <v>194.250194250194</v>
      </c>
      <c r="R13" s="647" t="n">
        <f aca="false">'7. Cost-work'!K12</f>
        <v>0</v>
      </c>
      <c r="S13" s="350" t="n">
        <f aca="false">'7. Cost-work'!L12</f>
        <v>0</v>
      </c>
      <c r="T13" s="648" t="n">
        <f aca="false">I13+N13</f>
        <v>1368.13504273504</v>
      </c>
      <c r="U13" s="649" t="n">
        <f aca="false">I13/10+N13</f>
        <v>322.54777000777</v>
      </c>
      <c r="V13" s="649" t="n">
        <f aca="false">I13/30+N13</f>
        <v>245.096860916861</v>
      </c>
      <c r="W13" s="650" t="n">
        <f aca="false">I13/Land_area_Total/No_cropping+N13</f>
        <v>438.724133644134</v>
      </c>
      <c r="X13" s="655" t="n">
        <f aca="false">I13/Land_area_A/No_cropping+N13</f>
        <v>787.253224553225</v>
      </c>
      <c r="Y13" s="656" t="n">
        <f aca="false">I13/CA_system/No_cropping+N13</f>
        <v>544.748072377876</v>
      </c>
      <c r="Z13" s="652" t="n">
        <f aca="false">W13/Sales_G*100</f>
        <v>4.25385570556531</v>
      </c>
      <c r="AA13" s="653" t="n">
        <f aca="false">X13/Sales_G*100</f>
        <v>7.63318305098487</v>
      </c>
      <c r="AB13" s="654" t="n">
        <f aca="false">Y13/Sales_G*100</f>
        <v>5.2818605544503</v>
      </c>
      <c r="AC13" s="612" t="n">
        <f aca="false">'4.Rate-Work'!AH12</f>
        <v>1</v>
      </c>
    </row>
    <row r="14" customFormat="false" ht="22" hidden="false" customHeight="false" outlineLevel="0" collapsed="false">
      <c r="A14" s="314" t="n">
        <f aca="false">'2.FWork'!A15</f>
        <v>7</v>
      </c>
      <c r="B14" s="591" t="str">
        <f aca="false">'2.FWork'!B15</f>
        <v>Herbicide application </v>
      </c>
      <c r="C14" s="159" t="str">
        <f aca="false">'2.FWork'!C15</f>
        <v>Granular applicator</v>
      </c>
      <c r="D14" s="159" t="str">
        <f aca="false">'2.FWork'!D15</f>
        <v>M</v>
      </c>
      <c r="E14" s="647" t="n">
        <f aca="false">'4.Rate-Work'!F13</f>
        <v>1</v>
      </c>
      <c r="F14" s="647" t="n">
        <f aca="false">'4.Rate-Work'!G13</f>
        <v>1</v>
      </c>
      <c r="G14" s="321" t="n">
        <f aca="false">'4.Rate-Work'!X13</f>
        <v>2.28</v>
      </c>
      <c r="H14" s="642" t="n">
        <f aca="false">IF(D14="M",G14*F14/E14*AC14,IF(D14="L",G14*AC14,0))</f>
        <v>2.28</v>
      </c>
      <c r="I14" s="416" t="n">
        <f aca="false">LOOKUP(A14,work_no_machine,ACF)</f>
        <v>6.81818181818182</v>
      </c>
      <c r="J14" s="643" t="n">
        <f aca="false">'6. Variable-cost'!AC13</f>
        <v>243.8995215311</v>
      </c>
      <c r="K14" s="521" t="n">
        <f aca="false">'6. Variable-cost'!F13</f>
        <v>0.43859649122807</v>
      </c>
      <c r="L14" s="521" t="n">
        <f aca="false">IF(K14=0,0,J14/K14)</f>
        <v>556.090909090909</v>
      </c>
      <c r="M14" s="521" t="n">
        <f aca="false">'6. Variable-cost'!AH13</f>
        <v>0</v>
      </c>
      <c r="N14" s="644" t="n">
        <f aca="false">L14+M14</f>
        <v>556.090909090909</v>
      </c>
      <c r="O14" s="645" t="n">
        <f aca="false">LOOKUP(A14,'4.Rate-Work'!A$7:A$25,CA)</f>
        <v>12.7719298245614</v>
      </c>
      <c r="P14" s="646" t="n">
        <f aca="false">I14/$O$27+'7. Cost-work'!I13</f>
        <v>1.98587178979336</v>
      </c>
      <c r="Q14" s="647" t="n">
        <f aca="false">'7. Cost-work'!J13</f>
        <v>31.0909090909091</v>
      </c>
      <c r="R14" s="647" t="n">
        <f aca="false">'7. Cost-work'!K13</f>
        <v>525</v>
      </c>
      <c r="S14" s="350" t="n">
        <f aca="false">'7. Cost-work'!L13</f>
        <v>0</v>
      </c>
      <c r="T14" s="648" t="n">
        <f aca="false">I14+N14</f>
        <v>562.909090909091</v>
      </c>
      <c r="U14" s="649" t="n">
        <f aca="false">I14/10+N14</f>
        <v>556.772727272727</v>
      </c>
      <c r="V14" s="649" t="n">
        <f aca="false">I14/30+N14</f>
        <v>556.318181818182</v>
      </c>
      <c r="W14" s="650" t="n">
        <f aca="false">I14/Land_area_Total/No_cropping+N14</f>
        <v>557.454545454545</v>
      </c>
      <c r="X14" s="655" t="n">
        <f aca="false">I14/Land_area_A/No_cropping+N14</f>
        <v>559.5</v>
      </c>
      <c r="Y14" s="656" t="n">
        <f aca="false">I14/CA_system/No_cropping+N14</f>
        <v>558.076780880702</v>
      </c>
      <c r="Z14" s="652" t="n">
        <f aca="false">W14/Sales_G*100</f>
        <v>5.40506212657682</v>
      </c>
      <c r="AA14" s="653" t="n">
        <f aca="false">X14/Sales_G*100</f>
        <v>5.42489479093559</v>
      </c>
      <c r="AB14" s="654" t="n">
        <f aca="false">Y14/Sales_G*100</f>
        <v>5.41109530213016</v>
      </c>
      <c r="AC14" s="612" t="n">
        <f aca="false">'4.Rate-Work'!AH13</f>
        <v>1</v>
      </c>
    </row>
    <row r="15" customFormat="false" ht="13" hidden="false" customHeight="false" outlineLevel="0" collapsed="false">
      <c r="A15" s="314" t="n">
        <f aca="false">'2.FWork'!A16</f>
        <v>8</v>
      </c>
      <c r="B15" s="591" t="str">
        <f aca="false">'2.FWork'!B16</f>
        <v>Weeding</v>
      </c>
      <c r="C15" s="159" t="str">
        <f aca="false">'2.FWork'!C16</f>
        <v>Manual weeder</v>
      </c>
      <c r="D15" s="159" t="str">
        <f aca="false">'2.FWork'!D16</f>
        <v>M</v>
      </c>
      <c r="E15" s="647" t="n">
        <f aca="false">'4.Rate-Work'!F14</f>
        <v>2</v>
      </c>
      <c r="F15" s="647" t="n">
        <f aca="false">'4.Rate-Work'!G14</f>
        <v>2</v>
      </c>
      <c r="G15" s="321" t="n">
        <f aca="false">'4.Rate-Work'!X14</f>
        <v>26</v>
      </c>
      <c r="H15" s="642" t="n">
        <f aca="false">IF(D15="M",G15*F15/E15*AC15,IF(D15="L",G15*AC15,0))</f>
        <v>26</v>
      </c>
      <c r="I15" s="416" t="n">
        <f aca="false">LOOKUP(A15,work_no_machine,ACF)</f>
        <v>92.3076923076923</v>
      </c>
      <c r="J15" s="643" t="n">
        <f aca="false">'6. Variable-cost'!AC14</f>
        <v>27.2727272727273</v>
      </c>
      <c r="K15" s="521" t="n">
        <f aca="false">'6. Variable-cost'!F14</f>
        <v>0.0384615384615385</v>
      </c>
      <c r="L15" s="521" t="n">
        <f aca="false">IF(K15=0,0,J15/K15)</f>
        <v>709.090909090909</v>
      </c>
      <c r="M15" s="521" t="n">
        <f aca="false">'6. Variable-cost'!AH14</f>
        <v>0</v>
      </c>
      <c r="N15" s="644" t="n">
        <f aca="false">L15+M15</f>
        <v>709.090909090909</v>
      </c>
      <c r="O15" s="645" t="n">
        <f aca="false">LOOKUP(A15,'4.Rate-Work'!A$7:A$25,CA)</f>
        <v>10.3987692307692</v>
      </c>
      <c r="P15" s="646" t="n">
        <f aca="false">I15/$O$27+'7. Cost-work'!I14</f>
        <v>26.8856488464332</v>
      </c>
      <c r="Q15" s="647" t="n">
        <f aca="false">'7. Cost-work'!J14</f>
        <v>709.090909090909</v>
      </c>
      <c r="R15" s="647" t="n">
        <f aca="false">'7. Cost-work'!K14</f>
        <v>0</v>
      </c>
      <c r="S15" s="350" t="n">
        <f aca="false">'7. Cost-work'!L14</f>
        <v>0</v>
      </c>
      <c r="T15" s="648" t="n">
        <f aca="false">I15+N15</f>
        <v>801.398601398601</v>
      </c>
      <c r="U15" s="649" t="n">
        <f aca="false">I15/10+N15</f>
        <v>718.321678321678</v>
      </c>
      <c r="V15" s="649" t="n">
        <f aca="false">I15/30+N15</f>
        <v>712.167832167832</v>
      </c>
      <c r="W15" s="650" t="n">
        <f aca="false">I15/Land_area_Total/No_cropping+N15</f>
        <v>727.552447552448</v>
      </c>
      <c r="X15" s="655" t="n">
        <f aca="false">I15/Land_area_A/No_cropping+N15</f>
        <v>755.244755244755</v>
      </c>
      <c r="Y15" s="656" t="n">
        <f aca="false">I15/CA_system/No_cropping+N15</f>
        <v>735.976557937342</v>
      </c>
      <c r="Z15" s="652" t="n">
        <f aca="false">W15/Sales_G*100</f>
        <v>7.05432615345793</v>
      </c>
      <c r="AA15" s="653" t="n">
        <f aca="false">X15/Sales_G*100</f>
        <v>7.32282991708436</v>
      </c>
      <c r="AB15" s="654" t="n">
        <f aca="false">Y15/Sales_G*100</f>
        <v>7.13600606864163</v>
      </c>
      <c r="AC15" s="612" t="n">
        <f aca="false">'4.Rate-Work'!AH14</f>
        <v>1</v>
      </c>
    </row>
    <row r="16" customFormat="false" ht="33" hidden="false" customHeight="false" outlineLevel="0" collapsed="false">
      <c r="A16" s="159" t="n">
        <f aca="false">'2.FWork'!A17</f>
        <v>9</v>
      </c>
      <c r="B16" s="591" t="str">
        <f aca="false">'2.FWork'!B17</f>
        <v>Pest &amp; Disease control-1</v>
      </c>
      <c r="C16" s="159" t="str">
        <f aca="false">'2.FWork'!C17</f>
        <v>Power sprayer</v>
      </c>
      <c r="D16" s="159" t="str">
        <f aca="false">'2.FWork'!D17</f>
        <v>M</v>
      </c>
      <c r="E16" s="647" t="n">
        <f aca="false">'4.Rate-Work'!F15</f>
        <v>1</v>
      </c>
      <c r="F16" s="647" t="n">
        <f aca="false">'4.Rate-Work'!G15</f>
        <v>1</v>
      </c>
      <c r="G16" s="321" t="n">
        <f aca="false">'4.Rate-Work'!X15</f>
        <v>2.5</v>
      </c>
      <c r="H16" s="642" t="n">
        <f aca="false">IF(D16="M",G16*F16/E16*AC16,IF(D16="L",G16*AC16,0))</f>
        <v>2.5</v>
      </c>
      <c r="I16" s="416" t="n">
        <f aca="false">LOOKUP(A16,work_no_machine,ACF)</f>
        <v>103.090909090909</v>
      </c>
      <c r="J16" s="643" t="n">
        <f aca="false">'6. Variable-cost'!AC15</f>
        <v>23.0061818181818</v>
      </c>
      <c r="K16" s="521" t="n">
        <f aca="false">'6. Variable-cost'!F15</f>
        <v>0.4</v>
      </c>
      <c r="L16" s="521" t="n">
        <f aca="false">IF(K16=0,0,J16/K16)</f>
        <v>57.5154545454545</v>
      </c>
      <c r="M16" s="521" t="n">
        <f aca="false">'6. Variable-cost'!AH15</f>
        <v>0</v>
      </c>
      <c r="N16" s="644" t="n">
        <f aca="false">L16+M16</f>
        <v>57.5154545454545</v>
      </c>
      <c r="O16" s="645" t="n">
        <f aca="false">LOOKUP(A16,'4.Rate-Work'!A$7:A$25,CA)</f>
        <v>8.528</v>
      </c>
      <c r="P16" s="646" t="n">
        <f aca="false">I16/$O$27+'7. Cost-work'!I15</f>
        <v>34.280926916221</v>
      </c>
      <c r="Q16" s="647" t="n">
        <f aca="false">'7. Cost-work'!J15</f>
        <v>34.0909090909091</v>
      </c>
      <c r="R16" s="647" t="n">
        <f aca="false">'7. Cost-work'!K15</f>
        <v>19.17</v>
      </c>
      <c r="S16" s="350" t="n">
        <f aca="false">'7. Cost-work'!L15</f>
        <v>0</v>
      </c>
      <c r="T16" s="648" t="n">
        <f aca="false">I16+N16</f>
        <v>160.606363636364</v>
      </c>
      <c r="U16" s="649" t="n">
        <f aca="false">I16/10+N16</f>
        <v>67.8245454545455</v>
      </c>
      <c r="V16" s="649" t="n">
        <f aca="false">I16/30+N16</f>
        <v>60.9518181818182</v>
      </c>
      <c r="W16" s="650" t="n">
        <f aca="false">I16/Land_area_Total/No_cropping+N16</f>
        <v>78.1336363636364</v>
      </c>
      <c r="X16" s="655" t="n">
        <f aca="false">I16/Land_area_A/No_cropping+N16</f>
        <v>109.060909090909</v>
      </c>
      <c r="Y16" s="656" t="n">
        <f aca="false">I16/CA_system/No_cropping+N16</f>
        <v>87.5418360071301</v>
      </c>
      <c r="Z16" s="652" t="n">
        <f aca="false">W16/Sales_G*100</f>
        <v>0.757581334952541</v>
      </c>
      <c r="AA16" s="653" t="n">
        <f aca="false">X16/Sales_G*100</f>
        <v>1.05745122005715</v>
      </c>
      <c r="AB16" s="654" t="n">
        <f aca="false">Y16/Sales_G*100</f>
        <v>0.848802949319067</v>
      </c>
      <c r="AC16" s="612" t="n">
        <f aca="false">'4.Rate-Work'!AH15</f>
        <v>1</v>
      </c>
    </row>
    <row r="17" customFormat="false" ht="22" hidden="false" customHeight="false" outlineLevel="0" collapsed="false">
      <c r="A17" s="314" t="n">
        <f aca="false">'2.FWork'!A18</f>
        <v>10</v>
      </c>
      <c r="B17" s="591" t="str">
        <f aca="false">'2.FWork'!B18</f>
        <v>Ditto: Water transport</v>
      </c>
      <c r="C17" s="159" t="str">
        <f aca="false">'2.FWork'!C18</f>
        <v>1 ton truck </v>
      </c>
      <c r="D17" s="159" t="str">
        <f aca="false">'2.FWork'!D18</f>
        <v>M</v>
      </c>
      <c r="E17" s="647" t="n">
        <f aca="false">'4.Rate-Work'!F16</f>
        <v>1</v>
      </c>
      <c r="F17" s="647" t="n">
        <f aca="false">'4.Rate-Work'!G16</f>
        <v>1</v>
      </c>
      <c r="G17" s="321" t="n">
        <f aca="false">'4.Rate-Work'!X16</f>
        <v>0.54</v>
      </c>
      <c r="H17" s="642" t="n">
        <f aca="false">IF(D17="M",G17*F17/E17*AC17,IF(D17="L",G17*AC17,0))</f>
        <v>0.54</v>
      </c>
      <c r="I17" s="416" t="n">
        <f aca="false">LOOKUP(A17,work_no_machine,ACF)</f>
        <v>191.545454545455</v>
      </c>
      <c r="J17" s="643" t="n">
        <f aca="false">'6. Variable-cost'!AC16</f>
        <v>18.3636363636364</v>
      </c>
      <c r="K17" s="521" t="n">
        <f aca="false">'6. Variable-cost'!F16</f>
        <v>1.85185185185185</v>
      </c>
      <c r="L17" s="521" t="n">
        <f aca="false">IF(K17=0,0,J17/K17)</f>
        <v>9.91636363636364</v>
      </c>
      <c r="M17" s="521" t="n">
        <f aca="false">'6. Variable-cost'!AH16</f>
        <v>0</v>
      </c>
      <c r="N17" s="644" t="n">
        <f aca="false">L17+M17</f>
        <v>9.91636363636364</v>
      </c>
      <c r="O17" s="645" t="n">
        <f aca="false">LOOKUP(A17,'4.Rate-Work'!A$7:A$25,CA)</f>
        <v>45.5555555555556</v>
      </c>
      <c r="P17" s="646" t="n">
        <f aca="false">I17/$O$27+'7. Cost-work'!I16</f>
        <v>58.3424854206554</v>
      </c>
      <c r="Q17" s="647" t="n">
        <f aca="false">'7. Cost-work'!J16</f>
        <v>7.36363636363637</v>
      </c>
      <c r="R17" s="647" t="n">
        <f aca="false">'7. Cost-work'!K16</f>
        <v>0</v>
      </c>
      <c r="S17" s="350" t="n">
        <f aca="false">'7. Cost-work'!L16</f>
        <v>0</v>
      </c>
      <c r="T17" s="648" t="n">
        <f aca="false">I17+N17</f>
        <v>201.461818181818</v>
      </c>
      <c r="U17" s="649" t="n">
        <f aca="false">I17/10+N17</f>
        <v>29.0709090909091</v>
      </c>
      <c r="V17" s="649" t="n">
        <f aca="false">I17/30+N17</f>
        <v>16.3012121212121</v>
      </c>
      <c r="W17" s="650" t="n">
        <f aca="false">I17/Land_area_Total/No_cropping+N17</f>
        <v>48.2254545454546</v>
      </c>
      <c r="X17" s="655" t="n">
        <f aca="false">I17/Land_area_A/No_cropping+N17</f>
        <v>105.689090909091</v>
      </c>
      <c r="Y17" s="656" t="n">
        <f aca="false">I17/CA_system/No_cropping+N17</f>
        <v>65.7061217842917</v>
      </c>
      <c r="Z17" s="652" t="n">
        <f aca="false">W17/Sales_G*100</f>
        <v>0.46759252395735</v>
      </c>
      <c r="AA17" s="653" t="n">
        <f aca="false">X17/Sales_G*100</f>
        <v>1.0247581746764</v>
      </c>
      <c r="AB17" s="654" t="n">
        <f aca="false">Y17/Sales_G*100</f>
        <v>0.637084535835896</v>
      </c>
      <c r="AC17" s="612" t="n">
        <f aca="false">'4.Rate-Work'!AH16</f>
        <v>1</v>
      </c>
    </row>
    <row r="18" customFormat="false" ht="33" hidden="false" customHeight="false" outlineLevel="0" collapsed="false">
      <c r="A18" s="159" t="n">
        <f aca="false">'2.FWork'!A19</f>
        <v>11</v>
      </c>
      <c r="B18" s="591" t="str">
        <f aca="false">'2.FWork'!B19</f>
        <v>Pest &amp; Disease control-2</v>
      </c>
      <c r="C18" s="159" t="str">
        <f aca="false">'2.FWork'!C19</f>
        <v>Power sprayer</v>
      </c>
      <c r="D18" s="159" t="str">
        <f aca="false">'2.FWork'!D19</f>
        <v>M</v>
      </c>
      <c r="E18" s="647" t="n">
        <f aca="false">'4.Rate-Work'!F17</f>
        <v>1</v>
      </c>
      <c r="F18" s="647" t="n">
        <f aca="false">'4.Rate-Work'!G17</f>
        <v>1</v>
      </c>
      <c r="G18" s="321" t="n">
        <f aca="false">'4.Rate-Work'!X17</f>
        <v>2.5</v>
      </c>
      <c r="H18" s="642" t="n">
        <f aca="false">IF(D18="M",G18*F18/E18*AC18,IF(D18="L",G18*AC18,0))</f>
        <v>2.5</v>
      </c>
      <c r="I18" s="416" t="n">
        <f aca="false">LOOKUP(A18,work_no_machine,ACF)</f>
        <v>103.090909090909</v>
      </c>
      <c r="J18" s="643" t="n">
        <f aca="false">'6. Variable-cost'!AC17</f>
        <v>36.6981818181818</v>
      </c>
      <c r="K18" s="521" t="n">
        <f aca="false">'6. Variable-cost'!F17</f>
        <v>0.4</v>
      </c>
      <c r="L18" s="521" t="n">
        <f aca="false">IF(K18=0,0,J18/K18)</f>
        <v>91.7454545454545</v>
      </c>
      <c r="M18" s="521" t="n">
        <f aca="false">'6. Variable-cost'!AH17</f>
        <v>0</v>
      </c>
      <c r="N18" s="644" t="n">
        <f aca="false">L18+M18</f>
        <v>91.7454545454545</v>
      </c>
      <c r="O18" s="645" t="n">
        <f aca="false">LOOKUP(A18,'4.Rate-Work'!A$7:A$25,CA)</f>
        <v>8.528</v>
      </c>
      <c r="P18" s="646" t="n">
        <f aca="false">I18/$O$27+'7. Cost-work'!I17</f>
        <v>34.280926916221</v>
      </c>
      <c r="Q18" s="647" t="n">
        <f aca="false">'7. Cost-work'!J17</f>
        <v>34.0909090909091</v>
      </c>
      <c r="R18" s="647" t="n">
        <f aca="false">'7. Cost-work'!K17</f>
        <v>53.4</v>
      </c>
      <c r="S18" s="350" t="n">
        <f aca="false">'7. Cost-work'!L17</f>
        <v>0</v>
      </c>
      <c r="T18" s="648" t="n">
        <f aca="false">I18+N18</f>
        <v>194.836363636364</v>
      </c>
      <c r="U18" s="649" t="n">
        <f aca="false">I18/10+N18</f>
        <v>102.054545454545</v>
      </c>
      <c r="V18" s="649" t="n">
        <f aca="false">I18/30+N18</f>
        <v>95.1818181818182</v>
      </c>
      <c r="W18" s="650" t="n">
        <f aca="false">I18/Land_area_Total/No_cropping+N18</f>
        <v>112.363636363636</v>
      </c>
      <c r="X18" s="655" t="n">
        <f aca="false">I18/Land_area_A/No_cropping+N18</f>
        <v>143.290909090909</v>
      </c>
      <c r="Y18" s="656" t="n">
        <f aca="false">I18/CA_system/No_cropping+N18</f>
        <v>121.77183600713</v>
      </c>
      <c r="Z18" s="652" t="n">
        <f aca="false">W18/Sales_G*100</f>
        <v>1.08947436210844</v>
      </c>
      <c r="AA18" s="653" t="n">
        <f aca="false">X18/Sales_G*100</f>
        <v>1.38934424721304</v>
      </c>
      <c r="AB18" s="654" t="n">
        <f aca="false">Y18/Sales_G*100</f>
        <v>1.18069597647497</v>
      </c>
      <c r="AC18" s="612" t="n">
        <f aca="false">'4.Rate-Work'!AH17</f>
        <v>1</v>
      </c>
    </row>
    <row r="19" customFormat="false" ht="22" hidden="false" customHeight="false" outlineLevel="0" collapsed="false">
      <c r="A19" s="314" t="n">
        <f aca="false">'2.FWork'!A20</f>
        <v>12</v>
      </c>
      <c r="B19" s="591" t="str">
        <f aca="false">'2.FWork'!B20</f>
        <v>Ditto: Water transport</v>
      </c>
      <c r="C19" s="159" t="str">
        <f aca="false">'2.FWork'!C20</f>
        <v>1 ton truck </v>
      </c>
      <c r="D19" s="159" t="str">
        <f aca="false">'2.FWork'!D20</f>
        <v>M</v>
      </c>
      <c r="E19" s="647" t="n">
        <f aca="false">'4.Rate-Work'!F18</f>
        <v>1</v>
      </c>
      <c r="F19" s="647" t="n">
        <f aca="false">'4.Rate-Work'!G18</f>
        <v>1</v>
      </c>
      <c r="G19" s="321" t="n">
        <f aca="false">'4.Rate-Work'!X18</f>
        <v>0.81</v>
      </c>
      <c r="H19" s="642" t="n">
        <f aca="false">IF(D19="M",G19*F19/E19*AC19,IF(D19="L",G19*AC19,0))</f>
        <v>0.81</v>
      </c>
      <c r="I19" s="416" t="n">
        <f aca="false">LOOKUP(A19,work_no_machine,ACF)</f>
        <v>191.545454545455</v>
      </c>
      <c r="J19" s="643" t="n">
        <f aca="false">'6. Variable-cost'!AC18</f>
        <v>18.3636363636364</v>
      </c>
      <c r="K19" s="521" t="n">
        <f aca="false">'6. Variable-cost'!F18</f>
        <v>1.23456790123457</v>
      </c>
      <c r="L19" s="521" t="n">
        <f aca="false">IF(K19=0,0,J19/K19)</f>
        <v>14.8745454545455</v>
      </c>
      <c r="M19" s="521" t="n">
        <f aca="false">'6. Variable-cost'!AH18</f>
        <v>0</v>
      </c>
      <c r="N19" s="644" t="n">
        <f aca="false">L19+M19</f>
        <v>14.8745454545455</v>
      </c>
      <c r="O19" s="645" t="n">
        <f aca="false">LOOKUP(A19,'4.Rate-Work'!A$7:A$25,CA)</f>
        <v>30.3703703703704</v>
      </c>
      <c r="P19" s="646" t="n">
        <f aca="false">I19/$O$27+'7. Cost-work'!I18</f>
        <v>59.618849057019</v>
      </c>
      <c r="Q19" s="647" t="n">
        <f aca="false">'7. Cost-work'!J18</f>
        <v>11.0454545454545</v>
      </c>
      <c r="R19" s="647" t="n">
        <f aca="false">'7. Cost-work'!K18</f>
        <v>0</v>
      </c>
      <c r="S19" s="350" t="n">
        <f aca="false">'7. Cost-work'!L18</f>
        <v>0</v>
      </c>
      <c r="T19" s="648" t="n">
        <f aca="false">I19+N19</f>
        <v>206.42</v>
      </c>
      <c r="U19" s="649" t="n">
        <f aca="false">I19/10+N19</f>
        <v>34.0290909090909</v>
      </c>
      <c r="V19" s="649" t="n">
        <f aca="false">I19/30+N19</f>
        <v>21.2593939393939</v>
      </c>
      <c r="W19" s="650" t="n">
        <f aca="false">I19/Land_area_Total/No_cropping+N19</f>
        <v>53.1836363636364</v>
      </c>
      <c r="X19" s="655" t="n">
        <f aca="false">I19/Land_area_A/No_cropping+N19</f>
        <v>110.647272727273</v>
      </c>
      <c r="Y19" s="656" t="n">
        <f aca="false">I19/CA_system/No_cropping+N19</f>
        <v>70.6643036024735</v>
      </c>
      <c r="Z19" s="652" t="n">
        <f aca="false">W19/Sales_G*100</f>
        <v>0.515666902363009</v>
      </c>
      <c r="AA19" s="653" t="n">
        <f aca="false">X19/Sales_G*100</f>
        <v>1.07283255308206</v>
      </c>
      <c r="AB19" s="654" t="n">
        <f aca="false">Y19/Sales_G*100</f>
        <v>0.685158914241555</v>
      </c>
      <c r="AC19" s="612" t="n">
        <f aca="false">'4.Rate-Work'!AH18</f>
        <v>1</v>
      </c>
    </row>
    <row r="20" customFormat="false" ht="13" hidden="false" customHeight="false" outlineLevel="0" collapsed="false">
      <c r="A20" s="159" t="n">
        <f aca="false">'2.FWork'!A21</f>
        <v>13</v>
      </c>
      <c r="B20" s="591" t="str">
        <f aca="false">'2.FWork'!B21</f>
        <v>Top-dressing</v>
      </c>
      <c r="C20" s="159" t="n">
        <f aca="false">'2.FWork'!C21</f>
        <v>0</v>
      </c>
      <c r="D20" s="159" t="str">
        <f aca="false">'2.FWork'!D21</f>
        <v>L</v>
      </c>
      <c r="E20" s="647" t="n">
        <f aca="false">'4.Rate-Work'!F19</f>
        <v>0</v>
      </c>
      <c r="F20" s="647" t="n">
        <f aca="false">'4.Rate-Work'!G19</f>
        <v>2</v>
      </c>
      <c r="G20" s="321" t="n">
        <f aca="false">'4.Rate-Work'!X19</f>
        <v>12</v>
      </c>
      <c r="H20" s="642" t="n">
        <f aca="false">IF(D20="M",G20*F20/E20*AC20,IF(D20="L",G20*AC20,0))</f>
        <v>12</v>
      </c>
      <c r="I20" s="416" t="n">
        <f aca="false">LOOKUP(A20,work_no_machine,ACF)</f>
        <v>0</v>
      </c>
      <c r="J20" s="643" t="n">
        <f aca="false">'6. Variable-cost'!AC19</f>
        <v>25.2818181818182</v>
      </c>
      <c r="K20" s="521" t="n">
        <f aca="false">'6. Variable-cost'!F19</f>
        <v>0.0833333333333333</v>
      </c>
      <c r="L20" s="521" t="n">
        <f aca="false">IF(K20=0,0,J20/K20)</f>
        <v>303.381818181818</v>
      </c>
      <c r="M20" s="521" t="n">
        <f aca="false">'6. Variable-cost'!AH19</f>
        <v>0</v>
      </c>
      <c r="N20" s="644" t="n">
        <f aca="false">L20+M20</f>
        <v>303.381818181818</v>
      </c>
      <c r="O20" s="645" t="n">
        <f aca="false">LOOKUP(A20,'4.Rate-Work'!A$7:A$25,CA)</f>
        <v>11.3706666666667</v>
      </c>
      <c r="P20" s="646" t="n">
        <f aca="false">I20/$O$27+'7. Cost-work'!I19</f>
        <v>0</v>
      </c>
      <c r="Q20" s="647" t="n">
        <f aca="false">'7. Cost-work'!J19</f>
        <v>218.181818181818</v>
      </c>
      <c r="R20" s="647" t="n">
        <f aca="false">'7. Cost-work'!K19</f>
        <v>85.2</v>
      </c>
      <c r="S20" s="350" t="n">
        <f aca="false">'7. Cost-work'!L19</f>
        <v>0</v>
      </c>
      <c r="T20" s="648" t="n">
        <f aca="false">I20+N20</f>
        <v>303.381818181818</v>
      </c>
      <c r="U20" s="649" t="n">
        <f aca="false">I20/10+N20</f>
        <v>303.381818181818</v>
      </c>
      <c r="V20" s="649" t="n">
        <f aca="false">I20/30+N20</f>
        <v>303.381818181818</v>
      </c>
      <c r="W20" s="650" t="n">
        <f aca="false">I20/Land_area_Total/No_cropping+N20</f>
        <v>303.381818181818</v>
      </c>
      <c r="X20" s="655" t="n">
        <f aca="false">I20/Land_area_A/No_cropping+N20</f>
        <v>303.381818181818</v>
      </c>
      <c r="Y20" s="656" t="n">
        <f aca="false">I20/CA_system/No_cropping+N20</f>
        <v>303.381818181818</v>
      </c>
      <c r="Z20" s="652" t="n">
        <f aca="false">W20/Sales_G*100</f>
        <v>2.94158077769279</v>
      </c>
      <c r="AA20" s="653" t="n">
        <f aca="false">X20/Sales_G*100</f>
        <v>2.94158077769279</v>
      </c>
      <c r="AB20" s="654" t="n">
        <f aca="false">Y20/Sales_G*100</f>
        <v>2.94158077769279</v>
      </c>
      <c r="AC20" s="612" t="n">
        <f aca="false">'4.Rate-Work'!AH19</f>
        <v>1</v>
      </c>
    </row>
    <row r="21" customFormat="false" ht="22" hidden="false" customHeight="false" outlineLevel="0" collapsed="false">
      <c r="A21" s="314" t="n">
        <f aca="false">'2.FWork'!A22</f>
        <v>14</v>
      </c>
      <c r="B21" s="591" t="str">
        <f aca="false">'2.FWork'!B22</f>
        <v>Water management</v>
      </c>
      <c r="C21" s="159" t="str">
        <f aca="false">'2.FWork'!C22</f>
        <v>(Irrigation facilities)</v>
      </c>
      <c r="D21" s="159" t="str">
        <f aca="false">'2.FWork'!D22</f>
        <v>L</v>
      </c>
      <c r="E21" s="647" t="n">
        <f aca="false">'4.Rate-Work'!F20</f>
        <v>0</v>
      </c>
      <c r="F21" s="647" t="n">
        <f aca="false">'4.Rate-Work'!G20</f>
        <v>1</v>
      </c>
      <c r="G21" s="321" t="n">
        <f aca="false">'4.Rate-Work'!X20</f>
        <v>23.3</v>
      </c>
      <c r="H21" s="642" t="n">
        <f aca="false">IF(D21="M",G21*F21/E21*AC21,IF(D21="L",G21*AC21,0))</f>
        <v>23.3</v>
      </c>
      <c r="I21" s="416" t="n">
        <f aca="false">LOOKUP(A21,work_no_machine,ACF)</f>
        <v>0</v>
      </c>
      <c r="J21" s="643" t="n">
        <f aca="false">'6. Variable-cost'!AC20</f>
        <v>13.6363636363636</v>
      </c>
      <c r="K21" s="521" t="n">
        <f aca="false">'6. Variable-cost'!F20</f>
        <v>0.0429184549356223</v>
      </c>
      <c r="L21" s="521" t="n">
        <f aca="false">IF(K21=0,0,J21/K21)</f>
        <v>317.727272727273</v>
      </c>
      <c r="M21" s="521" t="n">
        <f aca="false">'6. Variable-cost'!AH20</f>
        <v>0</v>
      </c>
      <c r="N21" s="644" t="n">
        <f aca="false">L21+M21</f>
        <v>317.727272727273</v>
      </c>
      <c r="O21" s="645" t="n">
        <f aca="false">LOOKUP(A21,'4.Rate-Work'!A$7:A$25,CA)</f>
        <v>25.531330472103</v>
      </c>
      <c r="P21" s="646" t="n">
        <f aca="false">I21/$O$27+'7. Cost-work'!I20</f>
        <v>0</v>
      </c>
      <c r="Q21" s="647" t="n">
        <f aca="false">'7. Cost-work'!J20</f>
        <v>317.727272727273</v>
      </c>
      <c r="R21" s="647" t="n">
        <f aca="false">'7. Cost-work'!K20</f>
        <v>0</v>
      </c>
      <c r="S21" s="350" t="n">
        <f aca="false">'7. Cost-work'!L20</f>
        <v>0</v>
      </c>
      <c r="T21" s="648" t="n">
        <f aca="false">I21+N21</f>
        <v>317.727272727273</v>
      </c>
      <c r="U21" s="649" t="n">
        <f aca="false">I21/10+N21</f>
        <v>317.727272727273</v>
      </c>
      <c r="V21" s="649" t="n">
        <f aca="false">I21/30+N21</f>
        <v>317.727272727273</v>
      </c>
      <c r="W21" s="650" t="n">
        <f aca="false">I21/Land_area_Total/No_cropping+N21</f>
        <v>317.727272727273</v>
      </c>
      <c r="X21" s="655" t="n">
        <f aca="false">I21/Land_area_A/No_cropping+N21</f>
        <v>317.727272727273</v>
      </c>
      <c r="Y21" s="656" t="n">
        <f aca="false">I21/CA_system/No_cropping+N21</f>
        <v>317.727272727273</v>
      </c>
      <c r="Z21" s="652" t="n">
        <f aca="false">W21/Sales_G*100</f>
        <v>3.08067386372896</v>
      </c>
      <c r="AA21" s="653" t="n">
        <f aca="false">X21/Sales_G*100</f>
        <v>3.08067386372896</v>
      </c>
      <c r="AB21" s="654" t="n">
        <f aca="false">Y21/Sales_G*100</f>
        <v>3.08067386372896</v>
      </c>
      <c r="AC21" s="612" t="n">
        <f aca="false">'4.Rate-Work'!AH20</f>
        <v>1</v>
      </c>
    </row>
    <row r="22" customFormat="false" ht="13" hidden="false" customHeight="false" outlineLevel="0" collapsed="false">
      <c r="A22" s="159" t="n">
        <f aca="false">'2.FWork'!A23</f>
        <v>15</v>
      </c>
      <c r="B22" s="591" t="str">
        <f aca="false">'2.FWork'!B23</f>
        <v>Harvesting </v>
      </c>
      <c r="C22" s="159" t="str">
        <f aca="false">'2.FWork'!C23</f>
        <v>2 row binder</v>
      </c>
      <c r="D22" s="159" t="str">
        <f aca="false">'2.FWork'!D23</f>
        <v>M</v>
      </c>
      <c r="E22" s="647" t="n">
        <f aca="false">'4.Rate-Work'!F21</f>
        <v>1</v>
      </c>
      <c r="F22" s="647" t="n">
        <f aca="false">'4.Rate-Work'!G21</f>
        <v>1</v>
      </c>
      <c r="G22" s="321" t="n">
        <f aca="false">'4.Rate-Work'!X21</f>
        <v>8.88888888888889</v>
      </c>
      <c r="H22" s="642" t="n">
        <f aca="false">IF(D22="M",G22*F22/E22*AC22,IF(D22="L",G22*AC22,0))</f>
        <v>8.88888888888889</v>
      </c>
      <c r="I22" s="416" t="n">
        <f aca="false">LOOKUP(A22,work_no_machine,ACF)</f>
        <v>1518.68181818182</v>
      </c>
      <c r="J22" s="643" t="n">
        <f aca="false">'6. Variable-cost'!AC21</f>
        <v>14.3809090909091</v>
      </c>
      <c r="K22" s="521" t="n">
        <f aca="false">'6. Variable-cost'!F21</f>
        <v>0.1125</v>
      </c>
      <c r="L22" s="521" t="n">
        <f aca="false">IF(K22=0,0,J22/K22)</f>
        <v>127.830303030303</v>
      </c>
      <c r="M22" s="521" t="n">
        <f aca="false">'6. Variable-cost'!AH21</f>
        <v>0</v>
      </c>
      <c r="N22" s="644" t="n">
        <f aca="false">L22+M22</f>
        <v>127.830303030303</v>
      </c>
      <c r="O22" s="645" t="n">
        <f aca="false">LOOKUP(A22,'4.Rate-Work'!A$7:A$25,CA)</f>
        <v>14.451328125</v>
      </c>
      <c r="P22" s="646" t="n">
        <f aca="false">I22/$O$27+'7. Cost-work'!I21</f>
        <v>448.951264276754</v>
      </c>
      <c r="Q22" s="647" t="n">
        <f aca="false">'7. Cost-work'!J21</f>
        <v>121.212121212121</v>
      </c>
      <c r="R22" s="647" t="n">
        <f aca="false">'7. Cost-work'!K21</f>
        <v>0</v>
      </c>
      <c r="S22" s="350" t="n">
        <f aca="false">'7. Cost-work'!L21</f>
        <v>0</v>
      </c>
      <c r="T22" s="648" t="n">
        <f aca="false">I22+N22</f>
        <v>1646.51212121212</v>
      </c>
      <c r="U22" s="649" t="n">
        <f aca="false">I22/10+N22</f>
        <v>279.698484848485</v>
      </c>
      <c r="V22" s="649" t="n">
        <f aca="false">I22/30+N22</f>
        <v>178.45303030303</v>
      </c>
      <c r="W22" s="650" t="n">
        <f aca="false">I22/Land_area_Total/No_cropping+N22</f>
        <v>431.566666666667</v>
      </c>
      <c r="X22" s="655" t="n">
        <f aca="false">I22/Land_area_A/No_cropping+N22</f>
        <v>887.171212121212</v>
      </c>
      <c r="Y22" s="656" t="n">
        <f aca="false">I22/CA_system/No_cropping+N22</f>
        <v>570.163385488876</v>
      </c>
      <c r="Z22" s="652" t="n">
        <f aca="false">W22/Sales_G*100</f>
        <v>4.18445712590069</v>
      </c>
      <c r="AA22" s="653" t="n">
        <f aca="false">X22/Sales_G*100</f>
        <v>8.60198478517315</v>
      </c>
      <c r="AB22" s="654" t="n">
        <f aca="false">Y22/Sales_G*100</f>
        <v>5.52828664865202</v>
      </c>
      <c r="AC22" s="612" t="n">
        <f aca="false">'4.Rate-Work'!AH21</f>
        <v>1</v>
      </c>
    </row>
    <row r="23" customFormat="false" ht="13" hidden="false" customHeight="false" outlineLevel="0" collapsed="false">
      <c r="A23" s="314" t="n">
        <f aca="false">'2.FWork'!A24</f>
        <v>16</v>
      </c>
      <c r="B23" s="591" t="str">
        <f aca="false">'2.FWork'!B24</f>
        <v>Thresher</v>
      </c>
      <c r="C23" s="159" t="str">
        <f aca="false">'2.FWork'!C24</f>
        <v>Thresher</v>
      </c>
      <c r="D23" s="159" t="str">
        <f aca="false">'2.FWork'!D24</f>
        <v>M</v>
      </c>
      <c r="E23" s="647" t="n">
        <f aca="false">'4.Rate-Work'!F22</f>
        <v>1</v>
      </c>
      <c r="F23" s="647" t="n">
        <f aca="false">'4.Rate-Work'!G22</f>
        <v>3</v>
      </c>
      <c r="G23" s="321" t="n">
        <f aca="false">'4.Rate-Work'!X22</f>
        <v>37.6</v>
      </c>
      <c r="H23" s="642" t="n">
        <f aca="false">IF(D23="M",G23*F23/E23*AC23,IF(D23="L",G23*AC23,0))</f>
        <v>112.8</v>
      </c>
      <c r="I23" s="416" t="n">
        <f aca="false">LOOKUP(A23,work_no_machine,ACF)</f>
        <v>2416.36363636364</v>
      </c>
      <c r="J23" s="643" t="n">
        <f aca="false">'6. Variable-cost'!AC22</f>
        <v>32.9747090909091</v>
      </c>
      <c r="K23" s="521" t="n">
        <f aca="false">'6. Variable-cost'!F22</f>
        <v>0.0265957446808511</v>
      </c>
      <c r="L23" s="521" t="n">
        <f aca="false">IF(K23=0,0,J23/K23)</f>
        <v>1239.84906181818</v>
      </c>
      <c r="M23" s="521" t="n">
        <f aca="false">'6. Variable-cost'!AH22</f>
        <v>0</v>
      </c>
      <c r="N23" s="644" t="n">
        <f aca="false">L23+M23</f>
        <v>1239.84906181818</v>
      </c>
      <c r="O23" s="645" t="n">
        <f aca="false">LOOKUP(A23,'4.Rate-Work'!A$7:A$25,CA)</f>
        <v>3.43334441489362</v>
      </c>
      <c r="P23" s="646" t="n">
        <f aca="false">I23/$O$27+'7. Cost-work'!I22</f>
        <v>747.278387757312</v>
      </c>
      <c r="Q23" s="647" t="n">
        <f aca="false">'7. Cost-work'!J22</f>
        <v>1196.36363636364</v>
      </c>
      <c r="R23" s="647" t="n">
        <f aca="false">'7. Cost-work'!K22</f>
        <v>0</v>
      </c>
      <c r="S23" s="350" t="n">
        <f aca="false">'7. Cost-work'!L22</f>
        <v>0</v>
      </c>
      <c r="T23" s="648" t="n">
        <f aca="false">I23+N23</f>
        <v>3656.21269818182</v>
      </c>
      <c r="U23" s="649" t="n">
        <f aca="false">I23/10+N23</f>
        <v>1481.48542545455</v>
      </c>
      <c r="V23" s="649" t="n">
        <f aca="false">I23/30+N23</f>
        <v>1320.39451636364</v>
      </c>
      <c r="W23" s="650" t="n">
        <f aca="false">I23/Land_area_Total/No_cropping+N23</f>
        <v>1723.12178909091</v>
      </c>
      <c r="X23" s="655" t="n">
        <f aca="false">I23/Land_area_A/No_cropping+N23</f>
        <v>2448.03088</v>
      </c>
      <c r="Y23" s="656" t="n">
        <f aca="false">I23/CA_system/No_cropping+N23</f>
        <v>1943.64202412095</v>
      </c>
      <c r="Z23" s="652" t="n">
        <f aca="false">W23/Sales_G*100</f>
        <v>16.7073358673582</v>
      </c>
      <c r="AA23" s="653" t="n">
        <f aca="false">X23/Sales_G*100</f>
        <v>23.7360321161063</v>
      </c>
      <c r="AB23" s="654" t="n">
        <f aca="false">Y23/Sales_G*100</f>
        <v>18.8454932834624</v>
      </c>
      <c r="AC23" s="612" t="n">
        <f aca="false">'4.Rate-Work'!AH22</f>
        <v>1</v>
      </c>
    </row>
    <row r="24" customFormat="false" ht="13" hidden="false" customHeight="false" outlineLevel="0" collapsed="false">
      <c r="A24" s="159" t="n">
        <f aca="false">'2.FWork'!A25</f>
        <v>17</v>
      </c>
      <c r="B24" s="591" t="str">
        <f aca="false">'2.FWork'!B25</f>
        <v>Drying</v>
      </c>
      <c r="C24" s="159" t="str">
        <f aca="false">'2.FWork'!C25</f>
        <v>Contract</v>
      </c>
      <c r="D24" s="159" t="str">
        <f aca="false">'2.FWork'!D25</f>
        <v>C</v>
      </c>
      <c r="E24" s="647" t="n">
        <f aca="false">'4.Rate-Work'!F23</f>
        <v>0</v>
      </c>
      <c r="F24" s="647" t="n">
        <f aca="false">'4.Rate-Work'!G23</f>
        <v>0</v>
      </c>
      <c r="G24" s="321" t="n">
        <f aca="false">'4.Rate-Work'!X23</f>
        <v>0</v>
      </c>
      <c r="H24" s="642" t="n">
        <f aca="false">IF(D24="M",G24*F24/E24*AC24,IF(D24="L",G24*AC24,0))</f>
        <v>0</v>
      </c>
      <c r="I24" s="416" t="n">
        <f aca="false">LOOKUP(A24,work_no_machine,ACF)</f>
        <v>0</v>
      </c>
      <c r="J24" s="643" t="n">
        <f aca="false">'6. Variable-cost'!AC23</f>
        <v>0</v>
      </c>
      <c r="K24" s="521" t="n">
        <f aca="false">'6. Variable-cost'!F23</f>
        <v>0</v>
      </c>
      <c r="L24" s="521" t="n">
        <f aca="false">IF(K24=0,0,J24/K24)</f>
        <v>0</v>
      </c>
      <c r="M24" s="521" t="n">
        <f aca="false">'6. Variable-cost'!AH23</f>
        <v>865</v>
      </c>
      <c r="N24" s="644" t="n">
        <f aca="false">L24+M24</f>
        <v>865</v>
      </c>
      <c r="O24" s="645" t="n">
        <f aca="false">LOOKUP(A24,'4.Rate-Work'!A$7:A$25,CA)</f>
        <v>1000</v>
      </c>
      <c r="P24" s="646" t="n">
        <f aca="false">I24/$O$27+'7. Cost-work'!I23</f>
        <v>0</v>
      </c>
      <c r="Q24" s="647" t="n">
        <f aca="false">'7. Cost-work'!J23</f>
        <v>0</v>
      </c>
      <c r="R24" s="647" t="n">
        <f aca="false">'7. Cost-work'!K23</f>
        <v>0</v>
      </c>
      <c r="S24" s="350" t="n">
        <f aca="false">'7. Cost-work'!L23</f>
        <v>865</v>
      </c>
      <c r="T24" s="648" t="n">
        <f aca="false">I24+N24</f>
        <v>865</v>
      </c>
      <c r="U24" s="649" t="n">
        <f aca="false">I24/10+N24</f>
        <v>865</v>
      </c>
      <c r="V24" s="649" t="n">
        <f aca="false">I24/30+N24</f>
        <v>865</v>
      </c>
      <c r="W24" s="650" t="n">
        <f aca="false">I24/Land_area_Total/No_cropping+N24</f>
        <v>865</v>
      </c>
      <c r="X24" s="655" t="n">
        <f aca="false">I24/Land_area_A/No_cropping+N24</f>
        <v>865</v>
      </c>
      <c r="Y24" s="656" t="n">
        <f aca="false">I24/CA_system/No_cropping+N24</f>
        <v>865</v>
      </c>
      <c r="Z24" s="652" t="n">
        <f aca="false">W24/Sales_G*100</f>
        <v>8.38701339438657</v>
      </c>
      <c r="AA24" s="653" t="n">
        <f aca="false">X24/Sales_G*100</f>
        <v>8.38701339438657</v>
      </c>
      <c r="AB24" s="654" t="n">
        <f aca="false">Y24/Sales_G*100</f>
        <v>8.38701339438657</v>
      </c>
      <c r="AC24" s="612" t="n">
        <f aca="false">'4.Rate-Work'!AH23</f>
        <v>1</v>
      </c>
    </row>
    <row r="25" customFormat="false" ht="14" hidden="false" customHeight="false" outlineLevel="0" collapsed="false">
      <c r="A25" s="314" t="n">
        <f aca="false">'2.FWork'!A26</f>
        <v>18</v>
      </c>
      <c r="B25" s="591" t="str">
        <f aca="false">'2.FWork'!B26</f>
        <v>Husking</v>
      </c>
      <c r="C25" s="159" t="str">
        <f aca="false">'2.FWork'!C26</f>
        <v>Contract</v>
      </c>
      <c r="D25" s="159" t="str">
        <f aca="false">'2.FWork'!D26</f>
        <v>C</v>
      </c>
      <c r="E25" s="647" t="n">
        <f aca="false">'4.Rate-Work'!F24</f>
        <v>0</v>
      </c>
      <c r="F25" s="647" t="n">
        <f aca="false">'4.Rate-Work'!G24</f>
        <v>0</v>
      </c>
      <c r="G25" s="321" t="n">
        <f aca="false">'4.Rate-Work'!X24</f>
        <v>0</v>
      </c>
      <c r="H25" s="642" t="n">
        <f aca="false">IF(D25="M",G25*F25/E25*AC25,IF(D25="L",G25*AC25,0))</f>
        <v>0</v>
      </c>
      <c r="I25" s="416" t="n">
        <f aca="false">LOOKUP(A25,work_no_machine,ACF)</f>
        <v>0</v>
      </c>
      <c r="J25" s="643" t="n">
        <f aca="false">'6. Variable-cost'!AC24</f>
        <v>0</v>
      </c>
      <c r="K25" s="521" t="n">
        <f aca="false">'6. Variable-cost'!F24</f>
        <v>0</v>
      </c>
      <c r="L25" s="521" t="n">
        <f aca="false">IF(K25=0,0,J25/K25)</f>
        <v>0</v>
      </c>
      <c r="M25" s="521" t="n">
        <f aca="false">'6. Variable-cost'!AH24</f>
        <v>288</v>
      </c>
      <c r="N25" s="644" t="n">
        <f aca="false">L25+M25</f>
        <v>288</v>
      </c>
      <c r="O25" s="645" t="n">
        <f aca="false">LOOKUP(A25,'4.Rate-Work'!A$7:A$25,CA)</f>
        <v>1000</v>
      </c>
      <c r="P25" s="646" t="n">
        <f aca="false">I25/$O$27+'7. Cost-work'!I24</f>
        <v>0</v>
      </c>
      <c r="Q25" s="647" t="n">
        <f aca="false">'7. Cost-work'!J24</f>
        <v>0</v>
      </c>
      <c r="R25" s="647" t="n">
        <f aca="false">'7. Cost-work'!K24</f>
        <v>0</v>
      </c>
      <c r="S25" s="350" t="n">
        <f aca="false">'7. Cost-work'!L24</f>
        <v>288</v>
      </c>
      <c r="T25" s="648" t="n">
        <f aca="false">I25+N25</f>
        <v>288</v>
      </c>
      <c r="U25" s="649" t="n">
        <f aca="false">I25/10+N25</f>
        <v>288</v>
      </c>
      <c r="V25" s="649" t="n">
        <f aca="false">I25/30+N25</f>
        <v>288</v>
      </c>
      <c r="W25" s="650" t="n">
        <f aca="false">I25/Land_area_Total/No_cropping+N25</f>
        <v>288</v>
      </c>
      <c r="X25" s="655" t="n">
        <f aca="false">I25/Land_area_A/No_cropping+N25</f>
        <v>288</v>
      </c>
      <c r="Y25" s="656" t="n">
        <f aca="false">I25/CA_system/No_cropping+N25</f>
        <v>288</v>
      </c>
      <c r="Z25" s="652" t="n">
        <f aca="false">W25/Sales_G*100</f>
        <v>2.79243914171484</v>
      </c>
      <c r="AA25" s="653" t="n">
        <f aca="false">X25/Sales_G*100</f>
        <v>2.79243914171484</v>
      </c>
      <c r="AB25" s="654" t="n">
        <f aca="false">Y25/Sales_G*100</f>
        <v>2.79243914171484</v>
      </c>
      <c r="AC25" s="612" t="n">
        <f aca="false">'4.Rate-Work'!AH24</f>
        <v>1</v>
      </c>
    </row>
    <row r="26" customFormat="false" ht="13" hidden="false" customHeight="true" outlineLevel="0" collapsed="false">
      <c r="A26" s="555"/>
      <c r="B26" s="657"/>
      <c r="C26" s="657"/>
      <c r="D26" s="657"/>
      <c r="E26" s="657" t="s">
        <v>493</v>
      </c>
      <c r="F26" s="657" t="s">
        <v>493</v>
      </c>
      <c r="G26" s="658" t="s">
        <v>494</v>
      </c>
      <c r="H26" s="658" t="s">
        <v>494</v>
      </c>
      <c r="I26" s="555" t="s">
        <v>494</v>
      </c>
      <c r="J26" s="657"/>
      <c r="K26" s="657"/>
      <c r="L26" s="657"/>
      <c r="M26" s="657"/>
      <c r="N26" s="659" t="s">
        <v>494</v>
      </c>
      <c r="O26" s="660" t="s">
        <v>495</v>
      </c>
      <c r="P26" s="661"/>
      <c r="Q26" s="662"/>
      <c r="R26" s="662"/>
      <c r="S26" s="663"/>
      <c r="T26" s="664" t="s">
        <v>494</v>
      </c>
      <c r="U26" s="665" t="s">
        <v>494</v>
      </c>
      <c r="V26" s="665" t="s">
        <v>494</v>
      </c>
      <c r="W26" s="665" t="s">
        <v>494</v>
      </c>
      <c r="X26" s="666" t="s">
        <v>494</v>
      </c>
      <c r="Y26" s="667" t="s">
        <v>494</v>
      </c>
      <c r="Z26" s="668" t="s">
        <v>494</v>
      </c>
      <c r="AA26" s="666" t="s">
        <v>494</v>
      </c>
      <c r="AB26" s="665" t="s">
        <v>494</v>
      </c>
    </row>
    <row r="27" s="487" customFormat="true" ht="18" hidden="false" customHeight="false" outlineLevel="0" collapsed="false">
      <c r="A27" s="555"/>
      <c r="B27" s="669" t="s">
        <v>496</v>
      </c>
      <c r="C27" s="555" t="s">
        <v>230</v>
      </c>
      <c r="D27" s="555"/>
      <c r="E27" s="432" t="n">
        <f aca="false">MAX(E8:E25)</f>
        <v>2</v>
      </c>
      <c r="F27" s="432" t="n">
        <f aca="false">MAX(F8:F25)</f>
        <v>3</v>
      </c>
      <c r="G27" s="670" t="n">
        <f aca="false">SUM(G8:G25)</f>
        <v>160.232704158587</v>
      </c>
      <c r="H27" s="670" t="n">
        <f aca="false">SUM(H8:H25)</f>
        <v>248.7416174675</v>
      </c>
      <c r="I27" s="671" t="n">
        <f aca="false">SUM(I8:I25)</f>
        <v>7409.11678321678</v>
      </c>
      <c r="J27" s="672" t="n">
        <f aca="false">SUM(J8:J25)</f>
        <v>587.291927591707</v>
      </c>
      <c r="K27" s="673"/>
      <c r="L27" s="672" t="n">
        <f aca="false">SUM(L8:L25)</f>
        <v>4663.84774473657</v>
      </c>
      <c r="M27" s="672" t="n">
        <f aca="false">SUM(M8:M25)</f>
        <v>2487</v>
      </c>
      <c r="N27" s="674" t="n">
        <f aca="false">SUM(N8:N25)</f>
        <v>7150.84774473657</v>
      </c>
      <c r="O27" s="675" t="n">
        <f aca="false">MIN(O8:O25)</f>
        <v>3.43334441489362</v>
      </c>
      <c r="P27" s="676" t="n">
        <f aca="false">SUM(P8:P25)</f>
        <v>2288.21169050032</v>
      </c>
      <c r="Q27" s="677" t="n">
        <f aca="false">SUM(Q8:Q25)</f>
        <v>3453.25426860721</v>
      </c>
      <c r="R27" s="677" t="n">
        <f aca="false">SUM(R8:R25)</f>
        <v>1080.37</v>
      </c>
      <c r="S27" s="678" t="n">
        <f aca="false">SUM(S8:S25)</f>
        <v>2487</v>
      </c>
      <c r="T27" s="679" t="n">
        <f aca="false">SUM(T8:T25)</f>
        <v>14559.9645279534</v>
      </c>
      <c r="U27" s="680" t="n">
        <f aca="false">SUM(U8:U25)</f>
        <v>7891.75942305825</v>
      </c>
      <c r="V27" s="680" t="n">
        <f aca="false">SUM(V8:V25)</f>
        <v>7397.81830417713</v>
      </c>
      <c r="W27" s="680" t="n">
        <f aca="false">SUM(W8:W25)</f>
        <v>8632.67110137993</v>
      </c>
      <c r="X27" s="680" t="n">
        <f aca="false">SUM(X8:X25)</f>
        <v>10855.406136345</v>
      </c>
      <c r="Y27" s="681" t="n">
        <f aca="false">SUM(Y8:Y25)</f>
        <v>9308.83595910753</v>
      </c>
      <c r="Z27" s="682" t="n">
        <f aca="false">SUM(Z8:Z25)</f>
        <v>83.7021134758466</v>
      </c>
      <c r="AA27" s="683" t="n">
        <f aca="false">SUM(AA8:AA25)</f>
        <v>105.253684008129</v>
      </c>
      <c r="AB27" s="684" t="n">
        <f aca="false">SUM(AB8:AB25)</f>
        <v>90.258187138939</v>
      </c>
    </row>
    <row r="28" s="487" customFormat="true" ht="23" hidden="true" customHeight="false" outlineLevel="0" collapsed="false">
      <c r="A28" s="190"/>
      <c r="B28" s="685" t="s">
        <v>497</v>
      </c>
      <c r="C28" s="190" t="s">
        <v>230</v>
      </c>
      <c r="D28" s="190"/>
      <c r="E28" s="364" t="n">
        <f aca="false">E27</f>
        <v>2</v>
      </c>
      <c r="F28" s="364" t="n">
        <f aca="false">F27</f>
        <v>3</v>
      </c>
      <c r="G28" s="459" t="n">
        <f aca="false">G27</f>
        <v>160.232704158587</v>
      </c>
      <c r="H28" s="642" t="n">
        <f aca="false">IF(D28="M",G28*F28/E28,IF(D28="L",G28,0))</f>
        <v>0</v>
      </c>
      <c r="I28" s="414" t="n">
        <f aca="false">I27</f>
        <v>7409.11678321678</v>
      </c>
      <c r="J28" s="686"/>
      <c r="K28" s="687"/>
      <c r="L28" s="686"/>
      <c r="M28" s="686"/>
      <c r="N28" s="686" t="n">
        <f aca="false">N27</f>
        <v>7150.84774473657</v>
      </c>
      <c r="O28" s="688" t="n">
        <f aca="false">O27</f>
        <v>3.43334441489362</v>
      </c>
      <c r="P28" s="686" t="n">
        <f aca="false">P27</f>
        <v>2288.21169050032</v>
      </c>
      <c r="Q28" s="686" t="n">
        <f aca="false">Q27</f>
        <v>3453.25426860721</v>
      </c>
      <c r="R28" s="686" t="n">
        <f aca="false">R27</f>
        <v>1080.37</v>
      </c>
      <c r="S28" s="686" t="n">
        <f aca="false">S27</f>
        <v>2487</v>
      </c>
      <c r="T28" s="686" t="n">
        <f aca="false">T27</f>
        <v>14559.9645279534</v>
      </c>
      <c r="U28" s="686" t="n">
        <f aca="false">U27</f>
        <v>7891.75942305825</v>
      </c>
      <c r="V28" s="686" t="n">
        <f aca="false">V27</f>
        <v>7397.81830417713</v>
      </c>
      <c r="W28" s="686" t="n">
        <f aca="false">W27</f>
        <v>8632.67110137993</v>
      </c>
      <c r="X28" s="686" t="n">
        <f aca="false">X27</f>
        <v>10855.406136345</v>
      </c>
      <c r="Y28" s="686" t="n">
        <f aca="false">Y27</f>
        <v>9308.83595910753</v>
      </c>
      <c r="Z28" s="689" t="n">
        <f aca="false">Z27</f>
        <v>83.7021134758466</v>
      </c>
      <c r="AA28" s="688" t="n">
        <f aca="false">AA27</f>
        <v>105.253684008129</v>
      </c>
      <c r="AB28" s="688" t="n">
        <f aca="false">AB27</f>
        <v>90.258187138939</v>
      </c>
    </row>
    <row r="29" s="261" customFormat="true" ht="10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</row>
    <row r="30" s="261" customFormat="true" ht="17" hidden="false" customHeight="false" outlineLevel="0" collapsed="false">
      <c r="A30" s="107"/>
      <c r="B30" s="690" t="s">
        <v>498</v>
      </c>
      <c r="C30" s="108" t="s">
        <v>499</v>
      </c>
      <c r="D30" s="691"/>
      <c r="E30" s="691"/>
      <c r="F30" s="691"/>
      <c r="G30" s="691"/>
      <c r="H30" s="692"/>
      <c r="I30" s="693" t="n">
        <f aca="false">Land_area_A</f>
        <v>2</v>
      </c>
      <c r="J30" s="113"/>
      <c r="K30" s="113"/>
      <c r="L30" s="113"/>
      <c r="M30" s="113"/>
      <c r="N30" s="690" t="s">
        <v>60</v>
      </c>
      <c r="P30" s="170"/>
      <c r="Q30" s="170"/>
      <c r="R30" s="170"/>
      <c r="S30" s="170"/>
      <c r="T30" s="170"/>
      <c r="U30" s="170"/>
      <c r="V30" s="170"/>
      <c r="W30" s="694" t="s">
        <v>500</v>
      </c>
      <c r="X30" s="170" t="s">
        <v>501</v>
      </c>
      <c r="Y30" s="170"/>
      <c r="Z30" s="170"/>
      <c r="AA30" s="695" t="n">
        <f aca="false">'7. Cost-work'!D29+'7. Cost-work'!D30+'7. Cost-work'!D32+'7. Cost-work'!D34+'7. Cost-work'!D35+'7. Cost-work'!D36</f>
        <v>1999.69696969697</v>
      </c>
      <c r="AB30" s="170" t="s">
        <v>420</v>
      </c>
    </row>
    <row r="31" s="261" customFormat="true" ht="17" hidden="false" customHeight="false" outlineLevel="0" collapsed="false">
      <c r="A31" s="107"/>
      <c r="B31" s="696" t="s">
        <v>502</v>
      </c>
      <c r="C31" s="108" t="s">
        <v>503</v>
      </c>
      <c r="D31" s="691"/>
      <c r="E31" s="691"/>
      <c r="F31" s="691"/>
      <c r="G31" s="691"/>
      <c r="H31" s="692"/>
      <c r="I31" s="693" t="n">
        <f aca="false">Land_area_Total</f>
        <v>5</v>
      </c>
      <c r="J31" s="113"/>
      <c r="K31" s="113"/>
      <c r="L31" s="113"/>
      <c r="M31" s="113"/>
      <c r="N31" s="690" t="s">
        <v>60</v>
      </c>
      <c r="P31" s="697"/>
      <c r="Q31" s="697"/>
      <c r="R31" s="697"/>
      <c r="S31" s="697"/>
      <c r="T31" s="697"/>
      <c r="U31" s="697"/>
      <c r="V31" s="697"/>
      <c r="W31" s="694" t="s">
        <v>504</v>
      </c>
      <c r="X31" s="170" t="s">
        <v>505</v>
      </c>
      <c r="Y31" s="697"/>
      <c r="Z31" s="697"/>
      <c r="AA31" s="698" t="n">
        <f aca="false">'7. Cost-work'!D32+'7. Cost-work'!D36</f>
        <v>410.606060606061</v>
      </c>
      <c r="AB31" s="170" t="s">
        <v>420</v>
      </c>
    </row>
    <row r="32" s="261" customFormat="true" ht="17" hidden="false" customHeight="false" outlineLevel="0" collapsed="false">
      <c r="A32" s="107"/>
      <c r="B32" s="690" t="s">
        <v>506</v>
      </c>
      <c r="C32" s="108" t="s">
        <v>507</v>
      </c>
      <c r="D32" s="691"/>
      <c r="E32" s="691"/>
      <c r="F32" s="691"/>
      <c r="G32" s="691"/>
      <c r="H32" s="692"/>
      <c r="I32" s="699" t="n">
        <f aca="false">CA_system</f>
        <v>3.43334441489362</v>
      </c>
      <c r="J32" s="113"/>
      <c r="K32" s="113"/>
      <c r="L32" s="113"/>
      <c r="M32" s="113"/>
      <c r="N32" s="690" t="s">
        <v>60</v>
      </c>
      <c r="P32" s="170"/>
      <c r="Q32" s="170"/>
      <c r="R32" s="170"/>
      <c r="S32" s="170"/>
      <c r="T32" s="170"/>
      <c r="U32" s="170"/>
      <c r="V32" s="170"/>
      <c r="W32" s="694" t="s">
        <v>442</v>
      </c>
      <c r="X32" s="170" t="s">
        <v>105</v>
      </c>
      <c r="Y32" s="170"/>
      <c r="Z32" s="170"/>
      <c r="AA32" s="695" t="n">
        <f aca="false">'7. Cost-work'!D31</f>
        <v>1818.18181818182</v>
      </c>
      <c r="AB32" s="170" t="s">
        <v>420</v>
      </c>
    </row>
    <row r="33" s="261" customFormat="true" ht="17" hidden="false" customHeight="false" outlineLevel="0" collapsed="false">
      <c r="A33" s="107"/>
      <c r="B33" s="690" t="s">
        <v>508</v>
      </c>
      <c r="C33" s="108" t="s">
        <v>509</v>
      </c>
      <c r="D33" s="691"/>
      <c r="E33" s="691"/>
      <c r="F33" s="691"/>
      <c r="G33" s="691"/>
      <c r="H33" s="692"/>
      <c r="I33" s="700" t="n">
        <f aca="false">Yield/1000</f>
        <v>4.5</v>
      </c>
      <c r="J33" s="113"/>
      <c r="K33" s="113"/>
      <c r="L33" s="113"/>
      <c r="M33" s="113"/>
      <c r="N33" s="690" t="s">
        <v>346</v>
      </c>
      <c r="P33" s="170"/>
      <c r="Q33" s="170"/>
      <c r="R33" s="701" t="n">
        <f aca="false">P27+Q27+R27+S27</f>
        <v>9308.83595910753</v>
      </c>
      <c r="S33" s="170"/>
      <c r="T33" s="170"/>
      <c r="U33" s="170"/>
      <c r="V33" s="170"/>
      <c r="W33" s="694" t="s">
        <v>448</v>
      </c>
      <c r="X33" s="170" t="s">
        <v>510</v>
      </c>
      <c r="Y33" s="170"/>
      <c r="Z33" s="170"/>
      <c r="AA33" s="695" t="n">
        <f aca="false">'7. Cost-work'!D37</f>
        <v>272.727272727273</v>
      </c>
      <c r="AB33" s="170" t="s">
        <v>420</v>
      </c>
    </row>
    <row r="34" s="261" customFormat="true" ht="17" hidden="false" customHeight="false" outlineLevel="0" collapsed="false">
      <c r="A34" s="107"/>
      <c r="B34" s="690" t="s">
        <v>511</v>
      </c>
      <c r="C34" s="108" t="s">
        <v>512</v>
      </c>
      <c r="D34" s="691"/>
      <c r="E34" s="691"/>
      <c r="F34" s="691"/>
      <c r="G34" s="691"/>
      <c r="H34" s="692"/>
      <c r="I34" s="702" t="n">
        <f aca="false">Sales_G</f>
        <v>10313.5640701247</v>
      </c>
      <c r="J34" s="113"/>
      <c r="K34" s="113"/>
      <c r="L34" s="113"/>
      <c r="M34" s="113"/>
      <c r="N34" s="690" t="s">
        <v>420</v>
      </c>
    </row>
    <row r="35" s="261" customFormat="true" ht="17" hidden="false" customHeight="false" outlineLevel="0" collapsed="false">
      <c r="A35" s="107"/>
      <c r="B35" s="599" t="s">
        <v>513</v>
      </c>
      <c r="C35" s="703" t="s">
        <v>514</v>
      </c>
      <c r="D35" s="704"/>
      <c r="E35" s="704"/>
      <c r="F35" s="704"/>
      <c r="G35" s="704"/>
      <c r="H35" s="705"/>
      <c r="I35" s="706" t="n">
        <f aca="false">I34/H27</f>
        <v>41.4629613457115</v>
      </c>
      <c r="J35" s="597"/>
      <c r="K35" s="597"/>
      <c r="L35" s="597"/>
      <c r="M35" s="597"/>
      <c r="N35" s="599" t="s">
        <v>89</v>
      </c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s="261" customFormat="true" ht="17" hidden="false" customHeight="false" outlineLevel="0" collapsed="false">
      <c r="A36" s="107"/>
      <c r="B36" s="690" t="s">
        <v>515</v>
      </c>
      <c r="C36" s="108" t="s">
        <v>516</v>
      </c>
      <c r="D36" s="691"/>
      <c r="E36" s="691"/>
      <c r="F36" s="691"/>
      <c r="G36" s="691"/>
      <c r="H36" s="692"/>
      <c r="I36" s="693" t="n">
        <f aca="false">I27/(I34-N27)</f>
        <v>2.34264348140914</v>
      </c>
      <c r="J36" s="113"/>
      <c r="K36" s="113"/>
      <c r="L36" s="113"/>
      <c r="M36" s="113"/>
      <c r="N36" s="690" t="s">
        <v>60</v>
      </c>
      <c r="O36" s="107"/>
      <c r="P36" s="107"/>
      <c r="Q36" s="107"/>
      <c r="R36" s="107"/>
      <c r="S36" s="107"/>
      <c r="T36" s="107"/>
      <c r="U36" s="107"/>
      <c r="V36" s="107"/>
      <c r="W36" s="107"/>
      <c r="X36" s="113" t="s">
        <v>517</v>
      </c>
      <c r="Y36" s="113"/>
      <c r="Z36" s="113"/>
      <c r="AA36" s="693" t="n">
        <f aca="false">I27/(I34-N27+I49)</f>
        <v>1.11988357232744</v>
      </c>
      <c r="AB36" s="113" t="s">
        <v>60</v>
      </c>
    </row>
    <row r="37" s="261" customFormat="true" ht="9" hidden="false" customHeight="true" outlineLevel="0" collapsed="false">
      <c r="A37" s="107"/>
      <c r="I37" s="107"/>
      <c r="J37" s="107"/>
      <c r="K37" s="107"/>
      <c r="L37" s="107"/>
      <c r="M37" s="107"/>
      <c r="N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s="261" customFormat="true" ht="16" hidden="false" customHeight="false" outlineLevel="0" collapsed="false">
      <c r="A38" s="107"/>
      <c r="I38" s="707" t="s">
        <v>518</v>
      </c>
      <c r="J38" s="107"/>
      <c r="K38" s="107"/>
      <c r="L38" s="107"/>
      <c r="M38" s="107"/>
      <c r="N38" s="107"/>
      <c r="O38" s="708"/>
      <c r="P38" s="188"/>
      <c r="Q38" s="188"/>
      <c r="R38" s="188"/>
      <c r="S38" s="188"/>
      <c r="T38" s="188"/>
      <c r="U38" s="188"/>
      <c r="V38" s="188"/>
      <c r="W38" s="709" t="s">
        <v>519</v>
      </c>
      <c r="X38" s="707" t="s">
        <v>520</v>
      </c>
      <c r="Y38" s="710"/>
      <c r="Z38" s="711"/>
    </row>
    <row r="39" s="261" customFormat="true" ht="17" hidden="false" customHeight="false" outlineLevel="0" collapsed="false">
      <c r="A39" s="107"/>
      <c r="B39" s="690" t="s">
        <v>521</v>
      </c>
      <c r="C39" s="108" t="s">
        <v>522</v>
      </c>
      <c r="D39" s="691"/>
      <c r="E39" s="691"/>
      <c r="F39" s="691"/>
      <c r="G39" s="691"/>
      <c r="H39" s="692"/>
      <c r="I39" s="712" t="n">
        <f aca="false">Z27</f>
        <v>83.7021134758466</v>
      </c>
      <c r="J39" s="113"/>
      <c r="K39" s="113"/>
      <c r="L39" s="113"/>
      <c r="M39" s="113"/>
      <c r="N39" s="713" t="s">
        <v>194</v>
      </c>
      <c r="O39" s="714" t="s">
        <v>521</v>
      </c>
      <c r="P39" s="113"/>
      <c r="Q39" s="113"/>
      <c r="R39" s="113"/>
      <c r="S39" s="113"/>
      <c r="T39" s="113"/>
      <c r="U39" s="113"/>
      <c r="V39" s="113"/>
      <c r="W39" s="693" t="n">
        <f aca="false">AA28</f>
        <v>105.253684008129</v>
      </c>
      <c r="X39" s="715" t="n">
        <f aca="false">AB28</f>
        <v>90.258187138939</v>
      </c>
      <c r="Y39" s="113" t="s">
        <v>194</v>
      </c>
      <c r="Z39" s="711"/>
    </row>
    <row r="40" s="261" customFormat="true" ht="17" hidden="false" customHeight="false" outlineLevel="0" collapsed="false">
      <c r="A40" s="107"/>
      <c r="B40" s="690" t="s">
        <v>523</v>
      </c>
      <c r="C40" s="108" t="s">
        <v>524</v>
      </c>
      <c r="D40" s="691"/>
      <c r="E40" s="691"/>
      <c r="F40" s="691"/>
      <c r="G40" s="691"/>
      <c r="H40" s="692"/>
      <c r="I40" s="716" t="n">
        <f aca="false">W27/Yield*1000</f>
        <v>1918.37135586221</v>
      </c>
      <c r="J40" s="113"/>
      <c r="K40" s="113"/>
      <c r="L40" s="113"/>
      <c r="M40" s="113"/>
      <c r="N40" s="713" t="s">
        <v>525</v>
      </c>
      <c r="O40" s="714" t="s">
        <v>523</v>
      </c>
      <c r="P40" s="113"/>
      <c r="Q40" s="113"/>
      <c r="R40" s="113"/>
      <c r="S40" s="113"/>
      <c r="T40" s="113"/>
      <c r="U40" s="113"/>
      <c r="V40" s="113"/>
      <c r="W40" s="716" t="n">
        <f aca="false">X28/Yield*1000</f>
        <v>2412.31247474333</v>
      </c>
      <c r="X40" s="716" t="n">
        <f aca="false">Y28/Yield*1000</f>
        <v>2068.63021313501</v>
      </c>
      <c r="Y40" s="113" t="s">
        <v>525</v>
      </c>
      <c r="Z40" s="711"/>
      <c r="AA40" s="486"/>
    </row>
    <row r="41" s="261" customFormat="true" ht="17" hidden="false" customHeight="false" outlineLevel="0" collapsed="false">
      <c r="A41" s="107"/>
      <c r="B41" s="690" t="s">
        <v>526</v>
      </c>
      <c r="C41" s="108" t="s">
        <v>527</v>
      </c>
      <c r="D41" s="691"/>
      <c r="E41" s="691"/>
      <c r="F41" s="691"/>
      <c r="G41" s="691"/>
      <c r="H41" s="692"/>
      <c r="I41" s="716" t="n">
        <f aca="false">I34-W27</f>
        <v>1680.89296874478</v>
      </c>
      <c r="J41" s="113"/>
      <c r="K41" s="113"/>
      <c r="L41" s="113"/>
      <c r="M41" s="113"/>
      <c r="N41" s="713" t="s">
        <v>420</v>
      </c>
      <c r="O41" s="714" t="s">
        <v>526</v>
      </c>
      <c r="P41" s="113"/>
      <c r="Q41" s="113"/>
      <c r="R41" s="113"/>
      <c r="S41" s="113"/>
      <c r="T41" s="113"/>
      <c r="U41" s="113"/>
      <c r="V41" s="113"/>
      <c r="W41" s="716" t="n">
        <f aca="false">I34-X27</f>
        <v>-541.842066220253</v>
      </c>
      <c r="X41" s="702" t="n">
        <f aca="false">I34-Y27</f>
        <v>1004.72811101718</v>
      </c>
      <c r="Y41" s="113" t="s">
        <v>420</v>
      </c>
      <c r="Z41" s="711"/>
    </row>
    <row r="42" s="261" customFormat="true" ht="17" hidden="false" customHeight="false" outlineLevel="0" collapsed="false">
      <c r="A42" s="107"/>
      <c r="B42" s="690" t="s">
        <v>528</v>
      </c>
      <c r="C42" s="108" t="s">
        <v>529</v>
      </c>
      <c r="D42" s="691"/>
      <c r="E42" s="691"/>
      <c r="F42" s="691"/>
      <c r="G42" s="691"/>
      <c r="H42" s="692"/>
      <c r="I42" s="717" t="n">
        <f aca="false">I34*I31</f>
        <v>51567.8203506235</v>
      </c>
      <c r="J42" s="113"/>
      <c r="K42" s="113"/>
      <c r="L42" s="113"/>
      <c r="M42" s="113"/>
      <c r="N42" s="713" t="s">
        <v>193</v>
      </c>
      <c r="O42" s="714" t="s">
        <v>528</v>
      </c>
      <c r="P42" s="718" t="s">
        <v>530</v>
      </c>
      <c r="Q42" s="718" t="s">
        <v>530</v>
      </c>
      <c r="R42" s="718" t="s">
        <v>530</v>
      </c>
      <c r="S42" s="718" t="s">
        <v>530</v>
      </c>
      <c r="T42" s="718" t="s">
        <v>530</v>
      </c>
      <c r="U42" s="718" t="s">
        <v>530</v>
      </c>
      <c r="V42" s="718" t="s">
        <v>530</v>
      </c>
      <c r="W42" s="716" t="n">
        <f aca="false">I34*I30</f>
        <v>20627.1281402494</v>
      </c>
      <c r="X42" s="716" t="n">
        <f aca="false">I34*I32</f>
        <v>35410.0175978102</v>
      </c>
      <c r="Y42" s="113" t="s">
        <v>193</v>
      </c>
      <c r="Z42" s="711"/>
    </row>
    <row r="43" s="261" customFormat="true" ht="17" hidden="false" customHeight="false" outlineLevel="0" collapsed="false">
      <c r="A43" s="107"/>
      <c r="B43" s="690" t="s">
        <v>531</v>
      </c>
      <c r="C43" s="108" t="s">
        <v>532</v>
      </c>
      <c r="D43" s="691"/>
      <c r="E43" s="691"/>
      <c r="F43" s="691"/>
      <c r="G43" s="691"/>
      <c r="H43" s="692"/>
      <c r="I43" s="717" t="n">
        <f aca="false">W28*I31</f>
        <v>43163.3555068996</v>
      </c>
      <c r="J43" s="113"/>
      <c r="K43" s="113"/>
      <c r="L43" s="113"/>
      <c r="M43" s="113"/>
      <c r="N43" s="713" t="s">
        <v>193</v>
      </c>
      <c r="O43" s="714" t="s">
        <v>531</v>
      </c>
      <c r="P43" s="113"/>
      <c r="Q43" s="113"/>
      <c r="R43" s="113"/>
      <c r="S43" s="113"/>
      <c r="T43" s="113"/>
      <c r="U43" s="113"/>
      <c r="V43" s="113"/>
      <c r="W43" s="716" t="n">
        <f aca="false">X28*I30</f>
        <v>21710.8122726899</v>
      </c>
      <c r="X43" s="716" t="n">
        <f aca="false">Y28*I32</f>
        <v>31960.4399493627</v>
      </c>
      <c r="Y43" s="113" t="s">
        <v>193</v>
      </c>
      <c r="Z43" s="711"/>
    </row>
    <row r="44" s="261" customFormat="true" ht="17" hidden="false" customHeight="false" outlineLevel="0" collapsed="false">
      <c r="A44" s="107"/>
      <c r="B44" s="719" t="s">
        <v>533</v>
      </c>
      <c r="C44" s="720" t="s">
        <v>534</v>
      </c>
      <c r="D44" s="721"/>
      <c r="E44" s="721"/>
      <c r="F44" s="721"/>
      <c r="G44" s="721"/>
      <c r="H44" s="722"/>
      <c r="I44" s="723" t="n">
        <f aca="false">I42-I43</f>
        <v>8404.46484372391</v>
      </c>
      <c r="J44" s="724"/>
      <c r="K44" s="724"/>
      <c r="L44" s="724"/>
      <c r="M44" s="724"/>
      <c r="N44" s="725" t="s">
        <v>193</v>
      </c>
      <c r="O44" s="726" t="s">
        <v>533</v>
      </c>
      <c r="P44" s="727"/>
      <c r="Q44" s="727"/>
      <c r="R44" s="727"/>
      <c r="S44" s="727"/>
      <c r="T44" s="727"/>
      <c r="U44" s="727"/>
      <c r="V44" s="727"/>
      <c r="W44" s="728" t="n">
        <f aca="false">W42-W43</f>
        <v>-1083.68413244051</v>
      </c>
      <c r="X44" s="728" t="n">
        <f aca="false">X42-X43</f>
        <v>3449.57764844744</v>
      </c>
      <c r="Y44" s="727" t="s">
        <v>193</v>
      </c>
      <c r="Z44" s="729"/>
      <c r="AA44" s="486"/>
    </row>
    <row r="45" s="261" customFormat="true" ht="17" hidden="false" customHeight="false" outlineLevel="0" collapsed="false">
      <c r="A45" s="107"/>
      <c r="B45" s="730" t="s">
        <v>535</v>
      </c>
      <c r="C45" s="731" t="s">
        <v>536</v>
      </c>
      <c r="D45" s="732"/>
      <c r="E45" s="732"/>
      <c r="F45" s="732"/>
      <c r="G45" s="732"/>
      <c r="H45" s="733"/>
      <c r="I45" s="734" t="n">
        <f aca="false">(AA30-AA33)*I30+(AA31+AA32-AA33)*(I31-I30)</f>
        <v>9322.12121212121</v>
      </c>
      <c r="J45" s="735"/>
      <c r="K45" s="735"/>
      <c r="L45" s="735"/>
      <c r="M45" s="735"/>
      <c r="N45" s="736" t="s">
        <v>193</v>
      </c>
      <c r="O45" s="737"/>
      <c r="P45" s="738"/>
      <c r="Q45" s="738"/>
      <c r="R45" s="738"/>
      <c r="S45" s="738"/>
      <c r="T45" s="738"/>
      <c r="U45" s="738"/>
      <c r="V45" s="738"/>
      <c r="W45" s="739" t="n">
        <f aca="false">(AA30-AA33)*I30</f>
        <v>3453.93939393939</v>
      </c>
      <c r="X45" s="734" t="n">
        <f aca="false">(AA30-AA33)*I30+(AA31+AA32-AA33)*(I32-I30)</f>
        <v>6257.64793882979</v>
      </c>
      <c r="Y45" s="740" t="s">
        <v>193</v>
      </c>
      <c r="Z45" s="741"/>
      <c r="AA45" s="486"/>
    </row>
    <row r="46" s="261" customFormat="true" ht="17" hidden="true" customHeight="false" outlineLevel="0" collapsed="false">
      <c r="A46" s="107"/>
      <c r="B46" s="730" t="s">
        <v>537</v>
      </c>
      <c r="C46" s="731" t="s">
        <v>538</v>
      </c>
      <c r="D46" s="732"/>
      <c r="E46" s="732"/>
      <c r="F46" s="732"/>
      <c r="G46" s="732"/>
      <c r="H46" s="733"/>
      <c r="I46" s="734"/>
      <c r="J46" s="735"/>
      <c r="K46" s="735"/>
      <c r="L46" s="735"/>
      <c r="M46" s="735"/>
      <c r="N46" s="736" t="s">
        <v>420</v>
      </c>
      <c r="O46" s="737"/>
      <c r="P46" s="738"/>
      <c r="Q46" s="738"/>
      <c r="R46" s="738"/>
      <c r="S46" s="738"/>
      <c r="T46" s="738"/>
      <c r="U46" s="738"/>
      <c r="V46" s="738"/>
      <c r="W46" s="739"/>
      <c r="X46" s="734"/>
      <c r="Y46" s="740"/>
      <c r="Z46" s="741"/>
      <c r="AA46" s="486"/>
    </row>
    <row r="47" s="261" customFormat="true" ht="17" hidden="true" customHeight="false" outlineLevel="0" collapsed="false">
      <c r="A47" s="107"/>
      <c r="B47" s="730" t="s">
        <v>539</v>
      </c>
      <c r="C47" s="731" t="s">
        <v>540</v>
      </c>
      <c r="D47" s="732"/>
      <c r="E47" s="732"/>
      <c r="F47" s="732"/>
      <c r="G47" s="732"/>
      <c r="H47" s="733"/>
      <c r="I47" s="734"/>
      <c r="J47" s="735"/>
      <c r="K47" s="735"/>
      <c r="L47" s="735"/>
      <c r="M47" s="735"/>
      <c r="N47" s="736" t="s">
        <v>193</v>
      </c>
      <c r="O47" s="737"/>
      <c r="P47" s="738"/>
      <c r="Q47" s="738"/>
      <c r="R47" s="738"/>
      <c r="S47" s="738"/>
      <c r="T47" s="738"/>
      <c r="U47" s="738"/>
      <c r="V47" s="738"/>
      <c r="W47" s="739"/>
      <c r="X47" s="734"/>
      <c r="Y47" s="740"/>
      <c r="Z47" s="741"/>
      <c r="AA47" s="486"/>
    </row>
    <row r="48" s="261" customFormat="true" ht="17" hidden="false" customHeight="false" outlineLevel="0" collapsed="false">
      <c r="A48" s="107"/>
      <c r="B48" s="719" t="s">
        <v>541</v>
      </c>
      <c r="C48" s="720" t="s">
        <v>542</v>
      </c>
      <c r="D48" s="721"/>
      <c r="E48" s="721"/>
      <c r="F48" s="721"/>
      <c r="G48" s="721"/>
      <c r="H48" s="722"/>
      <c r="I48" s="723" t="n">
        <f aca="false">I44-I45</f>
        <v>-917.656368397305</v>
      </c>
      <c r="J48" s="724"/>
      <c r="K48" s="724"/>
      <c r="L48" s="724"/>
      <c r="M48" s="724"/>
      <c r="N48" s="725" t="s">
        <v>193</v>
      </c>
      <c r="O48" s="742"/>
      <c r="P48" s="743"/>
      <c r="Q48" s="743"/>
      <c r="R48" s="743"/>
      <c r="S48" s="743"/>
      <c r="T48" s="743"/>
      <c r="U48" s="743"/>
      <c r="V48" s="743"/>
      <c r="W48" s="744" t="n">
        <f aca="false">W44-W45</f>
        <v>-4537.6235263799</v>
      </c>
      <c r="X48" s="728" t="n">
        <f aca="false">X44-X45</f>
        <v>-2808.07029038235</v>
      </c>
      <c r="Y48" s="727" t="s">
        <v>193</v>
      </c>
      <c r="Z48" s="729"/>
      <c r="AA48" s="486"/>
    </row>
    <row r="49" s="261" customFormat="true" ht="16" hidden="false" customHeight="false" outlineLevel="0" collapsed="false">
      <c r="A49" s="107"/>
      <c r="B49" s="745" t="s">
        <v>410</v>
      </c>
      <c r="C49" s="746" t="s">
        <v>543</v>
      </c>
      <c r="D49" s="747"/>
      <c r="E49" s="747"/>
      <c r="F49" s="747"/>
      <c r="G49" s="747"/>
      <c r="H49" s="748"/>
      <c r="I49" s="749" t="n">
        <f aca="false">'7. Cost-work'!J26</f>
        <v>3453.25426860721</v>
      </c>
      <c r="J49" s="750"/>
      <c r="K49" s="750"/>
      <c r="L49" s="750"/>
      <c r="M49" s="750"/>
      <c r="N49" s="751" t="s">
        <v>420</v>
      </c>
      <c r="O49" s="105"/>
      <c r="P49" s="105"/>
      <c r="Q49" s="105"/>
      <c r="R49" s="105"/>
      <c r="S49" s="105"/>
      <c r="T49" s="105"/>
      <c r="U49" s="105"/>
      <c r="V49" s="105"/>
      <c r="W49" s="752"/>
      <c r="X49" s="753"/>
      <c r="Y49" s="754"/>
      <c r="Z49" s="755"/>
      <c r="AA49" s="105"/>
      <c r="AB49" s="756"/>
    </row>
    <row r="50" s="261" customFormat="true" ht="16" hidden="false" customHeight="false" outlineLevel="0" collapsed="false">
      <c r="A50" s="107"/>
      <c r="B50" s="757" t="s">
        <v>544</v>
      </c>
      <c r="C50" s="758" t="s">
        <v>545</v>
      </c>
      <c r="D50" s="759"/>
      <c r="E50" s="759"/>
      <c r="F50" s="759"/>
      <c r="G50" s="759"/>
      <c r="H50" s="760"/>
      <c r="I50" s="761" t="n">
        <f aca="false">I49*I31</f>
        <v>17266.2713430361</v>
      </c>
      <c r="J50" s="762"/>
      <c r="K50" s="762"/>
      <c r="L50" s="762"/>
      <c r="M50" s="762"/>
      <c r="N50" s="763" t="s">
        <v>193</v>
      </c>
      <c r="O50" s="764" t="s">
        <v>544</v>
      </c>
      <c r="P50" s="188"/>
      <c r="Q50" s="188"/>
      <c r="R50" s="188"/>
      <c r="S50" s="188"/>
      <c r="T50" s="188"/>
      <c r="U50" s="188"/>
      <c r="V50" s="188"/>
      <c r="W50" s="765" t="n">
        <f aca="false">I49*I30</f>
        <v>6906.50853721442</v>
      </c>
      <c r="X50" s="765" t="n">
        <f aca="false">I49*I32</f>
        <v>11856.2112563301</v>
      </c>
      <c r="Y50" s="188" t="s">
        <v>193</v>
      </c>
      <c r="Z50" s="711"/>
      <c r="AA50" s="486"/>
      <c r="AB50" s="756"/>
    </row>
    <row r="51" s="261" customFormat="true" ht="16" hidden="true" customHeight="false" outlineLevel="0" collapsed="false">
      <c r="A51" s="107"/>
      <c r="B51" s="766" t="s">
        <v>546</v>
      </c>
      <c r="C51" s="767"/>
      <c r="D51" s="768"/>
      <c r="E51" s="768"/>
      <c r="F51" s="768"/>
      <c r="G51" s="768"/>
      <c r="H51" s="769"/>
      <c r="I51" s="770"/>
      <c r="J51" s="771"/>
      <c r="K51" s="771"/>
      <c r="L51" s="771"/>
      <c r="M51" s="771"/>
      <c r="N51" s="772"/>
      <c r="O51" s="773"/>
      <c r="P51" s="248"/>
      <c r="Q51" s="248"/>
      <c r="R51" s="248"/>
      <c r="S51" s="248"/>
      <c r="T51" s="248"/>
      <c r="U51" s="248"/>
      <c r="V51" s="248"/>
      <c r="W51" s="774"/>
      <c r="X51" s="774"/>
      <c r="Y51" s="248"/>
      <c r="Z51" s="711"/>
      <c r="AA51" s="486"/>
      <c r="AB51" s="756"/>
    </row>
    <row r="52" s="261" customFormat="true" ht="17" hidden="false" customHeight="false" outlineLevel="0" collapsed="false">
      <c r="A52" s="107"/>
      <c r="B52" s="775" t="s">
        <v>547</v>
      </c>
      <c r="C52" s="776" t="s">
        <v>548</v>
      </c>
      <c r="D52" s="777"/>
      <c r="E52" s="777"/>
      <c r="F52" s="777"/>
      <c r="G52" s="777"/>
      <c r="H52" s="778"/>
      <c r="I52" s="779" t="n">
        <f aca="false">I48+I50</f>
        <v>16348.6149746387</v>
      </c>
      <c r="J52" s="724"/>
      <c r="K52" s="724"/>
      <c r="L52" s="724"/>
      <c r="M52" s="724"/>
      <c r="N52" s="780" t="s">
        <v>193</v>
      </c>
      <c r="O52" s="726" t="s">
        <v>547</v>
      </c>
      <c r="P52" s="727"/>
      <c r="Q52" s="727"/>
      <c r="R52" s="727"/>
      <c r="S52" s="727"/>
      <c r="T52" s="727"/>
      <c r="U52" s="727"/>
      <c r="V52" s="727"/>
      <c r="W52" s="728" t="n">
        <f aca="false">W48+W50</f>
        <v>2368.88501083452</v>
      </c>
      <c r="X52" s="728" t="n">
        <f aca="false">X48+X50</f>
        <v>9048.14096594777</v>
      </c>
      <c r="Y52" s="727" t="s">
        <v>193</v>
      </c>
      <c r="Z52" s="729"/>
      <c r="AA52" s="486"/>
      <c r="AB52" s="756"/>
    </row>
    <row r="53" s="261" customFormat="true" ht="16" hidden="false" customHeight="false" outlineLevel="0" collapsed="false">
      <c r="A53" s="107"/>
      <c r="B53" s="781"/>
      <c r="C53" s="782"/>
      <c r="D53" s="782"/>
      <c r="E53" s="782"/>
      <c r="F53" s="782"/>
      <c r="G53" s="782"/>
      <c r="H53" s="782"/>
      <c r="I53" s="783"/>
      <c r="J53" s="711"/>
      <c r="K53" s="711"/>
      <c r="L53" s="711"/>
      <c r="M53" s="711"/>
      <c r="N53" s="784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</row>
    <row r="54" s="261" customFormat="true" ht="15" hidden="false" customHeight="false" outlineLevel="0" collapsed="false">
      <c r="A54" s="264"/>
      <c r="I54" s="264"/>
    </row>
    <row r="55" s="261" customFormat="true" ht="15" hidden="false" customHeight="false" outlineLevel="0" collapsed="false">
      <c r="A55" s="264"/>
      <c r="I55" s="264"/>
    </row>
    <row r="56" s="261" customFormat="true" ht="15" hidden="false" customHeight="false" outlineLevel="0" collapsed="false">
      <c r="A56" s="264"/>
      <c r="I56" s="264"/>
    </row>
    <row r="57" s="261" customFormat="true" ht="15" hidden="false" customHeight="false" outlineLevel="0" collapsed="false">
      <c r="A57" s="264"/>
      <c r="I57" s="264"/>
    </row>
    <row r="58" s="261" customFormat="true" ht="15" hidden="false" customHeight="false" outlineLevel="0" collapsed="false">
      <c r="A58" s="264"/>
      <c r="I58" s="264"/>
    </row>
    <row r="59" s="261" customFormat="true" ht="15" hidden="false" customHeight="false" outlineLevel="0" collapsed="false">
      <c r="A59" s="264"/>
      <c r="I59" s="264"/>
    </row>
    <row r="60" s="261" customFormat="true" ht="15" hidden="false" customHeight="false" outlineLevel="0" collapsed="false">
      <c r="A60" s="264"/>
      <c r="I60" s="264"/>
    </row>
  </sheetData>
  <printOptions headings="false" gridLines="false" gridLinesSet="true" horizontalCentered="false" verticalCentered="false"/>
  <pageMargins left="0.609722222222222" right="0.236111111111111" top="0.670138888888889" bottom="0.390277777777778" header="0.329861111111111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 2004/AMS/C-report/&amp;F&amp;C&amp;9&amp;A -  &amp;P&amp;R&amp;9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13:24Z</dcterms:created>
  <dc:creator>国際協力事業団</dc:creator>
  <dc:description/>
  <dc:language>en-US</dc:language>
  <cp:lastModifiedBy>TBIC</cp:lastModifiedBy>
  <cp:lastPrinted>2004-02-06T07:58:04Z</cp:lastPrinted>
  <dcterms:modified xsi:type="dcterms:W3CDTF">2004-01-17T08:03:25Z</dcterms:modified>
  <cp:revision>0</cp:revision>
  <dc:subject/>
  <dc:title/>
</cp:coreProperties>
</file>