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-A-21-1" sheetId="1" state="visible" r:id="rId2"/>
    <sheet name="tab-A-21-2" sheetId="2" state="visible" r:id="rId3"/>
    <sheet name="tab-A-21-3" sheetId="3" state="visible" r:id="rId4"/>
    <sheet name="tab-A-21-4" sheetId="4" state="visible" r:id="rId5"/>
    <sheet name="tab-A-211" sheetId="5" state="visible" r:id="rId6"/>
    <sheet name="tab-A-211 (2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05">
  <si>
    <t xml:space="preserve">Table A-21-1. Standard value of work rate</t>
  </si>
  <si>
    <t xml:space="preserve">Kind of work</t>
  </si>
  <si>
    <t xml:space="preserve">Implement</t>
  </si>
  <si>
    <t xml:space="preserve">Tractor horse power</t>
  </si>
  <si>
    <t xml:space="preserve">Work rate &amp; others</t>
  </si>
  <si>
    <t xml:space="preserve">Name</t>
  </si>
  <si>
    <t xml:space="preserve">Dimension</t>
  </si>
  <si>
    <t xml:space="preserve">Width</t>
  </si>
  <si>
    <t xml:space="preserve">Effective Operation width</t>
  </si>
  <si>
    <t xml:space="preserve">Speed of Travel</t>
  </si>
  <si>
    <t xml:space="preserve"> Theoretical Field Capacity</t>
  </si>
  <si>
    <t xml:space="preserve">Field Efficiency</t>
  </si>
  <si>
    <t xml:space="preserve">Effective Field Capacity</t>
  </si>
  <si>
    <t xml:space="preserve">Work capacity</t>
  </si>
  <si>
    <t xml:space="preserve">Number of Operator</t>
  </si>
  <si>
    <t xml:space="preserve">Kinds of Fuel</t>
  </si>
  <si>
    <t xml:space="preserve">Fuel Consumption</t>
  </si>
  <si>
    <t xml:space="preserve">Symbol</t>
  </si>
  <si>
    <t xml:space="preserve">Wt</t>
  </si>
  <si>
    <t xml:space="preserve">W</t>
  </si>
  <si>
    <t xml:space="preserve">V</t>
  </si>
  <si>
    <t xml:space="preserve">TFC</t>
  </si>
  <si>
    <t xml:space="preserve">EF</t>
  </si>
  <si>
    <t xml:space="preserve">EFC</t>
  </si>
  <si>
    <t xml:space="preserve">WC</t>
  </si>
  <si>
    <t xml:space="preserve">Nw</t>
  </si>
  <si>
    <t xml:space="preserve">Unit</t>
  </si>
  <si>
    <t xml:space="preserve">-</t>
  </si>
  <si>
    <t xml:space="preserve">m</t>
  </si>
  <si>
    <t xml:space="preserve">PS</t>
  </si>
  <si>
    <t xml:space="preserve">km/h</t>
  </si>
  <si>
    <t xml:space="preserve">ha/h </t>
  </si>
  <si>
    <t xml:space="preserve">%</t>
  </si>
  <si>
    <t xml:space="preserve"> ha/h </t>
  </si>
  <si>
    <t xml:space="preserve">h/ha</t>
  </si>
  <si>
    <t xml:space="preserve">L/h</t>
  </si>
  <si>
    <t xml:space="preserve">L/ha</t>
  </si>
  <si>
    <t xml:space="preserve">Manure Spreader</t>
  </si>
  <si>
    <t xml:space="preserve">Manure loader</t>
  </si>
  <si>
    <t xml:space="preserve">bucket 0.1m3</t>
  </si>
  <si>
    <t xml:space="preserve">75kg</t>
  </si>
  <si>
    <t xml:space="preserve">11-24</t>
  </si>
  <si>
    <t xml:space="preserve">L</t>
  </si>
  <si>
    <t xml:space="preserve">0.35m3</t>
  </si>
  <si>
    <t xml:space="preserve">270kg</t>
  </si>
  <si>
    <t xml:space="preserve">25-</t>
  </si>
  <si>
    <t xml:space="preserve">Manure loader (self P.)</t>
  </si>
  <si>
    <t xml:space="preserve">0.14m3</t>
  </si>
  <si>
    <t xml:space="preserve">100kg</t>
  </si>
  <si>
    <t xml:space="preserve">14</t>
  </si>
  <si>
    <t xml:space="preserve">G</t>
  </si>
  <si>
    <t xml:space="preserve">0.31m3</t>
  </si>
  <si>
    <t xml:space="preserve">240kg</t>
  </si>
  <si>
    <t xml:space="preserve">30</t>
  </si>
  <si>
    <t xml:space="preserve">horizontal beater</t>
  </si>
  <si>
    <t xml:space="preserve">1t</t>
  </si>
  <si>
    <t xml:space="preserve">20-30</t>
  </si>
  <si>
    <t xml:space="preserve">2t</t>
  </si>
  <si>
    <t xml:space="preserve">30-40</t>
  </si>
  <si>
    <t xml:space="preserve">3t</t>
  </si>
  <si>
    <t xml:space="preserve">40-50</t>
  </si>
  <si>
    <t xml:space="preserve">5t</t>
  </si>
  <si>
    <t xml:space="preserve">50-</t>
  </si>
  <si>
    <t xml:space="preserve">vertical beater</t>
  </si>
  <si>
    <t xml:space="preserve">50</t>
  </si>
  <si>
    <t xml:space="preserve">Ferilizer, etc.</t>
  </si>
  <si>
    <t xml:space="preserve">slurry injector</t>
  </si>
  <si>
    <t xml:space="preserve">subsoiler: 1200L</t>
  </si>
  <si>
    <t xml:space="preserve">35-45</t>
  </si>
  <si>
    <t xml:space="preserve">2000L</t>
  </si>
  <si>
    <t xml:space="preserve">60-</t>
  </si>
  <si>
    <t xml:space="preserve">3000l</t>
  </si>
  <si>
    <t xml:space="preserve">70-</t>
  </si>
  <si>
    <t xml:space="preserve">rotary: 1100L</t>
  </si>
  <si>
    <t xml:space="preserve">40-</t>
  </si>
  <si>
    <t xml:space="preserve">vacuum car</t>
  </si>
  <si>
    <t xml:space="preserve">500L</t>
  </si>
  <si>
    <t xml:space="preserve">-20</t>
  </si>
  <si>
    <t xml:space="preserve">1200L</t>
  </si>
  <si>
    <t xml:space="preserve">Slurry spreader</t>
  </si>
  <si>
    <t xml:space="preserve">3000L</t>
  </si>
  <si>
    <t xml:space="preserve">70</t>
  </si>
  <si>
    <t xml:space="preserve">for tiller</t>
  </si>
  <si>
    <t xml:space="preserve">pull: 0.3m3</t>
  </si>
  <si>
    <t xml:space="preserve">5-</t>
  </si>
  <si>
    <t xml:space="preserve">Lime sower</t>
  </si>
  <si>
    <t xml:space="preserve">0.3m3</t>
  </si>
  <si>
    <t xml:space="preserve">15-20</t>
  </si>
  <si>
    <t xml:space="preserve">0.4m3</t>
  </si>
  <si>
    <t xml:space="preserve">0.5m3</t>
  </si>
  <si>
    <t xml:space="preserve">0.6m3</t>
  </si>
  <si>
    <t xml:space="preserve">Broadcaster</t>
  </si>
  <si>
    <t xml:space="preserve">Centrifugal </t>
  </si>
  <si>
    <t xml:space="preserve">100L</t>
  </si>
  <si>
    <t xml:space="preserve">200L</t>
  </si>
  <si>
    <t xml:space="preserve">300L</t>
  </si>
  <si>
    <t xml:space="preserve">30-</t>
  </si>
  <si>
    <t xml:space="preserve">Reciprocating</t>
  </si>
  <si>
    <t xml:space="preserve">400L</t>
  </si>
  <si>
    <t xml:space="preserve">Pulling</t>
  </si>
  <si>
    <t xml:space="preserve">10000L</t>
  </si>
  <si>
    <t xml:space="preserve">Pan-breaker, trencher</t>
  </si>
  <si>
    <t xml:space="preserve">Subsoiler</t>
  </si>
  <si>
    <t xml:space="preserve">depth 40cm</t>
  </si>
  <si>
    <t xml:space="preserve">1row</t>
  </si>
  <si>
    <t xml:space="preserve">30cm</t>
  </si>
  <si>
    <t xml:space="preserve">2row</t>
  </si>
  <si>
    <t xml:space="preserve">50cm</t>
  </si>
  <si>
    <t xml:space="preserve">Oscillating subsoiler</t>
  </si>
  <si>
    <t xml:space="preserve">30-40cm</t>
  </si>
  <si>
    <t xml:space="preserve">35-</t>
  </si>
  <si>
    <t xml:space="preserve">Chain trencher (self p.)</t>
  </si>
  <si>
    <t xml:space="preserve">Depth 100cm</t>
  </si>
  <si>
    <t xml:space="preserve">10cm</t>
  </si>
  <si>
    <t xml:space="preserve">15cm</t>
  </si>
  <si>
    <t xml:space="preserve">10-</t>
  </si>
  <si>
    <t xml:space="preserve">18cm</t>
  </si>
  <si>
    <t xml:space="preserve">15-</t>
  </si>
  <si>
    <t xml:space="preserve">Chain trencher</t>
  </si>
  <si>
    <t xml:space="preserve">Depth 120cm</t>
  </si>
  <si>
    <t xml:space="preserve">20-40</t>
  </si>
  <si>
    <t xml:space="preserve">40-60</t>
  </si>
  <si>
    <t xml:space="preserve">Rotary trencher</t>
  </si>
  <si>
    <t xml:space="preserve">Depth 30cm</t>
  </si>
  <si>
    <t xml:space="preserve">40cm</t>
  </si>
  <si>
    <t xml:space="preserve">Tillage</t>
  </si>
  <si>
    <t xml:space="preserve">Japanese plow for tractor</t>
  </si>
  <si>
    <t xml:space="preserve">10 x 2</t>
  </si>
  <si>
    <t xml:space="preserve">10 x 3</t>
  </si>
  <si>
    <t xml:space="preserve">10 x 4</t>
  </si>
  <si>
    <t xml:space="preserve">30-50</t>
  </si>
  <si>
    <t xml:space="preserve">Bottom plow</t>
  </si>
  <si>
    <t xml:space="preserve">14 x 1</t>
  </si>
  <si>
    <t xml:space="preserve">16 x 1</t>
  </si>
  <si>
    <t xml:space="preserve">18 x 1</t>
  </si>
  <si>
    <t xml:space="preserve">20 x 1</t>
  </si>
  <si>
    <t xml:space="preserve">50-60</t>
  </si>
  <si>
    <t xml:space="preserve">22 x 1</t>
  </si>
  <si>
    <t xml:space="preserve">14 x 2</t>
  </si>
  <si>
    <t xml:space="preserve">16 x 2</t>
  </si>
  <si>
    <t xml:space="preserve">18 x 2</t>
  </si>
  <si>
    <t xml:space="preserve">14 x 3</t>
  </si>
  <si>
    <t xml:space="preserve">16 x 3</t>
  </si>
  <si>
    <t xml:space="preserve">60-80</t>
  </si>
  <si>
    <t xml:space="preserve">16 x 5</t>
  </si>
  <si>
    <t xml:space="preserve">90-</t>
  </si>
  <si>
    <t xml:space="preserve">Drive disk</t>
  </si>
  <si>
    <t xml:space="preserve">One way </t>
  </si>
  <si>
    <t xml:space="preserve">5row</t>
  </si>
  <si>
    <t xml:space="preserve">7row</t>
  </si>
  <si>
    <t xml:space="preserve">8row</t>
  </si>
  <si>
    <t xml:space="preserve">Two way</t>
  </si>
  <si>
    <t xml:space="preserve">4row</t>
  </si>
  <si>
    <t xml:space="preserve">20-25</t>
  </si>
  <si>
    <t xml:space="preserve">6row</t>
  </si>
  <si>
    <t xml:space="preserve">25-30</t>
  </si>
  <si>
    <t xml:space="preserve">Harrow, leveller</t>
  </si>
  <si>
    <t xml:space="preserve">Disk harrow</t>
  </si>
  <si>
    <t xml:space="preserve">18x24</t>
  </si>
  <si>
    <t xml:space="preserve">18x20</t>
  </si>
  <si>
    <t xml:space="preserve">20x26</t>
  </si>
  <si>
    <t xml:space="preserve">Tooth harrow</t>
  </si>
  <si>
    <t xml:space="preserve">30x2</t>
  </si>
  <si>
    <t xml:space="preserve">15-25</t>
  </si>
  <si>
    <t xml:space="preserve">30x3</t>
  </si>
  <si>
    <t xml:space="preserve">30x4</t>
  </si>
  <si>
    <t xml:space="preserve">Culti-packer</t>
  </si>
  <si>
    <t xml:space="preserve">1.8m</t>
  </si>
  <si>
    <t xml:space="preserve">2.4m</t>
  </si>
  <si>
    <t xml:space="preserve">2.7m</t>
  </si>
  <si>
    <t xml:space="preserve">Rotary tillage</t>
  </si>
  <si>
    <t xml:space="preserve">Rotary harrow</t>
  </si>
  <si>
    <t xml:space="preserve">Rotary tiller</t>
  </si>
  <si>
    <t xml:space="preserve">-8</t>
  </si>
  <si>
    <t xml:space="preserve">8-12</t>
  </si>
  <si>
    <t xml:space="preserve">Rotary (upland)</t>
  </si>
  <si>
    <t xml:space="preserve">0.8m</t>
  </si>
  <si>
    <t xml:space="preserve">-15</t>
  </si>
  <si>
    <t xml:space="preserve">1m</t>
  </si>
  <si>
    <t xml:space="preserve">1.2m</t>
  </si>
  <si>
    <t xml:space="preserve">1.4m</t>
  </si>
  <si>
    <t xml:space="preserve">1.6m</t>
  </si>
  <si>
    <t xml:space="preserve">2m</t>
  </si>
  <si>
    <t xml:space="preserve">2.3m</t>
  </si>
  <si>
    <t xml:space="preserve">Rotary (paddy field)</t>
  </si>
  <si>
    <t xml:space="preserve">Rotary deep type</t>
  </si>
  <si>
    <t xml:space="preserve">Depth 40cm</t>
  </si>
  <si>
    <t xml:space="preserve">60cm</t>
  </si>
  <si>
    <t xml:space="preserve">70-100</t>
  </si>
  <si>
    <t xml:space="preserve">Fertilizer, seeder</t>
  </si>
  <si>
    <t xml:space="preserve">Fertilizer, seeder by tiller</t>
  </si>
  <si>
    <t xml:space="preserve">3-6</t>
  </si>
  <si>
    <t xml:space="preserve">Drill seeder</t>
  </si>
  <si>
    <t xml:space="preserve">Mount type</t>
  </si>
  <si>
    <t xml:space="preserve">13row</t>
  </si>
  <si>
    <t xml:space="preserve">17row</t>
  </si>
  <si>
    <t xml:space="preserve">Drawing type</t>
  </si>
  <si>
    <t xml:space="preserve">18row</t>
  </si>
  <si>
    <t xml:space="preserve">24row</t>
  </si>
  <si>
    <t xml:space="preserve">Rotary seeder</t>
  </si>
  <si>
    <t xml:space="preserve">10row</t>
  </si>
  <si>
    <t xml:space="preserve">Pneumatic seeder</t>
  </si>
  <si>
    <t xml:space="preserve">Corn planter</t>
  </si>
  <si>
    <t xml:space="preserve">3row</t>
  </si>
  <si>
    <t xml:space="preserve">Transplanter</t>
  </si>
  <si>
    <t xml:space="preserve"> by tiller</t>
  </si>
  <si>
    <t xml:space="preserve">6-8</t>
  </si>
  <si>
    <t xml:space="preserve">Cultivating</t>
  </si>
  <si>
    <t xml:space="preserve">Ridger</t>
  </si>
  <si>
    <t xml:space="preserve">Cultivator</t>
  </si>
  <si>
    <t xml:space="preserve">Rotary cultivator</t>
  </si>
  <si>
    <t xml:space="preserve">20-</t>
  </si>
  <si>
    <t xml:space="preserve">Puddling</t>
  </si>
  <si>
    <t xml:space="preserve">Paddy Harrow</t>
  </si>
  <si>
    <t xml:space="preserve">13-20</t>
  </si>
  <si>
    <t xml:space="preserve">2.8m</t>
  </si>
  <si>
    <t xml:space="preserve">25035</t>
  </si>
  <si>
    <t xml:space="preserve">3.3m</t>
  </si>
  <si>
    <t xml:space="preserve">Rotary+Plank</t>
  </si>
  <si>
    <t xml:space="preserve">5-6</t>
  </si>
  <si>
    <t xml:space="preserve">3.5m</t>
  </si>
  <si>
    <t xml:space="preserve">Rice-transplant</t>
  </si>
  <si>
    <t xml:space="preserve">Rice transplanter</t>
  </si>
  <si>
    <t xml:space="preserve">Walking type</t>
  </si>
  <si>
    <t xml:space="preserve">2.2</t>
  </si>
  <si>
    <t xml:space="preserve">2.7</t>
  </si>
  <si>
    <t xml:space="preserve">3.0</t>
  </si>
  <si>
    <t xml:space="preserve">3.1</t>
  </si>
  <si>
    <t xml:space="preserve">Riding type</t>
  </si>
  <si>
    <t xml:space="preserve">3.7</t>
  </si>
  <si>
    <t xml:space="preserve">4.5</t>
  </si>
  <si>
    <t xml:space="preserve">5.0</t>
  </si>
  <si>
    <t xml:space="preserve">high speed type</t>
  </si>
  <si>
    <t xml:space="preserve">5.8</t>
  </si>
  <si>
    <t xml:space="preserve">7.7</t>
  </si>
  <si>
    <t xml:space="preserve">Chemical application</t>
  </si>
  <si>
    <t xml:space="preserve">Knap-sack power sprayer</t>
  </si>
  <si>
    <t xml:space="preserve">Duster</t>
  </si>
  <si>
    <t xml:space="preserve">M</t>
  </si>
  <si>
    <t xml:space="preserve">Granular</t>
  </si>
  <si>
    <t xml:space="preserve">Mist</t>
  </si>
  <si>
    <t xml:space="preserve">Long hose duster</t>
  </si>
  <si>
    <t xml:space="preserve">Boom sprayer</t>
  </si>
  <si>
    <t xml:space="preserve">25-35</t>
  </si>
  <si>
    <t xml:space="preserve">Mount type sprayer</t>
  </si>
  <si>
    <t xml:space="preserve">Levy sprayer</t>
  </si>
  <si>
    <t xml:space="preserve">Sprayer</t>
  </si>
  <si>
    <t xml:space="preserve">20L/min</t>
  </si>
  <si>
    <t xml:space="preserve">Harvest</t>
  </si>
  <si>
    <t xml:space="preserve">Binder</t>
  </si>
  <si>
    <t xml:space="preserve">1.8</t>
  </si>
  <si>
    <t xml:space="preserve">Self-feeding Combine (for wheat x 2)</t>
  </si>
  <si>
    <t xml:space="preserve">bag type</t>
  </si>
  <si>
    <t xml:space="preserve">6-10</t>
  </si>
  <si>
    <t xml:space="preserve">12-14</t>
  </si>
  <si>
    <t xml:space="preserve">18-22</t>
  </si>
  <si>
    <t xml:space="preserve">29-32</t>
  </si>
  <si>
    <t xml:space="preserve">46</t>
  </si>
  <si>
    <t xml:space="preserve">tank type</t>
  </si>
  <si>
    <t xml:space="preserve">Combine (for wheat x 2)</t>
  </si>
  <si>
    <t xml:space="preserve">3m</t>
  </si>
  <si>
    <t xml:space="preserve">107-</t>
  </si>
  <si>
    <t xml:space="preserve">Bean harvester</t>
  </si>
  <si>
    <t xml:space="preserve">Soybean harvester</t>
  </si>
  <si>
    <t xml:space="preserve">15</t>
  </si>
  <si>
    <t xml:space="preserve">Thresher</t>
  </si>
  <si>
    <t xml:space="preserve">6</t>
  </si>
  <si>
    <t xml:space="preserve">Soybean sheller</t>
  </si>
  <si>
    <t xml:space="preserve">5</t>
  </si>
  <si>
    <t xml:space="preserve">Husker</t>
  </si>
  <si>
    <t xml:space="preserve">Roll width</t>
  </si>
  <si>
    <t xml:space="preserve">6.4cm</t>
  </si>
  <si>
    <t xml:space="preserve">E</t>
  </si>
  <si>
    <t xml:space="preserve">1.5kW</t>
  </si>
  <si>
    <t xml:space="preserve">7.6cm</t>
  </si>
  <si>
    <t xml:space="preserve">1.9kW</t>
  </si>
  <si>
    <t xml:space="preserve">10.2cm</t>
  </si>
  <si>
    <t xml:space="preserve">12.7cm</t>
  </si>
  <si>
    <t xml:space="preserve">3.7kW</t>
  </si>
  <si>
    <t xml:space="preserve">G: Gasoline, K: Kerosene, L: Diesel light oil, M: Mixed gasoline, E: Electric power</t>
  </si>
  <si>
    <t xml:space="preserve">Source: Zennoh, Kikaika-keikaku-no-tebiki, 1990</t>
  </si>
  <si>
    <t xml:space="preserve">Table A-21-2. Standard value of work rate (for Vegetable and Fruit)</t>
  </si>
  <si>
    <t xml:space="preserve">Vegetable</t>
  </si>
  <si>
    <t xml:space="preserve">Ridging</t>
  </si>
  <si>
    <t xml:space="preserve">Ridge</t>
  </si>
  <si>
    <t xml:space="preserve">4-6</t>
  </si>
  <si>
    <t xml:space="preserve">Mulch</t>
  </si>
  <si>
    <t xml:space="preserve">Mulcher</t>
  </si>
  <si>
    <t xml:space="preserve">Trans-plant</t>
  </si>
  <si>
    <t xml:space="preserve">1 row disk</t>
  </si>
  <si>
    <t xml:space="preserve">2 row disk</t>
  </si>
  <si>
    <t xml:space="preserve">4 row disk</t>
  </si>
  <si>
    <t xml:space="preserve">Potato planter</t>
  </si>
  <si>
    <t xml:space="preserve">Semi-auto</t>
  </si>
  <si>
    <t xml:space="preserve">Full-auto</t>
  </si>
  <si>
    <t xml:space="preserve">Soil disinfection</t>
  </si>
  <si>
    <t xml:space="preserve">Soil disinfector</t>
  </si>
  <si>
    <t xml:space="preserve">1 row</t>
  </si>
  <si>
    <t xml:space="preserve">2 row</t>
  </si>
  <si>
    <t xml:space="preserve">4 row</t>
  </si>
  <si>
    <t xml:space="preserve">6 row</t>
  </si>
  <si>
    <t xml:space="preserve">Cultivation</t>
  </si>
  <si>
    <t xml:space="preserve">Rotary culti</t>
  </si>
  <si>
    <t xml:space="preserve">Rotary plow</t>
  </si>
  <si>
    <t xml:space="preserve">Fruit</t>
  </si>
  <si>
    <t xml:space="preserve">Protection</t>
  </si>
  <si>
    <t xml:space="preserve">Speed sprayer</t>
  </si>
  <si>
    <t xml:space="preserve">50L/min</t>
  </si>
  <si>
    <t xml:space="preserve">18</t>
  </si>
  <si>
    <t xml:space="preserve">90L/min</t>
  </si>
  <si>
    <t xml:space="preserve">35</t>
  </si>
  <si>
    <t xml:space="preserve">160L/min</t>
  </si>
  <si>
    <t xml:space="preserve">53</t>
  </si>
  <si>
    <t xml:space="preserve">Mower</t>
  </si>
  <si>
    <t xml:space="preserve">Shoulder</t>
  </si>
  <si>
    <t xml:space="preserve">1.2-1.5</t>
  </si>
  <si>
    <t xml:space="preserve">Rotary mower</t>
  </si>
  <si>
    <t xml:space="preserve">6-7</t>
  </si>
  <si>
    <t xml:space="preserve">Table A-21-3. Standard value of work rate (for Forage crop)</t>
  </si>
  <si>
    <t xml:space="preserve">Processing</t>
  </si>
  <si>
    <t xml:space="preserve">Trencher</t>
  </si>
  <si>
    <t xml:space="preserve">Chain type</t>
  </si>
  <si>
    <t xml:space="preserve">Rotary</t>
  </si>
  <si>
    <t xml:space="preserve">Recipro.</t>
  </si>
  <si>
    <t xml:space="preserve">Disk x 4</t>
  </si>
  <si>
    <t xml:space="preserve">Disk x 6</t>
  </si>
  <si>
    <t xml:space="preserve">Drum x 2</t>
  </si>
  <si>
    <t xml:space="preserve">Self p.</t>
  </si>
  <si>
    <t xml:space="preserve">Conditioner</t>
  </si>
  <si>
    <t xml:space="preserve">Pull type</t>
  </si>
  <si>
    <t xml:space="preserve">Forage harvestor</t>
  </si>
  <si>
    <t xml:space="preserve">Flail type</t>
  </si>
  <si>
    <t xml:space="preserve">Cutter head</t>
  </si>
  <si>
    <t xml:space="preserve">Low crop </t>
  </si>
  <si>
    <t xml:space="preserve">80-</t>
  </si>
  <si>
    <t xml:space="preserve">Corn harvester</t>
  </si>
  <si>
    <t xml:space="preserve">Fly-wheel cylinder</t>
  </si>
  <si>
    <t xml:space="preserve">Hay tedder</t>
  </si>
  <si>
    <t xml:space="preserve">Vertical</t>
  </si>
  <si>
    <t xml:space="preserve">1-2</t>
  </si>
  <si>
    <t xml:space="preserve">4-6shaft</t>
  </si>
  <si>
    <t xml:space="preserve">Drum</t>
  </si>
  <si>
    <t xml:space="preserve">straight</t>
  </si>
  <si>
    <t xml:space="preserve">Hay rake</t>
  </si>
  <si>
    <t xml:space="preserve">Chain belt</t>
  </si>
  <si>
    <t xml:space="preserve">Revolution wheel</t>
  </si>
  <si>
    <t xml:space="preserve">Chain</t>
  </si>
  <si>
    <t xml:space="preserve">Hay baler</t>
  </si>
  <si>
    <t xml:space="preserve">Tight</t>
  </si>
  <si>
    <t xml:space="preserve">1.5m</t>
  </si>
  <si>
    <t xml:space="preserve">Roll</t>
  </si>
  <si>
    <t xml:space="preserve">straw</t>
  </si>
  <si>
    <t xml:space="preserve">3.5-6</t>
  </si>
  <si>
    <t xml:space="preserve">Roll baler</t>
  </si>
  <si>
    <t xml:space="preserve">Mount</t>
  </si>
  <si>
    <t xml:space="preserve">0.45x0.85</t>
  </si>
  <si>
    <t xml:space="preserve">0.9x1</t>
  </si>
  <si>
    <t xml:space="preserve">1.2x1.2</t>
  </si>
  <si>
    <t xml:space="preserve">Load wagon</t>
  </si>
  <si>
    <t xml:space="preserve">1 t</t>
  </si>
  <si>
    <t xml:space="preserve">2 t</t>
  </si>
  <si>
    <t xml:space="preserve">3 t</t>
  </si>
  <si>
    <t xml:space="preserve">Table A-21-4. Standard value of work rate of Dryer</t>
  </si>
  <si>
    <t xml:space="preserve">Type</t>
  </si>
  <si>
    <t xml:space="preserve">Crop</t>
  </si>
  <si>
    <t xml:space="preserve">Grain tank Capacity</t>
  </si>
  <si>
    <t xml:space="preserve">Inlet-outlet time </t>
  </si>
  <si>
    <t xml:space="preserve">Moisture reduction rate</t>
  </si>
  <si>
    <t xml:space="preserve">Power required</t>
  </si>
  <si>
    <t xml:space="preserve">Combustion rate per hour (Kerosene)</t>
  </si>
  <si>
    <t xml:space="preserve">min</t>
  </si>
  <si>
    <t xml:space="preserve">max</t>
  </si>
  <si>
    <t xml:space="preserve">t</t>
  </si>
  <si>
    <t xml:space="preserve">h</t>
  </si>
  <si>
    <t xml:space="preserve">%/h</t>
  </si>
  <si>
    <t xml:space="preserve">kW</t>
  </si>
  <si>
    <t xml:space="preserve">Circulate type</t>
  </si>
  <si>
    <t xml:space="preserve">Rice and wheat</t>
  </si>
  <si>
    <t xml:space="preserve">0.8</t>
  </si>
  <si>
    <t xml:space="preserve">0.7</t>
  </si>
  <si>
    <t xml:space="preserve">0.9</t>
  </si>
  <si>
    <t xml:space="preserve">1.5</t>
  </si>
  <si>
    <t xml:space="preserve">1.9</t>
  </si>
  <si>
    <t xml:space="preserve">1.2</t>
  </si>
  <si>
    <t xml:space="preserve">1.3</t>
  </si>
  <si>
    <t xml:space="preserve">1.6</t>
  </si>
  <si>
    <t xml:space="preserve">3.2</t>
  </si>
  <si>
    <t xml:space="preserve">2.5</t>
  </si>
  <si>
    <t xml:space="preserve">General type (Flat bed)</t>
  </si>
  <si>
    <t xml:space="preserve">0.4</t>
  </si>
  <si>
    <t xml:space="preserve">Soy bean</t>
  </si>
  <si>
    <t xml:space="preserve">General type</t>
  </si>
  <si>
    <t xml:space="preserve">Bean</t>
  </si>
  <si>
    <t xml:space="preserve">1.1</t>
  </si>
  <si>
    <t xml:space="preserve">4.8</t>
  </si>
  <si>
    <t xml:space="preserve">Grain tank capacity in case of wheat is 1.1 - 1.5 times of in case of rice.</t>
  </si>
  <si>
    <t xml:space="preserve">Table A-21. Standard value of work rate</t>
  </si>
  <si>
    <t xml:space="preserve">a/h</t>
  </si>
  <si>
    <t xml:space="preserve">min/10a</t>
  </si>
  <si>
    <t xml:space="preserve">1)</t>
  </si>
  <si>
    <t xml:space="preserve">Plowing</t>
  </si>
  <si>
    <t xml:space="preserve">Power Tiller</t>
  </si>
  <si>
    <t xml:space="preserve">Pull-type</t>
  </si>
  <si>
    <t xml:space="preserve">3-5</t>
  </si>
  <si>
    <t xml:space="preserve">Dual-type</t>
  </si>
  <si>
    <t xml:space="preserve">K</t>
  </si>
  <si>
    <t xml:space="preserve">2)</t>
  </si>
  <si>
    <t xml:space="preserve">Plow for  Tractor</t>
  </si>
  <si>
    <t xml:space="preserve">3)</t>
  </si>
  <si>
    <t xml:space="preserve">12 x 1</t>
  </si>
  <si>
    <t xml:space="preserve">10-15</t>
  </si>
  <si>
    <t xml:space="preserve">30-35</t>
  </si>
  <si>
    <t xml:space="preserve">40-45</t>
  </si>
  <si>
    <t xml:space="preserve">12 x 2</t>
  </si>
  <si>
    <t xml:space="preserve">12 x 3</t>
  </si>
  <si>
    <t xml:space="preserve">16 x 1(R)</t>
  </si>
  <si>
    <t xml:space="preserve">4)</t>
  </si>
  <si>
    <t xml:space="preserve">Dual Type Power Tiller Rotary</t>
  </si>
  <si>
    <t xml:space="preserve">8-10</t>
  </si>
  <si>
    <t xml:space="preserve">30-45</t>
  </si>
  <si>
    <t xml:space="preserve">&gt;40</t>
  </si>
  <si>
    <t xml:space="preserve">5)</t>
  </si>
  <si>
    <t xml:space="preserve">Harrow plow</t>
  </si>
  <si>
    <t xml:space="preserve">8x2</t>
  </si>
  <si>
    <t xml:space="preserve">8x3</t>
  </si>
  <si>
    <t xml:space="preserve">8x4</t>
  </si>
  <si>
    <t xml:space="preserve">6)</t>
  </si>
  <si>
    <t xml:space="preserve">Harrow</t>
  </si>
  <si>
    <t xml:space="preserve">0.9m</t>
  </si>
  <si>
    <t xml:space="preserve">7)</t>
  </si>
  <si>
    <t xml:space="preserve">Leveling</t>
  </si>
  <si>
    <t xml:space="preserve">Tooth Harrow</t>
  </si>
  <si>
    <t xml:space="preserve">8)</t>
  </si>
  <si>
    <t xml:space="preserve">Pressing</t>
  </si>
  <si>
    <t xml:space="preserve">Roller</t>
  </si>
  <si>
    <t xml:space="preserve">K6</t>
  </si>
  <si>
    <t xml:space="preserve">K8</t>
  </si>
  <si>
    <t xml:space="preserve">9)</t>
  </si>
  <si>
    <t xml:space="preserve">Rake</t>
  </si>
  <si>
    <t xml:space="preserve">Hand Tractor</t>
  </si>
  <si>
    <t xml:space="preserve">3-</t>
  </si>
  <si>
    <t xml:space="preserve">8-</t>
  </si>
  <si>
    <t xml:space="preserve">Ridding Tractor</t>
  </si>
  <si>
    <t xml:space="preserve">10)</t>
  </si>
  <si>
    <t xml:space="preserve">10 units</t>
  </si>
  <si>
    <t xml:space="preserve">12 units</t>
  </si>
  <si>
    <t xml:space="preserve">20 units</t>
  </si>
  <si>
    <t xml:space="preserve">11)</t>
  </si>
  <si>
    <t xml:space="preserve">12)</t>
  </si>
  <si>
    <t xml:space="preserve">1.4m**3</t>
  </si>
  <si>
    <t xml:space="preserve">2.2m**3</t>
  </si>
  <si>
    <t xml:space="preserve">13)</t>
  </si>
  <si>
    <t xml:space="preserve">6 row 400L</t>
  </si>
  <si>
    <t xml:space="preserve">8 row 500L</t>
  </si>
  <si>
    <t xml:space="preserve">9 row 500L</t>
  </si>
  <si>
    <t xml:space="preserve">14)</t>
  </si>
  <si>
    <t xml:space="preserve">Fertilizer</t>
  </si>
  <si>
    <t xml:space="preserve">Broad Caster</t>
  </si>
  <si>
    <t xml:space="preserve">15)</t>
  </si>
  <si>
    <t xml:space="preserve">Fertilising and Seeding</t>
  </si>
  <si>
    <t xml:space="preserve">Grain Drill</t>
  </si>
  <si>
    <t xml:space="preserve">4-5</t>
  </si>
  <si>
    <t xml:space="preserve">5-15</t>
  </si>
  <si>
    <t xml:space="preserve">7 row</t>
  </si>
  <si>
    <t xml:space="preserve">13 row</t>
  </si>
  <si>
    <t xml:space="preserve">Table A-211-2. Standard value of work rate (30m x 100m size)</t>
  </si>
  <si>
    <t xml:space="preserve">16)</t>
  </si>
  <si>
    <t xml:space="preserve">Transplanting</t>
  </si>
  <si>
    <t xml:space="preserve">Rice Transplanter for small seedling</t>
  </si>
  <si>
    <t xml:space="preserve">Manual 1row</t>
  </si>
  <si>
    <t xml:space="preserve">2 row </t>
  </si>
  <si>
    <t xml:space="preserve">3</t>
  </si>
  <si>
    <t xml:space="preserve">3.5</t>
  </si>
  <si>
    <t xml:space="preserve">for big</t>
  </si>
  <si>
    <t xml:space="preserve">17)</t>
  </si>
  <si>
    <t xml:space="preserve">Crop Protection</t>
  </si>
  <si>
    <t xml:space="preserve">Knap-sack Power Duster</t>
  </si>
  <si>
    <t xml:space="preserve">Tank 10L</t>
  </si>
  <si>
    <t xml:space="preserve">Power Sprayer</t>
  </si>
  <si>
    <t xml:space="preserve">10L/min</t>
  </si>
  <si>
    <t xml:space="preserve">15L/min</t>
  </si>
  <si>
    <t xml:space="preserve">30L/min</t>
  </si>
  <si>
    <t xml:space="preserve">Trailing type Power Sprayer</t>
  </si>
  <si>
    <t xml:space="preserve">60L/min</t>
  </si>
  <si>
    <t xml:space="preserve">70L/min</t>
  </si>
  <si>
    <t xml:space="preserve">18)</t>
  </si>
  <si>
    <t xml:space="preserve">Spraying</t>
  </si>
  <si>
    <t xml:space="preserve">Mounted type Power Sprayer</t>
  </si>
  <si>
    <t xml:space="preserve">Power Duster</t>
  </si>
  <si>
    <t xml:space="preserve">Hand 5kg/min</t>
  </si>
  <si>
    <t xml:space="preserve">Pull type 10kg/min</t>
  </si>
  <si>
    <t xml:space="preserve">Mounted type 10kg/min</t>
  </si>
  <si>
    <t xml:space="preserve">Manual</t>
  </si>
  <si>
    <t xml:space="preserve">Reaper Dropper</t>
  </si>
  <si>
    <t xml:space="preserve">1.00</t>
  </si>
  <si>
    <t xml:space="preserve">19)</t>
  </si>
  <si>
    <t xml:space="preserve">Harvesting</t>
  </si>
  <si>
    <t xml:space="preserve">Power Binder</t>
  </si>
  <si>
    <t xml:space="preserve">3 row </t>
  </si>
  <si>
    <t xml:space="preserve">20)</t>
  </si>
  <si>
    <t xml:space="preserve">Self-feeding Combine</t>
  </si>
  <si>
    <t xml:space="preserve">Combine</t>
  </si>
  <si>
    <t xml:space="preserve">3.0m</t>
  </si>
  <si>
    <t xml:space="preserve">3.6m</t>
  </si>
  <si>
    <t xml:space="preserve">4.8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_ "/>
    <numFmt numFmtId="168" formatCode="0.0"/>
    <numFmt numFmtId="169" formatCode="0.000_ "/>
    <numFmt numFmtId="170" formatCode="0.00_ "/>
    <numFmt numFmtId="171" formatCode="0.00"/>
    <numFmt numFmtId="172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7.1"/>
    <col collapsed="false" customWidth="true" hidden="false" outlineLevel="0" max="3" min="3" style="2" width="6.33"/>
    <col collapsed="false" customWidth="true" hidden="false" outlineLevel="0" max="4" min="4" style="2" width="7.44"/>
    <col collapsed="false" customWidth="true" hidden="false" outlineLevel="0" max="5" min="5" style="2" width="5.66"/>
    <col collapsed="false" customWidth="true" hidden="false" outlineLevel="0" max="6" min="6" style="3" width="6.33"/>
    <col collapsed="false" customWidth="true" hidden="false" outlineLevel="0" max="7" min="7" style="2" width="5.66"/>
    <col collapsed="false" customWidth="true" hidden="false" outlineLevel="0" max="8" min="8" style="2" width="6.44"/>
    <col collapsed="false" customWidth="true" hidden="false" outlineLevel="0" max="9" min="9" style="2" width="7.66"/>
    <col collapsed="false" customWidth="true" hidden="false" outlineLevel="0" max="10" min="10" style="2" width="4.1"/>
    <col collapsed="false" customWidth="true" hidden="false" outlineLevel="0" max="11" min="11" style="2" width="8.32"/>
    <col collapsed="false" customWidth="true" hidden="false" outlineLevel="0" max="12" min="12" style="2" width="7.33"/>
    <col collapsed="false" customWidth="true" hidden="false" outlineLevel="0" max="13" min="13" style="2" width="3.44"/>
    <col collapsed="false" customWidth="true" hidden="false" outlineLevel="0" max="14" min="14" style="2" width="3.55"/>
    <col collapsed="false" customWidth="true" hidden="false" outlineLevel="0" max="15" min="15" style="2" width="4.44"/>
    <col collapsed="false" customWidth="true" hidden="false" outlineLevel="0" max="16" min="16" style="2" width="5.88"/>
    <col collapsed="false" customWidth="false" hidden="false" outlineLevel="0" max="257" min="17" style="2" width="8.99"/>
  </cols>
  <sheetData>
    <row r="1" customFormat="false" ht="20.4" hidden="false" customHeight="false" outlineLevel="0" collapsed="false">
      <c r="B1" s="4" t="s">
        <v>0</v>
      </c>
      <c r="C1" s="4"/>
      <c r="D1" s="4"/>
      <c r="E1" s="4"/>
      <c r="F1" s="5"/>
      <c r="G1" s="4"/>
      <c r="H1" s="6"/>
      <c r="I1" s="6"/>
      <c r="J1" s="6"/>
      <c r="K1" s="6"/>
      <c r="L1" s="6"/>
      <c r="M1" s="6"/>
      <c r="N1" s="6"/>
      <c r="O1" s="6"/>
      <c r="P1" s="6"/>
    </row>
    <row r="2" s="10" customFormat="true" ht="13.2" hidden="false" customHeight="false" outlineLevel="0" collapsed="false">
      <c r="A2" s="1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5" customFormat="true" ht="33" hidden="false" customHeight="true" outlineLevel="0" collapsed="false">
      <c r="A3" s="1"/>
      <c r="B3" s="11" t="s">
        <v>1</v>
      </c>
      <c r="C3" s="12" t="s">
        <v>2</v>
      </c>
      <c r="D3" s="12"/>
      <c r="E3" s="12"/>
      <c r="F3" s="13" t="s">
        <v>3</v>
      </c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93" hidden="false" customHeight="true" outlineLevel="0" collapsed="false">
      <c r="A4" s="1"/>
      <c r="B4" s="11"/>
      <c r="C4" s="11" t="s">
        <v>5</v>
      </c>
      <c r="D4" s="11" t="s">
        <v>6</v>
      </c>
      <c r="E4" s="11" t="s">
        <v>7</v>
      </c>
      <c r="F4" s="13"/>
      <c r="G4" s="16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/>
    </row>
    <row r="5" s="15" customFormat="true" ht="14.4" hidden="false" customHeight="false" outlineLevel="0" collapsed="false">
      <c r="A5" s="1"/>
      <c r="B5" s="17" t="s">
        <v>17</v>
      </c>
      <c r="C5" s="17"/>
      <c r="D5" s="17"/>
      <c r="E5" s="17" t="s">
        <v>18</v>
      </c>
      <c r="F5" s="18"/>
      <c r="G5" s="19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/>
      <c r="O5" s="20"/>
      <c r="P5" s="19"/>
    </row>
    <row r="6" s="15" customFormat="true" ht="19.05" hidden="false" customHeight="true" outlineLevel="0" collapsed="false">
      <c r="A6" s="1"/>
      <c r="B6" s="21" t="s">
        <v>26</v>
      </c>
      <c r="C6" s="21" t="s">
        <v>27</v>
      </c>
      <c r="D6" s="21" t="s">
        <v>27</v>
      </c>
      <c r="E6" s="21" t="s">
        <v>28</v>
      </c>
      <c r="F6" s="22" t="s">
        <v>29</v>
      </c>
      <c r="G6" s="23" t="s">
        <v>28</v>
      </c>
      <c r="H6" s="21" t="s">
        <v>30</v>
      </c>
      <c r="I6" s="21" t="s">
        <v>31</v>
      </c>
      <c r="J6" s="21" t="s">
        <v>32</v>
      </c>
      <c r="K6" s="21" t="s">
        <v>33</v>
      </c>
      <c r="L6" s="21" t="s">
        <v>34</v>
      </c>
      <c r="M6" s="21" t="s">
        <v>27</v>
      </c>
      <c r="N6" s="21" t="s">
        <v>27</v>
      </c>
      <c r="O6" s="21" t="s">
        <v>35</v>
      </c>
      <c r="P6" s="21" t="s">
        <v>36</v>
      </c>
    </row>
    <row r="7" s="15" customFormat="true" ht="24" hidden="false" customHeight="true" outlineLevel="0" collapsed="false">
      <c r="A7" s="1"/>
      <c r="B7" s="24" t="s">
        <v>37</v>
      </c>
      <c r="C7" s="24" t="s">
        <v>38</v>
      </c>
      <c r="D7" s="24" t="s">
        <v>39</v>
      </c>
      <c r="E7" s="24" t="s">
        <v>40</v>
      </c>
      <c r="F7" s="25" t="s">
        <v>41</v>
      </c>
      <c r="G7" s="26"/>
      <c r="H7" s="24"/>
      <c r="I7" s="24"/>
      <c r="J7" s="24"/>
      <c r="K7" s="27" t="n">
        <f aca="false">1/L7</f>
        <v>0.179856115107914</v>
      </c>
      <c r="L7" s="28" t="n">
        <v>5.56</v>
      </c>
      <c r="M7" s="24" t="n">
        <v>1</v>
      </c>
      <c r="N7" s="24" t="s">
        <v>42</v>
      </c>
      <c r="O7" s="24" t="n">
        <v>3.5</v>
      </c>
      <c r="P7" s="29" t="n">
        <f aca="false">O7*L7</f>
        <v>19.46</v>
      </c>
    </row>
    <row r="8" s="15" customFormat="true" ht="19.05" hidden="false" customHeight="true" outlineLevel="0" collapsed="false">
      <c r="A8" s="1"/>
      <c r="B8" s="24"/>
      <c r="C8" s="24"/>
      <c r="D8" s="12" t="s">
        <v>43</v>
      </c>
      <c r="E8" s="12" t="s">
        <v>44</v>
      </c>
      <c r="F8" s="30" t="s">
        <v>45</v>
      </c>
      <c r="G8" s="31"/>
      <c r="H8" s="12"/>
      <c r="I8" s="12"/>
      <c r="J8" s="12"/>
      <c r="K8" s="32" t="n">
        <f aca="false">1/L8</f>
        <v>0.793650793650794</v>
      </c>
      <c r="L8" s="33" t="n">
        <v>1.26</v>
      </c>
      <c r="M8" s="12" t="n">
        <v>1</v>
      </c>
      <c r="N8" s="24" t="s">
        <v>42</v>
      </c>
      <c r="O8" s="12" t="n">
        <v>4.5</v>
      </c>
      <c r="P8" s="34" t="n">
        <f aca="false">O8*L8</f>
        <v>5.67</v>
      </c>
    </row>
    <row r="9" s="15" customFormat="true" ht="19.05" hidden="false" customHeight="true" outlineLevel="0" collapsed="false">
      <c r="A9" s="1"/>
      <c r="B9" s="24"/>
      <c r="C9" s="12" t="s">
        <v>46</v>
      </c>
      <c r="D9" s="12" t="s">
        <v>47</v>
      </c>
      <c r="E9" s="12" t="s">
        <v>48</v>
      </c>
      <c r="F9" s="30" t="s">
        <v>49</v>
      </c>
      <c r="G9" s="31"/>
      <c r="H9" s="12"/>
      <c r="I9" s="12"/>
      <c r="J9" s="12"/>
      <c r="K9" s="32" t="n">
        <f aca="false">1/L9</f>
        <v>0.239808153477218</v>
      </c>
      <c r="L9" s="33" t="n">
        <v>4.17</v>
      </c>
      <c r="M9" s="12" t="n">
        <v>1</v>
      </c>
      <c r="N9" s="12" t="s">
        <v>50</v>
      </c>
      <c r="O9" s="35" t="n">
        <v>4</v>
      </c>
      <c r="P9" s="34" t="n">
        <f aca="false">O9*L9</f>
        <v>16.68</v>
      </c>
    </row>
    <row r="10" s="15" customFormat="true" ht="19.05" hidden="false" customHeight="true" outlineLevel="0" collapsed="false">
      <c r="A10" s="1"/>
      <c r="B10" s="24"/>
      <c r="C10" s="12"/>
      <c r="D10" s="12" t="s">
        <v>51</v>
      </c>
      <c r="E10" s="12" t="s">
        <v>52</v>
      </c>
      <c r="F10" s="30" t="s">
        <v>53</v>
      </c>
      <c r="G10" s="31"/>
      <c r="H10" s="12"/>
      <c r="I10" s="12"/>
      <c r="J10" s="12"/>
      <c r="K10" s="32" t="n">
        <f aca="false">1/L10</f>
        <v>0.571428571428571</v>
      </c>
      <c r="L10" s="33" t="n">
        <v>1.75</v>
      </c>
      <c r="M10" s="12" t="n">
        <v>1</v>
      </c>
      <c r="N10" s="12" t="s">
        <v>50</v>
      </c>
      <c r="O10" s="35" t="n">
        <v>8</v>
      </c>
      <c r="P10" s="34" t="n">
        <f aca="false">O10*L10</f>
        <v>14</v>
      </c>
    </row>
    <row r="11" s="15" customFormat="true" ht="19.05" hidden="false" customHeight="true" outlineLevel="0" collapsed="false">
      <c r="A11" s="1"/>
      <c r="B11" s="24"/>
      <c r="C11" s="12" t="s">
        <v>37</v>
      </c>
      <c r="D11" s="12" t="s">
        <v>54</v>
      </c>
      <c r="E11" s="12" t="s">
        <v>55</v>
      </c>
      <c r="F11" s="30" t="s">
        <v>56</v>
      </c>
      <c r="G11" s="36" t="n">
        <v>1.8</v>
      </c>
      <c r="H11" s="12" t="n">
        <v>4</v>
      </c>
      <c r="I11" s="37" t="n">
        <f aca="false">G11*H11/10</f>
        <v>0.72</v>
      </c>
      <c r="J11" s="12" t="n">
        <v>60</v>
      </c>
      <c r="K11" s="38" t="n">
        <f aca="false">I11*J11/100</f>
        <v>0.432</v>
      </c>
      <c r="L11" s="39" t="n">
        <f aca="false">1/K11</f>
        <v>2.31481481481482</v>
      </c>
      <c r="M11" s="12" t="n">
        <v>1</v>
      </c>
      <c r="N11" s="12" t="s">
        <v>42</v>
      </c>
      <c r="O11" s="35" t="n">
        <v>2.5</v>
      </c>
      <c r="P11" s="34" t="n">
        <f aca="false">O11*L11</f>
        <v>5.78703703703704</v>
      </c>
    </row>
    <row r="12" s="15" customFormat="true" ht="19.05" hidden="false" customHeight="true" outlineLevel="0" collapsed="false">
      <c r="A12" s="1"/>
      <c r="B12" s="24"/>
      <c r="C12" s="24"/>
      <c r="D12" s="24"/>
      <c r="E12" s="12" t="s">
        <v>57</v>
      </c>
      <c r="F12" s="30" t="s">
        <v>58</v>
      </c>
      <c r="G12" s="36" t="n">
        <v>2.2</v>
      </c>
      <c r="H12" s="12" t="n">
        <v>5</v>
      </c>
      <c r="I12" s="37" t="n">
        <f aca="false">G12*H12/10</f>
        <v>1.1</v>
      </c>
      <c r="J12" s="12" t="n">
        <v>60</v>
      </c>
      <c r="K12" s="38" t="n">
        <f aca="false">I12*J12/100</f>
        <v>0.66</v>
      </c>
      <c r="L12" s="39" t="n">
        <f aca="false">1/K12</f>
        <v>1.51515151515152</v>
      </c>
      <c r="M12" s="12" t="n">
        <v>1</v>
      </c>
      <c r="N12" s="12" t="s">
        <v>42</v>
      </c>
      <c r="O12" s="35" t="n">
        <v>3</v>
      </c>
      <c r="P12" s="34" t="n">
        <f aca="false">O12*L12</f>
        <v>4.54545454545455</v>
      </c>
    </row>
    <row r="13" s="15" customFormat="true" ht="19.05" hidden="false" customHeight="true" outlineLevel="0" collapsed="false">
      <c r="A13" s="1"/>
      <c r="B13" s="24"/>
      <c r="C13" s="24"/>
      <c r="D13" s="24"/>
      <c r="E13" s="12" t="s">
        <v>59</v>
      </c>
      <c r="F13" s="30" t="s">
        <v>60</v>
      </c>
      <c r="G13" s="36" t="n">
        <v>2.4</v>
      </c>
      <c r="H13" s="12" t="n">
        <v>5</v>
      </c>
      <c r="I13" s="37" t="n">
        <f aca="false">G13*H13/10</f>
        <v>1.2</v>
      </c>
      <c r="J13" s="12" t="n">
        <v>60</v>
      </c>
      <c r="K13" s="38" t="n">
        <f aca="false">I13*J13/100</f>
        <v>0.72</v>
      </c>
      <c r="L13" s="39" t="n">
        <f aca="false">1/K13</f>
        <v>1.38888888888889</v>
      </c>
      <c r="M13" s="12" t="n">
        <v>1</v>
      </c>
      <c r="N13" s="12" t="s">
        <v>42</v>
      </c>
      <c r="O13" s="35" t="n">
        <v>3.5</v>
      </c>
      <c r="P13" s="34" t="n">
        <f aca="false">O13*L13</f>
        <v>4.86111111111111</v>
      </c>
    </row>
    <row r="14" s="15" customFormat="true" ht="19.05" hidden="false" customHeight="true" outlineLevel="0" collapsed="false">
      <c r="A14" s="1"/>
      <c r="B14" s="24"/>
      <c r="C14" s="24"/>
      <c r="D14" s="12"/>
      <c r="E14" s="12" t="s">
        <v>61</v>
      </c>
      <c r="F14" s="30" t="s">
        <v>62</v>
      </c>
      <c r="G14" s="36" t="n">
        <v>3</v>
      </c>
      <c r="H14" s="12" t="n">
        <v>6</v>
      </c>
      <c r="I14" s="37" t="n">
        <f aca="false">G14*H14/10</f>
        <v>1.8</v>
      </c>
      <c r="J14" s="12" t="n">
        <v>60</v>
      </c>
      <c r="K14" s="38" t="n">
        <f aca="false">I14*J14/100</f>
        <v>1.08</v>
      </c>
      <c r="L14" s="39" t="n">
        <f aca="false">1/K14</f>
        <v>0.925925925925926</v>
      </c>
      <c r="M14" s="12" t="n">
        <v>1</v>
      </c>
      <c r="N14" s="12" t="s">
        <v>42</v>
      </c>
      <c r="O14" s="35" t="n">
        <v>4</v>
      </c>
      <c r="P14" s="34" t="n">
        <f aca="false">O14*L14</f>
        <v>3.7037037037037</v>
      </c>
    </row>
    <row r="15" s="15" customFormat="true" ht="19.05" hidden="false" customHeight="true" outlineLevel="0" collapsed="false">
      <c r="A15" s="1"/>
      <c r="B15" s="24"/>
      <c r="C15" s="24"/>
      <c r="D15" s="12" t="s">
        <v>63</v>
      </c>
      <c r="E15" s="12" t="s">
        <v>55</v>
      </c>
      <c r="F15" s="30" t="s">
        <v>58</v>
      </c>
      <c r="G15" s="36" t="n">
        <v>8</v>
      </c>
      <c r="H15" s="12" t="n">
        <v>4</v>
      </c>
      <c r="I15" s="37" t="n">
        <f aca="false">G15*H15/10</f>
        <v>3.2</v>
      </c>
      <c r="J15" s="12" t="n">
        <v>60</v>
      </c>
      <c r="K15" s="38" t="n">
        <f aca="false">I15*J15/100</f>
        <v>1.92</v>
      </c>
      <c r="L15" s="39" t="n">
        <f aca="false">1/K15</f>
        <v>0.520833333333333</v>
      </c>
      <c r="M15" s="12" t="n">
        <v>1</v>
      </c>
      <c r="N15" s="12" t="s">
        <v>42</v>
      </c>
      <c r="O15" s="35" t="n">
        <v>3.5</v>
      </c>
      <c r="P15" s="34" t="n">
        <f aca="false">O15*L15</f>
        <v>1.82291666666667</v>
      </c>
    </row>
    <row r="16" s="15" customFormat="true" ht="19.05" hidden="false" customHeight="true" outlineLevel="0" collapsed="false">
      <c r="A16" s="1"/>
      <c r="B16" s="24"/>
      <c r="C16" s="24"/>
      <c r="D16" s="24"/>
      <c r="E16" s="12" t="s">
        <v>59</v>
      </c>
      <c r="F16" s="30" t="s">
        <v>64</v>
      </c>
      <c r="G16" s="31" t="n">
        <v>10</v>
      </c>
      <c r="H16" s="12" t="n">
        <v>4</v>
      </c>
      <c r="I16" s="37" t="n">
        <f aca="false">G16*H16/10</f>
        <v>4</v>
      </c>
      <c r="J16" s="12" t="n">
        <v>60</v>
      </c>
      <c r="K16" s="38" t="n">
        <f aca="false">I16*J16/100</f>
        <v>2.4</v>
      </c>
      <c r="L16" s="39" t="n">
        <f aca="false">1/K16</f>
        <v>0.416666666666667</v>
      </c>
      <c r="M16" s="12" t="n">
        <v>1</v>
      </c>
      <c r="N16" s="12" t="s">
        <v>42</v>
      </c>
      <c r="O16" s="35" t="n">
        <v>4</v>
      </c>
      <c r="P16" s="34" t="n">
        <f aca="false">O16*L16</f>
        <v>1.66666666666667</v>
      </c>
    </row>
    <row r="17" s="15" customFormat="true" ht="19.05" hidden="false" customHeight="true" outlineLevel="0" collapsed="false">
      <c r="A17" s="1"/>
      <c r="B17" s="12" t="s">
        <v>65</v>
      </c>
      <c r="C17" s="12" t="s">
        <v>66</v>
      </c>
      <c r="D17" s="40" t="s">
        <v>67</v>
      </c>
      <c r="E17" s="12"/>
      <c r="F17" s="30" t="s">
        <v>68</v>
      </c>
      <c r="G17" s="31" t="n">
        <v>1.2</v>
      </c>
      <c r="H17" s="12" t="n">
        <v>3</v>
      </c>
      <c r="I17" s="37" t="n">
        <f aca="false">G17*H17/10</f>
        <v>0.36</v>
      </c>
      <c r="J17" s="12" t="n">
        <v>50</v>
      </c>
      <c r="K17" s="38" t="n">
        <f aca="false">I17*J17/100</f>
        <v>0.18</v>
      </c>
      <c r="L17" s="39" t="n">
        <f aca="false">1/K17</f>
        <v>5.55555555555556</v>
      </c>
      <c r="M17" s="12" t="n">
        <v>1</v>
      </c>
      <c r="N17" s="12" t="s">
        <v>42</v>
      </c>
      <c r="O17" s="35" t="n">
        <v>8</v>
      </c>
      <c r="P17" s="34" t="n">
        <f aca="false">O17*L17</f>
        <v>44.4444444444444</v>
      </c>
    </row>
    <row r="18" s="15" customFormat="true" ht="19.05" hidden="false" customHeight="true" outlineLevel="0" collapsed="false">
      <c r="A18" s="1"/>
      <c r="B18" s="12"/>
      <c r="C18" s="12"/>
      <c r="D18" s="40" t="s">
        <v>69</v>
      </c>
      <c r="E18" s="12"/>
      <c r="F18" s="30" t="s">
        <v>70</v>
      </c>
      <c r="G18" s="31" t="n">
        <v>2.4</v>
      </c>
      <c r="H18" s="12" t="n">
        <v>3</v>
      </c>
      <c r="I18" s="37" t="n">
        <f aca="false">G18*H18/10</f>
        <v>0.72</v>
      </c>
      <c r="J18" s="12" t="n">
        <v>50</v>
      </c>
      <c r="K18" s="38" t="n">
        <f aca="false">I18*J18/100</f>
        <v>0.36</v>
      </c>
      <c r="L18" s="39" t="n">
        <f aca="false">1/K18</f>
        <v>2.77777777777778</v>
      </c>
      <c r="M18" s="12" t="n">
        <v>1</v>
      </c>
      <c r="N18" s="12" t="s">
        <v>42</v>
      </c>
      <c r="O18" s="35" t="n">
        <v>11</v>
      </c>
      <c r="P18" s="34" t="n">
        <f aca="false">O18*L18</f>
        <v>30.5555555555556</v>
      </c>
    </row>
    <row r="19" s="15" customFormat="true" ht="19.05" hidden="false" customHeight="true" outlineLevel="0" collapsed="false">
      <c r="A19" s="1"/>
      <c r="B19" s="12"/>
      <c r="C19" s="12"/>
      <c r="D19" s="40" t="s">
        <v>71</v>
      </c>
      <c r="E19" s="12"/>
      <c r="F19" s="30" t="s">
        <v>72</v>
      </c>
      <c r="G19" s="31" t="n">
        <v>2.4</v>
      </c>
      <c r="H19" s="12" t="n">
        <v>4</v>
      </c>
      <c r="I19" s="37" t="n">
        <f aca="false">G19*H19/10</f>
        <v>0.96</v>
      </c>
      <c r="J19" s="12" t="n">
        <v>50</v>
      </c>
      <c r="K19" s="38" t="n">
        <f aca="false">I19*J19/100</f>
        <v>0.48</v>
      </c>
      <c r="L19" s="39" t="n">
        <f aca="false">1/K19</f>
        <v>2.08333333333333</v>
      </c>
      <c r="M19" s="12" t="n">
        <v>1</v>
      </c>
      <c r="N19" s="12" t="s">
        <v>42</v>
      </c>
      <c r="O19" s="35" t="n">
        <v>12.5</v>
      </c>
      <c r="P19" s="34" t="n">
        <f aca="false">O19*L19</f>
        <v>26.0416666666667</v>
      </c>
    </row>
    <row r="20" s="15" customFormat="true" ht="19.05" hidden="false" customHeight="true" outlineLevel="0" collapsed="false">
      <c r="A20" s="1"/>
      <c r="B20" s="12"/>
      <c r="C20" s="12"/>
      <c r="D20" s="40" t="s">
        <v>73</v>
      </c>
      <c r="E20" s="12"/>
      <c r="F20" s="30" t="s">
        <v>74</v>
      </c>
      <c r="G20" s="31" t="n">
        <v>2.4</v>
      </c>
      <c r="H20" s="12" t="n">
        <v>2.5</v>
      </c>
      <c r="I20" s="37" t="n">
        <f aca="false">G20*H20/10</f>
        <v>0.6</v>
      </c>
      <c r="J20" s="12" t="n">
        <v>50</v>
      </c>
      <c r="K20" s="38" t="n">
        <f aca="false">I20*J20/100</f>
        <v>0.3</v>
      </c>
      <c r="L20" s="39" t="n">
        <f aca="false">1/K20</f>
        <v>3.33333333333333</v>
      </c>
      <c r="M20" s="12" t="n">
        <v>1</v>
      </c>
      <c r="N20" s="12" t="s">
        <v>42</v>
      </c>
      <c r="O20" s="35" t="n">
        <v>8</v>
      </c>
      <c r="P20" s="34" t="n">
        <f aca="false">O20*L20</f>
        <v>26.6666666666667</v>
      </c>
    </row>
    <row r="21" s="15" customFormat="true" ht="19.05" hidden="false" customHeight="true" outlineLevel="0" collapsed="false">
      <c r="A21" s="1"/>
      <c r="B21" s="12"/>
      <c r="C21" s="12" t="s">
        <v>75</v>
      </c>
      <c r="D21" s="40" t="s">
        <v>76</v>
      </c>
      <c r="E21" s="12"/>
      <c r="F21" s="30" t="s">
        <v>77</v>
      </c>
      <c r="G21" s="31" t="n">
        <v>2.1</v>
      </c>
      <c r="H21" s="12" t="n">
        <v>4</v>
      </c>
      <c r="I21" s="37" t="n">
        <f aca="false">G21*H21/10</f>
        <v>0.84</v>
      </c>
      <c r="J21" s="12" t="n">
        <v>60</v>
      </c>
      <c r="K21" s="38" t="n">
        <f aca="false">I21*J21/100</f>
        <v>0.504</v>
      </c>
      <c r="L21" s="39" t="n">
        <f aca="false">1/K21</f>
        <v>1.98412698412698</v>
      </c>
      <c r="M21" s="12" t="n">
        <v>1</v>
      </c>
      <c r="N21" s="12" t="s">
        <v>42</v>
      </c>
      <c r="O21" s="35" t="n">
        <v>3.5</v>
      </c>
      <c r="P21" s="34" t="n">
        <f aca="false">O21*L21</f>
        <v>6.94444444444445</v>
      </c>
    </row>
    <row r="22" s="15" customFormat="true" ht="19.05" hidden="false" customHeight="true" outlineLevel="0" collapsed="false">
      <c r="A22" s="1"/>
      <c r="B22" s="12"/>
      <c r="C22" s="12"/>
      <c r="D22" s="40" t="s">
        <v>78</v>
      </c>
      <c r="E22" s="12"/>
      <c r="F22" s="30" t="s">
        <v>58</v>
      </c>
      <c r="G22" s="31" t="n">
        <v>2.4</v>
      </c>
      <c r="H22" s="12" t="n">
        <v>4</v>
      </c>
      <c r="I22" s="37" t="n">
        <f aca="false">G22*H22/10</f>
        <v>0.96</v>
      </c>
      <c r="J22" s="12" t="n">
        <v>60</v>
      </c>
      <c r="K22" s="38" t="n">
        <f aca="false">I22*J22/100</f>
        <v>0.576</v>
      </c>
      <c r="L22" s="39" t="n">
        <f aca="false">1/K22</f>
        <v>1.73611111111111</v>
      </c>
      <c r="M22" s="12" t="n">
        <v>1</v>
      </c>
      <c r="N22" s="12" t="s">
        <v>42</v>
      </c>
      <c r="O22" s="35" t="n">
        <v>12.5</v>
      </c>
      <c r="P22" s="34" t="n">
        <f aca="false">O22*L22</f>
        <v>21.7013888888889</v>
      </c>
    </row>
    <row r="23" s="15" customFormat="true" ht="19.05" hidden="false" customHeight="true" outlineLevel="0" collapsed="false">
      <c r="A23" s="1"/>
      <c r="B23" s="12"/>
      <c r="C23" s="12" t="s">
        <v>79</v>
      </c>
      <c r="D23" s="40" t="s">
        <v>69</v>
      </c>
      <c r="E23" s="12"/>
      <c r="F23" s="30" t="s">
        <v>62</v>
      </c>
      <c r="G23" s="31" t="n">
        <v>2.6</v>
      </c>
      <c r="H23" s="12" t="n">
        <v>6</v>
      </c>
      <c r="I23" s="37" t="n">
        <f aca="false">G23*H23/10</f>
        <v>1.56</v>
      </c>
      <c r="J23" s="12" t="n">
        <v>60</v>
      </c>
      <c r="K23" s="38" t="n">
        <f aca="false">I23*J23/100</f>
        <v>0.936</v>
      </c>
      <c r="L23" s="39" t="n">
        <f aca="false">1/K23</f>
        <v>1.06837606837607</v>
      </c>
      <c r="M23" s="12" t="n">
        <v>1</v>
      </c>
      <c r="N23" s="12" t="s">
        <v>42</v>
      </c>
      <c r="O23" s="35" t="n">
        <v>10</v>
      </c>
      <c r="P23" s="34" t="n">
        <f aca="false">O23*L23</f>
        <v>10.6837606837607</v>
      </c>
    </row>
    <row r="24" s="15" customFormat="true" ht="19.05" hidden="false" customHeight="true" outlineLevel="0" collapsed="false">
      <c r="A24" s="1"/>
      <c r="B24" s="12"/>
      <c r="C24" s="12"/>
      <c r="D24" s="40" t="s">
        <v>80</v>
      </c>
      <c r="E24" s="12"/>
      <c r="F24" s="30" t="s">
        <v>81</v>
      </c>
      <c r="G24" s="31" t="n">
        <v>2.7</v>
      </c>
      <c r="H24" s="12" t="n">
        <v>6</v>
      </c>
      <c r="I24" s="37" t="n">
        <f aca="false">G24*H24/10</f>
        <v>1.62</v>
      </c>
      <c r="J24" s="12" t="n">
        <v>60</v>
      </c>
      <c r="K24" s="38" t="n">
        <f aca="false">I24*J24/100</f>
        <v>0.972</v>
      </c>
      <c r="L24" s="39" t="n">
        <f aca="false">1/K24</f>
        <v>1.02880658436214</v>
      </c>
      <c r="M24" s="12" t="n">
        <v>1</v>
      </c>
      <c r="N24" s="12" t="s">
        <v>42</v>
      </c>
      <c r="O24" s="35" t="n">
        <v>12.5</v>
      </c>
      <c r="P24" s="34" t="n">
        <f aca="false">O24*L24</f>
        <v>12.8600823045267</v>
      </c>
    </row>
    <row r="25" s="15" customFormat="true" ht="19.05" hidden="false" customHeight="true" outlineLevel="0" collapsed="false">
      <c r="A25" s="1"/>
      <c r="B25" s="12"/>
      <c r="C25" s="12" t="s">
        <v>82</v>
      </c>
      <c r="D25" s="40" t="s">
        <v>83</v>
      </c>
      <c r="E25" s="12"/>
      <c r="F25" s="30" t="s">
        <v>84</v>
      </c>
      <c r="G25" s="31" t="n">
        <v>1.2</v>
      </c>
      <c r="H25" s="12" t="n">
        <v>4</v>
      </c>
      <c r="I25" s="37" t="n">
        <f aca="false">G25*H25/10</f>
        <v>0.48</v>
      </c>
      <c r="J25" s="12" t="n">
        <v>50</v>
      </c>
      <c r="K25" s="38" t="n">
        <f aca="false">I25*J25/100</f>
        <v>0.24</v>
      </c>
      <c r="L25" s="39" t="n">
        <f aca="false">1/K25</f>
        <v>4.16666666666667</v>
      </c>
      <c r="M25" s="12" t="n">
        <v>1</v>
      </c>
      <c r="N25" s="12" t="s">
        <v>50</v>
      </c>
      <c r="O25" s="35" t="n">
        <v>1.5</v>
      </c>
      <c r="P25" s="34" t="n">
        <f aca="false">O25*L25</f>
        <v>6.25</v>
      </c>
    </row>
    <row r="26" s="15" customFormat="true" ht="19.05" hidden="false" customHeight="true" outlineLevel="0" collapsed="false">
      <c r="A26" s="1"/>
      <c r="B26" s="12"/>
      <c r="C26" s="12" t="s">
        <v>85</v>
      </c>
      <c r="D26" s="40" t="s">
        <v>86</v>
      </c>
      <c r="E26" s="12"/>
      <c r="F26" s="30" t="s">
        <v>87</v>
      </c>
      <c r="G26" s="31" t="n">
        <v>1.4</v>
      </c>
      <c r="H26" s="12" t="n">
        <v>5.5</v>
      </c>
      <c r="I26" s="37" t="n">
        <f aca="false">G26*H26/10</f>
        <v>0.77</v>
      </c>
      <c r="J26" s="12" t="n">
        <v>50</v>
      </c>
      <c r="K26" s="38" t="n">
        <f aca="false">I26*J26/100</f>
        <v>0.385</v>
      </c>
      <c r="L26" s="39" t="n">
        <f aca="false">1/K26</f>
        <v>2.5974025974026</v>
      </c>
      <c r="M26" s="12" t="n">
        <v>2</v>
      </c>
      <c r="N26" s="12" t="s">
        <v>42</v>
      </c>
      <c r="O26" s="35" t="n">
        <v>2</v>
      </c>
      <c r="P26" s="34" t="n">
        <f aca="false">O26*L26</f>
        <v>5.1948051948052</v>
      </c>
    </row>
    <row r="27" s="15" customFormat="true" ht="19.05" hidden="false" customHeight="true" outlineLevel="0" collapsed="false">
      <c r="A27" s="1"/>
      <c r="B27" s="12"/>
      <c r="C27" s="12"/>
      <c r="D27" s="40" t="s">
        <v>88</v>
      </c>
      <c r="E27" s="12"/>
      <c r="F27" s="30" t="s">
        <v>56</v>
      </c>
      <c r="G27" s="31" t="n">
        <v>1.8</v>
      </c>
      <c r="H27" s="12" t="n">
        <v>5.5</v>
      </c>
      <c r="I27" s="37" t="n">
        <f aca="false">G27*H27/10</f>
        <v>0.99</v>
      </c>
      <c r="J27" s="12" t="n">
        <v>50</v>
      </c>
      <c r="K27" s="38" t="n">
        <f aca="false">I27*J27/100</f>
        <v>0.495</v>
      </c>
      <c r="L27" s="39" t="n">
        <f aca="false">1/K27</f>
        <v>2.02020202020202</v>
      </c>
      <c r="M27" s="12" t="n">
        <v>2</v>
      </c>
      <c r="N27" s="12" t="s">
        <v>42</v>
      </c>
      <c r="O27" s="35" t="n">
        <v>2.5</v>
      </c>
      <c r="P27" s="34" t="n">
        <f aca="false">O27*L27</f>
        <v>5.05050505050505</v>
      </c>
    </row>
    <row r="28" s="15" customFormat="true" ht="19.05" hidden="false" customHeight="true" outlineLevel="0" collapsed="false">
      <c r="A28" s="1"/>
      <c r="B28" s="12"/>
      <c r="C28" s="12"/>
      <c r="D28" s="40" t="s">
        <v>89</v>
      </c>
      <c r="E28" s="12"/>
      <c r="F28" s="30" t="s">
        <v>58</v>
      </c>
      <c r="G28" s="31" t="n">
        <v>2.4</v>
      </c>
      <c r="H28" s="12" t="n">
        <v>5.5</v>
      </c>
      <c r="I28" s="37" t="n">
        <f aca="false">G28*H28/10</f>
        <v>1.32</v>
      </c>
      <c r="J28" s="12" t="n">
        <v>50</v>
      </c>
      <c r="K28" s="38" t="n">
        <f aca="false">I28*J28/100</f>
        <v>0.66</v>
      </c>
      <c r="L28" s="39" t="n">
        <f aca="false">1/K28</f>
        <v>1.51515151515152</v>
      </c>
      <c r="M28" s="12" t="n">
        <v>2</v>
      </c>
      <c r="N28" s="12" t="s">
        <v>42</v>
      </c>
      <c r="O28" s="35" t="n">
        <v>3</v>
      </c>
      <c r="P28" s="34" t="n">
        <f aca="false">O28*L28</f>
        <v>4.54545454545455</v>
      </c>
    </row>
    <row r="29" s="15" customFormat="true" ht="19.05" hidden="false" customHeight="true" outlineLevel="0" collapsed="false">
      <c r="A29" s="1"/>
      <c r="B29" s="12"/>
      <c r="C29" s="12"/>
      <c r="D29" s="40" t="s">
        <v>90</v>
      </c>
      <c r="E29" s="12"/>
      <c r="F29" s="30" t="s">
        <v>62</v>
      </c>
      <c r="G29" s="31" t="n">
        <v>2.7</v>
      </c>
      <c r="H29" s="12" t="n">
        <v>5.5</v>
      </c>
      <c r="I29" s="37" t="n">
        <f aca="false">G29*H29/10</f>
        <v>1.485</v>
      </c>
      <c r="J29" s="12" t="n">
        <v>50</v>
      </c>
      <c r="K29" s="38" t="n">
        <f aca="false">I29*J29/100</f>
        <v>0.7425</v>
      </c>
      <c r="L29" s="39" t="n">
        <f aca="false">1/K29</f>
        <v>1.34680134680135</v>
      </c>
      <c r="M29" s="12" t="n">
        <v>2</v>
      </c>
      <c r="N29" s="12" t="s">
        <v>42</v>
      </c>
      <c r="O29" s="35" t="n">
        <v>3.5</v>
      </c>
      <c r="P29" s="34" t="n">
        <f aca="false">O29*L29</f>
        <v>4.71380471380471</v>
      </c>
    </row>
    <row r="30" s="15" customFormat="true" ht="28.05" hidden="false" customHeight="true" outlineLevel="0" collapsed="false">
      <c r="A30" s="1"/>
      <c r="B30" s="12"/>
      <c r="C30" s="12" t="s">
        <v>91</v>
      </c>
      <c r="D30" s="12" t="s">
        <v>92</v>
      </c>
      <c r="E30" s="12" t="s">
        <v>93</v>
      </c>
      <c r="F30" s="30" t="s">
        <v>87</v>
      </c>
      <c r="G30" s="31" t="n">
        <v>5</v>
      </c>
      <c r="H30" s="12" t="n">
        <v>4</v>
      </c>
      <c r="I30" s="37" t="n">
        <f aca="false">G30*H30/10</f>
        <v>2</v>
      </c>
      <c r="J30" s="12" t="n">
        <v>55</v>
      </c>
      <c r="K30" s="38" t="n">
        <f aca="false">I30*J30/100</f>
        <v>1.1</v>
      </c>
      <c r="L30" s="39" t="n">
        <f aca="false">1/K30</f>
        <v>0.909090909090909</v>
      </c>
      <c r="M30" s="12" t="n">
        <v>2</v>
      </c>
      <c r="N30" s="12" t="s">
        <v>42</v>
      </c>
      <c r="O30" s="35" t="n">
        <v>1.5</v>
      </c>
      <c r="P30" s="34" t="n">
        <f aca="false">O30*L30</f>
        <v>1.36363636363636</v>
      </c>
    </row>
    <row r="31" s="15" customFormat="true" ht="19.05" hidden="false" customHeight="true" outlineLevel="0" collapsed="false">
      <c r="A31" s="1"/>
      <c r="B31" s="12"/>
      <c r="C31" s="12"/>
      <c r="D31" s="12"/>
      <c r="E31" s="12" t="s">
        <v>94</v>
      </c>
      <c r="F31" s="30" t="s">
        <v>56</v>
      </c>
      <c r="G31" s="31" t="n">
        <v>6</v>
      </c>
      <c r="H31" s="12" t="n">
        <v>5</v>
      </c>
      <c r="I31" s="37" t="n">
        <f aca="false">G31*H31/10</f>
        <v>3</v>
      </c>
      <c r="J31" s="12" t="n">
        <v>55</v>
      </c>
      <c r="K31" s="38" t="n">
        <f aca="false">I31*J31/100</f>
        <v>1.65</v>
      </c>
      <c r="L31" s="39" t="n">
        <f aca="false">1/K31</f>
        <v>0.606060606060606</v>
      </c>
      <c r="M31" s="12" t="n">
        <v>2</v>
      </c>
      <c r="N31" s="12" t="s">
        <v>42</v>
      </c>
      <c r="O31" s="35" t="n">
        <v>2</v>
      </c>
      <c r="P31" s="34" t="n">
        <f aca="false">O31*L31</f>
        <v>1.21212121212121</v>
      </c>
    </row>
    <row r="32" s="15" customFormat="true" ht="19.05" hidden="false" customHeight="true" outlineLevel="0" collapsed="false">
      <c r="A32" s="1"/>
      <c r="B32" s="12"/>
      <c r="C32" s="12"/>
      <c r="D32" s="12"/>
      <c r="E32" s="12" t="s">
        <v>95</v>
      </c>
      <c r="F32" s="30" t="s">
        <v>96</v>
      </c>
      <c r="G32" s="31" t="n">
        <v>6</v>
      </c>
      <c r="H32" s="12" t="n">
        <v>6</v>
      </c>
      <c r="I32" s="37" t="n">
        <f aca="false">G32*H32/10</f>
        <v>3.6</v>
      </c>
      <c r="J32" s="12" t="n">
        <v>55</v>
      </c>
      <c r="K32" s="38" t="n">
        <f aca="false">I32*J32/100</f>
        <v>1.98</v>
      </c>
      <c r="L32" s="39" t="n">
        <f aca="false">1/K32</f>
        <v>0.505050505050505</v>
      </c>
      <c r="M32" s="12" t="n">
        <v>2</v>
      </c>
      <c r="N32" s="12" t="s">
        <v>42</v>
      </c>
      <c r="O32" s="35" t="n">
        <v>2.5</v>
      </c>
      <c r="P32" s="34" t="n">
        <f aca="false">O32*L32</f>
        <v>1.26262626262626</v>
      </c>
    </row>
    <row r="33" s="15" customFormat="true" ht="19.05" hidden="false" customHeight="true" outlineLevel="0" collapsed="false">
      <c r="A33" s="1"/>
      <c r="B33" s="12"/>
      <c r="C33" s="12"/>
      <c r="D33" s="12" t="s">
        <v>97</v>
      </c>
      <c r="E33" s="12" t="s">
        <v>94</v>
      </c>
      <c r="F33" s="30" t="s">
        <v>45</v>
      </c>
      <c r="G33" s="31" t="n">
        <v>8</v>
      </c>
      <c r="H33" s="12" t="n">
        <v>4</v>
      </c>
      <c r="I33" s="37" t="n">
        <f aca="false">G33*H33/10</f>
        <v>3.2</v>
      </c>
      <c r="J33" s="12" t="n">
        <v>55</v>
      </c>
      <c r="K33" s="38" t="n">
        <f aca="false">I33*J33/100</f>
        <v>1.76</v>
      </c>
      <c r="L33" s="39" t="n">
        <f aca="false">1/K33</f>
        <v>0.568181818181818</v>
      </c>
      <c r="M33" s="12" t="n">
        <v>2</v>
      </c>
      <c r="N33" s="12" t="s">
        <v>42</v>
      </c>
      <c r="O33" s="35" t="n">
        <v>2</v>
      </c>
      <c r="P33" s="34" t="n">
        <f aca="false">O33*L33</f>
        <v>1.13636363636364</v>
      </c>
    </row>
    <row r="34" s="15" customFormat="true" ht="19.05" hidden="false" customHeight="true" outlineLevel="0" collapsed="false">
      <c r="A34" s="1"/>
      <c r="B34" s="12"/>
      <c r="C34" s="12"/>
      <c r="D34" s="12"/>
      <c r="E34" s="12" t="s">
        <v>98</v>
      </c>
      <c r="F34" s="30" t="s">
        <v>74</v>
      </c>
      <c r="G34" s="31" t="n">
        <v>10</v>
      </c>
      <c r="H34" s="12" t="n">
        <v>6</v>
      </c>
      <c r="I34" s="37" t="n">
        <f aca="false">G34*H34/10</f>
        <v>6</v>
      </c>
      <c r="J34" s="12" t="n">
        <v>55</v>
      </c>
      <c r="K34" s="38" t="n">
        <f aca="false">I34*J34/100</f>
        <v>3.3</v>
      </c>
      <c r="L34" s="39" t="n">
        <f aca="false">1/K34</f>
        <v>0.303030303030303</v>
      </c>
      <c r="M34" s="12" t="n">
        <v>2</v>
      </c>
      <c r="N34" s="12" t="s">
        <v>42</v>
      </c>
      <c r="O34" s="35" t="n">
        <v>3</v>
      </c>
      <c r="P34" s="34" t="n">
        <f aca="false">O34*L34</f>
        <v>0.909090909090909</v>
      </c>
    </row>
    <row r="35" s="15" customFormat="true" ht="21" hidden="false" customHeight="true" outlineLevel="0" collapsed="false">
      <c r="A35" s="1"/>
      <c r="B35" s="12"/>
      <c r="C35" s="12"/>
      <c r="D35" s="40" t="s">
        <v>99</v>
      </c>
      <c r="E35" s="12" t="s">
        <v>100</v>
      </c>
      <c r="F35" s="30" t="s">
        <v>96</v>
      </c>
      <c r="G35" s="31" t="n">
        <v>8</v>
      </c>
      <c r="H35" s="12" t="n">
        <v>4</v>
      </c>
      <c r="I35" s="37" t="n">
        <f aca="false">G35*H35/10</f>
        <v>3.2</v>
      </c>
      <c r="J35" s="12" t="n">
        <v>55</v>
      </c>
      <c r="K35" s="38" t="n">
        <f aca="false">I35*J35/100</f>
        <v>1.76</v>
      </c>
      <c r="L35" s="39" t="n">
        <f aca="false">1/K35</f>
        <v>0.568181818181818</v>
      </c>
      <c r="M35" s="12" t="n">
        <v>2</v>
      </c>
      <c r="N35" s="12" t="s">
        <v>42</v>
      </c>
      <c r="O35" s="35" t="n">
        <v>2.5</v>
      </c>
      <c r="P35" s="34" t="n">
        <f aca="false">O35*L35</f>
        <v>1.42045454545455</v>
      </c>
    </row>
    <row r="36" s="15" customFormat="true" ht="19.05" hidden="false" customHeight="true" outlineLevel="0" collapsed="false">
      <c r="A36" s="1"/>
      <c r="B36" s="12" t="s">
        <v>101</v>
      </c>
      <c r="C36" s="12" t="s">
        <v>102</v>
      </c>
      <c r="D36" s="12" t="s">
        <v>103</v>
      </c>
      <c r="E36" s="12" t="s">
        <v>104</v>
      </c>
      <c r="F36" s="30" t="s">
        <v>58</v>
      </c>
      <c r="G36" s="31" t="n">
        <v>3</v>
      </c>
      <c r="H36" s="12" t="n">
        <v>2.5</v>
      </c>
      <c r="I36" s="37" t="n">
        <f aca="false">G36*H36/10</f>
        <v>0.75</v>
      </c>
      <c r="J36" s="12" t="n">
        <v>80</v>
      </c>
      <c r="K36" s="38" t="n">
        <f aca="false">I36*J36/100</f>
        <v>0.6</v>
      </c>
      <c r="L36" s="39" t="n">
        <f aca="false">1/K36</f>
        <v>1.66666666666667</v>
      </c>
      <c r="M36" s="12" t="n">
        <v>1</v>
      </c>
      <c r="N36" s="12" t="s">
        <v>42</v>
      </c>
      <c r="O36" s="35" t="n">
        <v>6.5</v>
      </c>
      <c r="P36" s="34" t="n">
        <f aca="false">O36*L36</f>
        <v>10.8333333333333</v>
      </c>
    </row>
    <row r="37" s="15" customFormat="true" ht="19.05" hidden="false" customHeight="true" outlineLevel="0" collapsed="false">
      <c r="A37" s="1"/>
      <c r="B37" s="12"/>
      <c r="C37" s="12"/>
      <c r="D37" s="12"/>
      <c r="E37" s="12"/>
      <c r="F37" s="30"/>
      <c r="G37" s="31" t="n">
        <v>1.5</v>
      </c>
      <c r="H37" s="12" t="n">
        <v>2.5</v>
      </c>
      <c r="I37" s="37" t="n">
        <f aca="false">G37*H37/10</f>
        <v>0.375</v>
      </c>
      <c r="J37" s="12" t="n">
        <v>80</v>
      </c>
      <c r="K37" s="38" t="n">
        <f aca="false">I37*J37/100</f>
        <v>0.3</v>
      </c>
      <c r="L37" s="39" t="n">
        <f aca="false">1/K37</f>
        <v>3.33333333333333</v>
      </c>
      <c r="M37" s="12" t="n">
        <v>1</v>
      </c>
      <c r="N37" s="12" t="s">
        <v>42</v>
      </c>
      <c r="O37" s="35" t="n">
        <v>6.5</v>
      </c>
      <c r="P37" s="34" t="n">
        <f aca="false">O37*L37</f>
        <v>21.6666666666667</v>
      </c>
    </row>
    <row r="38" s="15" customFormat="true" ht="19.05" hidden="false" customHeight="true" outlineLevel="0" collapsed="false">
      <c r="A38" s="1"/>
      <c r="B38" s="12"/>
      <c r="C38" s="12"/>
      <c r="D38" s="12" t="s">
        <v>105</v>
      </c>
      <c r="E38" s="12" t="s">
        <v>106</v>
      </c>
      <c r="F38" s="30" t="s">
        <v>60</v>
      </c>
      <c r="G38" s="31" t="n">
        <v>4</v>
      </c>
      <c r="H38" s="12" t="n">
        <v>2.5</v>
      </c>
      <c r="I38" s="37" t="n">
        <f aca="false">G38*H38/10</f>
        <v>1</v>
      </c>
      <c r="J38" s="12" t="n">
        <v>80</v>
      </c>
      <c r="K38" s="38" t="n">
        <f aca="false">I38*J38/100</f>
        <v>0.8</v>
      </c>
      <c r="L38" s="39" t="n">
        <f aca="false">1/K38</f>
        <v>1.25</v>
      </c>
      <c r="M38" s="12" t="n">
        <v>1</v>
      </c>
      <c r="N38" s="12" t="s">
        <v>42</v>
      </c>
      <c r="O38" s="35" t="n">
        <v>8</v>
      </c>
      <c r="P38" s="34" t="n">
        <f aca="false">O38*L38</f>
        <v>10</v>
      </c>
    </row>
    <row r="39" s="15" customFormat="true" ht="19.05" hidden="false" customHeight="true" outlineLevel="0" collapsed="false">
      <c r="A39" s="1"/>
      <c r="B39" s="12"/>
      <c r="C39" s="12"/>
      <c r="D39" s="12"/>
      <c r="E39" s="12"/>
      <c r="F39" s="30"/>
      <c r="G39" s="31" t="n">
        <v>3</v>
      </c>
      <c r="H39" s="12" t="n">
        <v>2.5</v>
      </c>
      <c r="I39" s="37" t="n">
        <f aca="false">G39*H39/10</f>
        <v>0.75</v>
      </c>
      <c r="J39" s="12" t="n">
        <v>80</v>
      </c>
      <c r="K39" s="38" t="n">
        <f aca="false">I39*J39/100</f>
        <v>0.6</v>
      </c>
      <c r="L39" s="39" t="n">
        <f aca="false">1/K39</f>
        <v>1.66666666666667</v>
      </c>
      <c r="M39" s="12" t="n">
        <v>1</v>
      </c>
      <c r="N39" s="12" t="s">
        <v>42</v>
      </c>
      <c r="O39" s="35" t="n">
        <v>8</v>
      </c>
      <c r="P39" s="34" t="n">
        <f aca="false">O39*L39</f>
        <v>13.3333333333333</v>
      </c>
    </row>
    <row r="40" s="15" customFormat="true" ht="19.05" hidden="false" customHeight="true" outlineLevel="0" collapsed="false">
      <c r="A40" s="1"/>
      <c r="B40" s="12"/>
      <c r="C40" s="12"/>
      <c r="D40" s="12" t="s">
        <v>107</v>
      </c>
      <c r="E40" s="12" t="s">
        <v>106</v>
      </c>
      <c r="F40" s="30" t="s">
        <v>70</v>
      </c>
      <c r="G40" s="31" t="n">
        <v>4</v>
      </c>
      <c r="H40" s="12" t="n">
        <v>3</v>
      </c>
      <c r="I40" s="37" t="n">
        <f aca="false">G40*H40/10</f>
        <v>1.2</v>
      </c>
      <c r="J40" s="12" t="n">
        <v>80</v>
      </c>
      <c r="K40" s="38" t="n">
        <f aca="false">I40*J40/100</f>
        <v>0.96</v>
      </c>
      <c r="L40" s="39" t="n">
        <f aca="false">1/K40</f>
        <v>1.04166666666667</v>
      </c>
      <c r="M40" s="12" t="n">
        <v>1</v>
      </c>
      <c r="N40" s="12" t="s">
        <v>42</v>
      </c>
      <c r="O40" s="35" t="n">
        <v>11</v>
      </c>
      <c r="P40" s="34" t="n">
        <f aca="false">O40*L40</f>
        <v>11.4583333333333</v>
      </c>
    </row>
    <row r="41" s="15" customFormat="true" ht="19.05" hidden="false" customHeight="true" outlineLevel="0" collapsed="false">
      <c r="A41" s="1"/>
      <c r="B41" s="12"/>
      <c r="C41" s="12"/>
      <c r="D41" s="12"/>
      <c r="E41" s="12"/>
      <c r="F41" s="30"/>
      <c r="G41" s="31" t="n">
        <v>3</v>
      </c>
      <c r="H41" s="12" t="n">
        <v>3</v>
      </c>
      <c r="I41" s="37" t="n">
        <f aca="false">G41*H41/10</f>
        <v>0.9</v>
      </c>
      <c r="J41" s="12" t="n">
        <v>80</v>
      </c>
      <c r="K41" s="38" t="n">
        <f aca="false">I41*J41/100</f>
        <v>0.72</v>
      </c>
      <c r="L41" s="39" t="n">
        <f aca="false">1/K41</f>
        <v>1.38888888888889</v>
      </c>
      <c r="M41" s="12" t="n">
        <v>1</v>
      </c>
      <c r="N41" s="12" t="s">
        <v>42</v>
      </c>
      <c r="O41" s="35" t="n">
        <v>11</v>
      </c>
      <c r="P41" s="34" t="n">
        <f aca="false">O41*L41</f>
        <v>15.2777777777778</v>
      </c>
    </row>
    <row r="42" s="15" customFormat="true" ht="19.05" hidden="false" customHeight="true" outlineLevel="0" collapsed="false">
      <c r="A42" s="1"/>
      <c r="B42" s="12"/>
      <c r="C42" s="12" t="s">
        <v>108</v>
      </c>
      <c r="D42" s="12" t="s">
        <v>109</v>
      </c>
      <c r="E42" s="12" t="s">
        <v>104</v>
      </c>
      <c r="F42" s="30" t="s">
        <v>87</v>
      </c>
      <c r="G42" s="31" t="n">
        <v>3</v>
      </c>
      <c r="H42" s="12" t="n">
        <v>0.8</v>
      </c>
      <c r="I42" s="37" t="n">
        <f aca="false">G42*H42/10</f>
        <v>0.24</v>
      </c>
      <c r="J42" s="12" t="n">
        <v>80</v>
      </c>
      <c r="K42" s="38" t="n">
        <f aca="false">I42*J42/100</f>
        <v>0.192</v>
      </c>
      <c r="L42" s="39" t="n">
        <f aca="false">1/K42</f>
        <v>5.20833333333333</v>
      </c>
      <c r="M42" s="12" t="n">
        <v>1</v>
      </c>
      <c r="N42" s="12" t="s">
        <v>42</v>
      </c>
      <c r="O42" s="35" t="n">
        <v>3</v>
      </c>
      <c r="P42" s="34" t="n">
        <f aca="false">O42*L42</f>
        <v>15.625</v>
      </c>
    </row>
    <row r="43" s="15" customFormat="true" ht="19.05" hidden="false" customHeight="true" outlineLevel="0" collapsed="false">
      <c r="A43" s="1"/>
      <c r="B43" s="12"/>
      <c r="C43" s="12"/>
      <c r="D43" s="12"/>
      <c r="E43" s="12"/>
      <c r="F43" s="30"/>
      <c r="G43" s="31" t="n">
        <v>1.5</v>
      </c>
      <c r="H43" s="12" t="n">
        <v>0.8</v>
      </c>
      <c r="I43" s="37" t="n">
        <f aca="false">G43*H43/10</f>
        <v>0.12</v>
      </c>
      <c r="J43" s="12" t="n">
        <v>80</v>
      </c>
      <c r="K43" s="38" t="n">
        <f aca="false">I43*J43/100</f>
        <v>0.096</v>
      </c>
      <c r="L43" s="39" t="n">
        <f aca="false">1/K43</f>
        <v>10.4166666666667</v>
      </c>
      <c r="M43" s="12" t="n">
        <v>1</v>
      </c>
      <c r="N43" s="12" t="s">
        <v>42</v>
      </c>
      <c r="O43" s="35" t="n">
        <v>3</v>
      </c>
      <c r="P43" s="34" t="n">
        <f aca="false">O43*L43</f>
        <v>31.25</v>
      </c>
    </row>
    <row r="44" s="15" customFormat="true" ht="19.05" hidden="false" customHeight="true" outlineLevel="0" collapsed="false">
      <c r="A44" s="1"/>
      <c r="B44" s="12"/>
      <c r="C44" s="12"/>
      <c r="D44" s="12" t="s">
        <v>109</v>
      </c>
      <c r="E44" s="12" t="s">
        <v>106</v>
      </c>
      <c r="F44" s="30" t="s">
        <v>110</v>
      </c>
      <c r="G44" s="31" t="n">
        <v>4</v>
      </c>
      <c r="H44" s="12" t="n">
        <v>0.8</v>
      </c>
      <c r="I44" s="37" t="n">
        <f aca="false">G44*H44/10</f>
        <v>0.32</v>
      </c>
      <c r="J44" s="12" t="n">
        <v>80</v>
      </c>
      <c r="K44" s="38" t="n">
        <f aca="false">I44*J44/100</f>
        <v>0.256</v>
      </c>
      <c r="L44" s="39" t="n">
        <f aca="false">1/K44</f>
        <v>3.90625</v>
      </c>
      <c r="M44" s="12" t="n">
        <v>1</v>
      </c>
      <c r="N44" s="12" t="s">
        <v>42</v>
      </c>
      <c r="O44" s="35" t="n">
        <v>6.5</v>
      </c>
      <c r="P44" s="34" t="n">
        <f aca="false">O44*L44</f>
        <v>25.390625</v>
      </c>
    </row>
    <row r="45" s="15" customFormat="true" ht="19.05" hidden="false" customHeight="true" outlineLevel="0" collapsed="false">
      <c r="A45" s="1"/>
      <c r="B45" s="12"/>
      <c r="C45" s="12"/>
      <c r="D45" s="12"/>
      <c r="E45" s="12"/>
      <c r="F45" s="30"/>
      <c r="G45" s="31" t="n">
        <v>3</v>
      </c>
      <c r="H45" s="12" t="n">
        <v>0.8</v>
      </c>
      <c r="I45" s="37" t="n">
        <f aca="false">G45*H45/10</f>
        <v>0.24</v>
      </c>
      <c r="J45" s="12" t="n">
        <v>80</v>
      </c>
      <c r="K45" s="38" t="n">
        <f aca="false">I45*J45/100</f>
        <v>0.192</v>
      </c>
      <c r="L45" s="39" t="n">
        <f aca="false">1/K45</f>
        <v>5.20833333333333</v>
      </c>
      <c r="M45" s="12" t="n">
        <v>1</v>
      </c>
      <c r="N45" s="12" t="s">
        <v>42</v>
      </c>
      <c r="O45" s="35" t="n">
        <v>6.5</v>
      </c>
      <c r="P45" s="34" t="n">
        <f aca="false">O45*L45</f>
        <v>33.8541666666667</v>
      </c>
    </row>
    <row r="46" s="15" customFormat="true" ht="19.05" hidden="false" customHeight="true" outlineLevel="0" collapsed="false">
      <c r="A46" s="1"/>
      <c r="B46" s="12"/>
      <c r="C46" s="11" t="s">
        <v>111</v>
      </c>
      <c r="D46" s="12" t="s">
        <v>112</v>
      </c>
      <c r="E46" s="12" t="s">
        <v>113</v>
      </c>
      <c r="F46" s="30" t="s">
        <v>84</v>
      </c>
      <c r="G46" s="31" t="n">
        <v>1</v>
      </c>
      <c r="H46" s="12" t="n">
        <v>0.2</v>
      </c>
      <c r="I46" s="37" t="n">
        <f aca="false">G46*H46/10</f>
        <v>0.02</v>
      </c>
      <c r="J46" s="12" t="n">
        <v>85</v>
      </c>
      <c r="K46" s="38" t="n">
        <f aca="false">I46*J46/100</f>
        <v>0.017</v>
      </c>
      <c r="L46" s="39" t="n">
        <f aca="false">1/K46</f>
        <v>58.8235294117647</v>
      </c>
      <c r="M46" s="12" t="n">
        <v>1</v>
      </c>
      <c r="N46" s="12" t="s">
        <v>50</v>
      </c>
      <c r="O46" s="35" t="n">
        <v>2</v>
      </c>
      <c r="P46" s="34" t="n">
        <f aca="false">O46*L46</f>
        <v>117.647058823529</v>
      </c>
    </row>
    <row r="47" s="15" customFormat="true" ht="19.05" hidden="false" customHeight="true" outlineLevel="0" collapsed="false">
      <c r="A47" s="1"/>
      <c r="B47" s="12"/>
      <c r="C47" s="12"/>
      <c r="D47" s="12"/>
      <c r="E47" s="12" t="s">
        <v>114</v>
      </c>
      <c r="F47" s="30" t="s">
        <v>115</v>
      </c>
      <c r="G47" s="31" t="n">
        <v>1</v>
      </c>
      <c r="H47" s="12" t="n">
        <v>0.4</v>
      </c>
      <c r="I47" s="37" t="n">
        <f aca="false">G47*H47/10</f>
        <v>0.04</v>
      </c>
      <c r="J47" s="12" t="n">
        <v>85</v>
      </c>
      <c r="K47" s="38" t="n">
        <f aca="false">I47*J47/100</f>
        <v>0.034</v>
      </c>
      <c r="L47" s="39" t="n">
        <f aca="false">1/K47</f>
        <v>29.4117647058824</v>
      </c>
      <c r="M47" s="12" t="n">
        <v>1</v>
      </c>
      <c r="N47" s="12" t="s">
        <v>42</v>
      </c>
      <c r="O47" s="35" t="n">
        <v>4</v>
      </c>
      <c r="P47" s="34" t="n">
        <f aca="false">O47*L47</f>
        <v>117.647058823529</v>
      </c>
    </row>
    <row r="48" s="15" customFormat="true" ht="19.05" hidden="false" customHeight="true" outlineLevel="0" collapsed="false">
      <c r="A48" s="1"/>
      <c r="B48" s="12"/>
      <c r="C48" s="12"/>
      <c r="D48" s="12"/>
      <c r="E48" s="12" t="s">
        <v>116</v>
      </c>
      <c r="F48" s="30" t="s">
        <v>117</v>
      </c>
      <c r="G48" s="31" t="n">
        <v>1</v>
      </c>
      <c r="H48" s="12" t="n">
        <v>0.5</v>
      </c>
      <c r="I48" s="37" t="n">
        <f aca="false">G48*H48/10</f>
        <v>0.05</v>
      </c>
      <c r="J48" s="12" t="n">
        <v>85</v>
      </c>
      <c r="K48" s="38" t="n">
        <f aca="false">I48*J48/100</f>
        <v>0.0425</v>
      </c>
      <c r="L48" s="39" t="n">
        <f aca="false">1/K48</f>
        <v>23.5294117647059</v>
      </c>
      <c r="M48" s="12" t="n">
        <v>1</v>
      </c>
      <c r="N48" s="12" t="s">
        <v>42</v>
      </c>
      <c r="O48" s="35" t="n">
        <v>5</v>
      </c>
      <c r="P48" s="34" t="n">
        <f aca="false">O48*L48</f>
        <v>117.647058823529</v>
      </c>
    </row>
    <row r="49" s="15" customFormat="true" ht="19.05" hidden="false" customHeight="true" outlineLevel="0" collapsed="false">
      <c r="A49" s="1"/>
      <c r="B49" s="12"/>
      <c r="C49" s="12" t="s">
        <v>118</v>
      </c>
      <c r="D49" s="12" t="s">
        <v>119</v>
      </c>
      <c r="E49" s="12" t="s">
        <v>104</v>
      </c>
      <c r="F49" s="30" t="s">
        <v>120</v>
      </c>
      <c r="G49" s="31" t="n">
        <v>1</v>
      </c>
      <c r="H49" s="12" t="n">
        <v>0.25</v>
      </c>
      <c r="I49" s="37" t="n">
        <f aca="false">G49*H49/10</f>
        <v>0.025</v>
      </c>
      <c r="J49" s="12" t="n">
        <v>85</v>
      </c>
      <c r="K49" s="38" t="n">
        <f aca="false">I49*J49/100</f>
        <v>0.02125</v>
      </c>
      <c r="L49" s="39" t="n">
        <f aca="false">1/K49</f>
        <v>47.0588235294118</v>
      </c>
      <c r="M49" s="12" t="n">
        <v>1</v>
      </c>
      <c r="N49" s="12" t="s">
        <v>42</v>
      </c>
      <c r="O49" s="35" t="n">
        <v>4.5</v>
      </c>
      <c r="P49" s="34" t="n">
        <f aca="false">O49*L49</f>
        <v>211.764705882353</v>
      </c>
    </row>
    <row r="50" s="15" customFormat="true" ht="19.05" hidden="false" customHeight="true" outlineLevel="0" collapsed="false">
      <c r="A50" s="1"/>
      <c r="B50" s="12"/>
      <c r="C50" s="12"/>
      <c r="D50" s="12"/>
      <c r="E50" s="12" t="s">
        <v>106</v>
      </c>
      <c r="F50" s="30" t="s">
        <v>121</v>
      </c>
      <c r="G50" s="31" t="n">
        <v>2</v>
      </c>
      <c r="H50" s="12" t="n">
        <v>0.25</v>
      </c>
      <c r="I50" s="37" t="n">
        <f aca="false">G50*H50/10</f>
        <v>0.05</v>
      </c>
      <c r="J50" s="12" t="n">
        <v>85</v>
      </c>
      <c r="K50" s="38" t="n">
        <f aca="false">I50*J50/100</f>
        <v>0.0425</v>
      </c>
      <c r="L50" s="39" t="n">
        <f aca="false">1/K50</f>
        <v>23.5294117647059</v>
      </c>
      <c r="M50" s="12" t="n">
        <v>1</v>
      </c>
      <c r="N50" s="12" t="s">
        <v>42</v>
      </c>
      <c r="O50" s="35" t="n">
        <v>5</v>
      </c>
      <c r="P50" s="34" t="n">
        <f aca="false">O50*L50</f>
        <v>117.647058823529</v>
      </c>
    </row>
    <row r="51" s="15" customFormat="true" ht="28.95" hidden="false" customHeight="true" outlineLevel="0" collapsed="false">
      <c r="A51" s="1"/>
      <c r="B51" s="12"/>
      <c r="C51" s="12" t="s">
        <v>122</v>
      </c>
      <c r="D51" s="40" t="s">
        <v>123</v>
      </c>
      <c r="E51" s="12" t="s">
        <v>124</v>
      </c>
      <c r="F51" s="30" t="s">
        <v>45</v>
      </c>
      <c r="G51" s="31" t="n">
        <v>5</v>
      </c>
      <c r="H51" s="12" t="n">
        <v>1</v>
      </c>
      <c r="I51" s="37" t="n">
        <f aca="false">G51*H51/10</f>
        <v>0.5</v>
      </c>
      <c r="J51" s="12" t="n">
        <v>80</v>
      </c>
      <c r="K51" s="38" t="n">
        <f aca="false">I51*J51/100</f>
        <v>0.4</v>
      </c>
      <c r="L51" s="39" t="n">
        <f aca="false">1/K51</f>
        <v>2.5</v>
      </c>
      <c r="M51" s="12" t="n">
        <v>1</v>
      </c>
      <c r="N51" s="12" t="s">
        <v>42</v>
      </c>
      <c r="O51" s="35" t="n">
        <v>4.5</v>
      </c>
      <c r="P51" s="34" t="n">
        <f aca="false">O51*L51</f>
        <v>11.25</v>
      </c>
    </row>
    <row r="52" s="15" customFormat="true" ht="19.05" hidden="false" customHeight="true" outlineLevel="0" collapsed="false">
      <c r="A52" s="1"/>
      <c r="B52" s="12" t="s">
        <v>125</v>
      </c>
      <c r="C52" s="12" t="s">
        <v>126</v>
      </c>
      <c r="D52" s="12" t="s">
        <v>127</v>
      </c>
      <c r="E52" s="39" t="n">
        <v>0.5</v>
      </c>
      <c r="F52" s="30" t="s">
        <v>87</v>
      </c>
      <c r="G52" s="41" t="n">
        <v>0.5</v>
      </c>
      <c r="H52" s="34" t="n">
        <v>5</v>
      </c>
      <c r="I52" s="37" t="n">
        <f aca="false">G52*H52/10</f>
        <v>0.25</v>
      </c>
      <c r="J52" s="12" t="n">
        <v>75</v>
      </c>
      <c r="K52" s="38" t="n">
        <f aca="false">I52*J52/100</f>
        <v>0.1875</v>
      </c>
      <c r="L52" s="39" t="n">
        <f aca="false">1/K52</f>
        <v>5.33333333333333</v>
      </c>
      <c r="M52" s="12" t="n">
        <v>1</v>
      </c>
      <c r="N52" s="12" t="s">
        <v>42</v>
      </c>
      <c r="O52" s="34" t="n">
        <v>3</v>
      </c>
      <c r="P52" s="34" t="n">
        <f aca="false">O52*L52</f>
        <v>16</v>
      </c>
    </row>
    <row r="53" s="15" customFormat="true" ht="19.05" hidden="false" customHeight="true" outlineLevel="0" collapsed="false">
      <c r="A53" s="1"/>
      <c r="B53" s="12"/>
      <c r="C53" s="12"/>
      <c r="D53" s="12" t="s">
        <v>128</v>
      </c>
      <c r="E53" s="39" t="n">
        <v>0.75</v>
      </c>
      <c r="F53" s="30" t="s">
        <v>56</v>
      </c>
      <c r="G53" s="41" t="n">
        <v>0.75</v>
      </c>
      <c r="H53" s="34" t="n">
        <v>5</v>
      </c>
      <c r="I53" s="37" t="n">
        <f aca="false">G53*H53/10</f>
        <v>0.375</v>
      </c>
      <c r="J53" s="12" t="n">
        <v>75</v>
      </c>
      <c r="K53" s="38" t="n">
        <f aca="false">I53*J53/100</f>
        <v>0.28125</v>
      </c>
      <c r="L53" s="39" t="n">
        <f aca="false">1/K53</f>
        <v>3.55555555555556</v>
      </c>
      <c r="M53" s="12" t="n">
        <v>1</v>
      </c>
      <c r="N53" s="12" t="s">
        <v>42</v>
      </c>
      <c r="O53" s="34" t="n">
        <v>3.5</v>
      </c>
      <c r="P53" s="34" t="n">
        <f aca="false">O53*L53</f>
        <v>12.4444444444444</v>
      </c>
    </row>
    <row r="54" s="15" customFormat="true" ht="19.05" hidden="false" customHeight="true" outlineLevel="0" collapsed="false">
      <c r="A54" s="1"/>
      <c r="B54" s="12"/>
      <c r="C54" s="12"/>
      <c r="D54" s="12" t="s">
        <v>129</v>
      </c>
      <c r="E54" s="39" t="n">
        <v>1</v>
      </c>
      <c r="F54" s="30" t="s">
        <v>130</v>
      </c>
      <c r="G54" s="41" t="n">
        <v>1</v>
      </c>
      <c r="H54" s="34" t="n">
        <v>5</v>
      </c>
      <c r="I54" s="37" t="n">
        <f aca="false">G54*H54/10</f>
        <v>0.5</v>
      </c>
      <c r="J54" s="12" t="n">
        <v>75</v>
      </c>
      <c r="K54" s="38" t="n">
        <f aca="false">I54*J54/100</f>
        <v>0.375</v>
      </c>
      <c r="L54" s="39" t="n">
        <f aca="false">1/K54</f>
        <v>2.66666666666667</v>
      </c>
      <c r="M54" s="12" t="n">
        <v>1</v>
      </c>
      <c r="N54" s="12" t="s">
        <v>42</v>
      </c>
      <c r="O54" s="34" t="n">
        <v>5</v>
      </c>
      <c r="P54" s="34" t="n">
        <f aca="false">O54*L54</f>
        <v>13.3333333333333</v>
      </c>
    </row>
    <row r="55" s="15" customFormat="true" ht="22.05" hidden="false" customHeight="true" outlineLevel="0" collapsed="false">
      <c r="A55" s="1"/>
      <c r="B55" s="12"/>
      <c r="C55" s="12" t="s">
        <v>131</v>
      </c>
      <c r="D55" s="12" t="s">
        <v>132</v>
      </c>
      <c r="E55" s="39" t="n">
        <v>0.35</v>
      </c>
      <c r="F55" s="30" t="s">
        <v>56</v>
      </c>
      <c r="G55" s="41" t="n">
        <v>0.35</v>
      </c>
      <c r="H55" s="34" t="n">
        <v>5</v>
      </c>
      <c r="I55" s="38" t="n">
        <f aca="false">G55*H55/10</f>
        <v>0.175</v>
      </c>
      <c r="J55" s="12" t="n">
        <v>70</v>
      </c>
      <c r="K55" s="38" t="n">
        <f aca="false">I55*J55/100</f>
        <v>0.1225</v>
      </c>
      <c r="L55" s="39" t="n">
        <f aca="false">1/K55</f>
        <v>8.16326530612245</v>
      </c>
      <c r="M55" s="12" t="n">
        <v>1</v>
      </c>
      <c r="N55" s="12" t="s">
        <v>42</v>
      </c>
      <c r="O55" s="34" t="n">
        <v>3.5</v>
      </c>
      <c r="P55" s="34" t="n">
        <f aca="false">O55*L55</f>
        <v>28.5714285714286</v>
      </c>
    </row>
    <row r="56" s="42" customFormat="true" ht="13.2" hidden="false" customHeight="false" outlineLevel="0" collapsed="false">
      <c r="A56" s="1"/>
      <c r="B56" s="12"/>
      <c r="C56" s="12"/>
      <c r="D56" s="12" t="s">
        <v>133</v>
      </c>
      <c r="E56" s="39" t="n">
        <v>0.4</v>
      </c>
      <c r="F56" s="30" t="s">
        <v>58</v>
      </c>
      <c r="G56" s="41" t="n">
        <v>0.4</v>
      </c>
      <c r="H56" s="34" t="n">
        <v>5</v>
      </c>
      <c r="I56" s="38" t="n">
        <f aca="false">G56*H56/10</f>
        <v>0.2</v>
      </c>
      <c r="J56" s="12" t="n">
        <v>70</v>
      </c>
      <c r="K56" s="38" t="n">
        <f aca="false">I56*J56/100</f>
        <v>0.14</v>
      </c>
      <c r="L56" s="39" t="n">
        <f aca="false">1/K56</f>
        <v>7.14285714285714</v>
      </c>
      <c r="M56" s="12" t="n">
        <v>1</v>
      </c>
      <c r="N56" s="12" t="s">
        <v>42</v>
      </c>
      <c r="O56" s="34" t="n">
        <v>5</v>
      </c>
      <c r="P56" s="34" t="n">
        <f aca="false">O56*L56</f>
        <v>35.7142857142857</v>
      </c>
    </row>
    <row r="57" s="42" customFormat="true" ht="13.2" hidden="false" customHeight="false" outlineLevel="0" collapsed="false">
      <c r="A57" s="1"/>
      <c r="B57" s="12"/>
      <c r="C57" s="12"/>
      <c r="D57" s="12" t="s">
        <v>134</v>
      </c>
      <c r="E57" s="39" t="n">
        <v>0.45</v>
      </c>
      <c r="F57" s="30" t="s">
        <v>60</v>
      </c>
      <c r="G57" s="41" t="n">
        <v>0.45</v>
      </c>
      <c r="H57" s="34" t="n">
        <v>5</v>
      </c>
      <c r="I57" s="38" t="n">
        <f aca="false">G57*H57/10</f>
        <v>0.225</v>
      </c>
      <c r="J57" s="12" t="n">
        <v>70</v>
      </c>
      <c r="K57" s="38" t="n">
        <f aca="false">I57*J57/100</f>
        <v>0.1575</v>
      </c>
      <c r="L57" s="39" t="n">
        <f aca="false">1/K57</f>
        <v>6.34920634920635</v>
      </c>
      <c r="M57" s="12" t="n">
        <v>1</v>
      </c>
      <c r="N57" s="12" t="s">
        <v>42</v>
      </c>
      <c r="O57" s="34" t="n">
        <v>6.5</v>
      </c>
      <c r="P57" s="34" t="n">
        <f aca="false">O57*L57</f>
        <v>41.2698412698413</v>
      </c>
    </row>
    <row r="58" s="42" customFormat="true" ht="13.2" hidden="false" customHeight="false" outlineLevel="0" collapsed="false">
      <c r="A58" s="1"/>
      <c r="B58" s="12"/>
      <c r="C58" s="12"/>
      <c r="D58" s="12" t="s">
        <v>135</v>
      </c>
      <c r="E58" s="39" t="n">
        <v>0.5</v>
      </c>
      <c r="F58" s="30" t="s">
        <v>136</v>
      </c>
      <c r="G58" s="41" t="n">
        <v>0.5</v>
      </c>
      <c r="H58" s="34" t="n">
        <v>5</v>
      </c>
      <c r="I58" s="38" t="n">
        <f aca="false">G58*H58/10</f>
        <v>0.25</v>
      </c>
      <c r="J58" s="12" t="n">
        <v>70</v>
      </c>
      <c r="K58" s="38" t="n">
        <f aca="false">I58*J58/100</f>
        <v>0.175</v>
      </c>
      <c r="L58" s="39" t="n">
        <f aca="false">1/K58</f>
        <v>5.71428571428571</v>
      </c>
      <c r="M58" s="12" t="n">
        <v>1</v>
      </c>
      <c r="N58" s="12" t="s">
        <v>42</v>
      </c>
      <c r="O58" s="34" t="n">
        <v>7.5</v>
      </c>
      <c r="P58" s="34" t="n">
        <f aca="false">O58*L58</f>
        <v>42.8571428571429</v>
      </c>
    </row>
    <row r="59" s="42" customFormat="true" ht="13.2" hidden="false" customHeight="false" outlineLevel="0" collapsed="false">
      <c r="A59" s="1"/>
      <c r="B59" s="12"/>
      <c r="C59" s="12"/>
      <c r="D59" s="12" t="s">
        <v>137</v>
      </c>
      <c r="E59" s="39" t="n">
        <v>0.55</v>
      </c>
      <c r="F59" s="30" t="s">
        <v>70</v>
      </c>
      <c r="G59" s="41" t="n">
        <v>0.55</v>
      </c>
      <c r="H59" s="34" t="n">
        <v>5</v>
      </c>
      <c r="I59" s="38" t="n">
        <f aca="false">G59*H59/10</f>
        <v>0.275</v>
      </c>
      <c r="J59" s="12" t="n">
        <v>70</v>
      </c>
      <c r="K59" s="38" t="n">
        <f aca="false">I59*J59/100</f>
        <v>0.1925</v>
      </c>
      <c r="L59" s="39" t="n">
        <f aca="false">1/K59</f>
        <v>5.1948051948052</v>
      </c>
      <c r="M59" s="12" t="n">
        <v>1</v>
      </c>
      <c r="N59" s="12" t="s">
        <v>42</v>
      </c>
      <c r="O59" s="34" t="n">
        <v>9</v>
      </c>
      <c r="P59" s="34" t="n">
        <f aca="false">O59*L59</f>
        <v>46.7532467532468</v>
      </c>
    </row>
    <row r="60" s="42" customFormat="true" ht="13.2" hidden="false" customHeight="false" outlineLevel="0" collapsed="false">
      <c r="A60" s="1"/>
      <c r="B60" s="12"/>
      <c r="C60" s="12"/>
      <c r="D60" s="12" t="s">
        <v>138</v>
      </c>
      <c r="E60" s="39" t="n">
        <v>0.7</v>
      </c>
      <c r="F60" s="30" t="s">
        <v>58</v>
      </c>
      <c r="G60" s="41" t="n">
        <v>0.7</v>
      </c>
      <c r="H60" s="34" t="n">
        <v>5</v>
      </c>
      <c r="I60" s="38" t="n">
        <f aca="false">G60*H60/10</f>
        <v>0.35</v>
      </c>
      <c r="J60" s="12" t="n">
        <v>70</v>
      </c>
      <c r="K60" s="38" t="n">
        <f aca="false">I60*J60/100</f>
        <v>0.245</v>
      </c>
      <c r="L60" s="39" t="n">
        <f aca="false">1/K60</f>
        <v>4.08163265306123</v>
      </c>
      <c r="M60" s="12" t="n">
        <v>1</v>
      </c>
      <c r="N60" s="12" t="s">
        <v>42</v>
      </c>
      <c r="O60" s="34" t="n">
        <v>5</v>
      </c>
      <c r="P60" s="34" t="n">
        <f aca="false">O60*L60</f>
        <v>20.4081632653061</v>
      </c>
    </row>
    <row r="61" s="42" customFormat="true" ht="13.2" hidden="false" customHeight="false" outlineLevel="0" collapsed="false">
      <c r="A61" s="1"/>
      <c r="B61" s="12"/>
      <c r="C61" s="12"/>
      <c r="D61" s="12" t="s">
        <v>139</v>
      </c>
      <c r="E61" s="39" t="n">
        <v>0.8</v>
      </c>
      <c r="F61" s="30" t="s">
        <v>60</v>
      </c>
      <c r="G61" s="41" t="n">
        <v>0.8</v>
      </c>
      <c r="H61" s="34" t="n">
        <v>5</v>
      </c>
      <c r="I61" s="38" t="n">
        <f aca="false">G61*H61/10</f>
        <v>0.4</v>
      </c>
      <c r="J61" s="12" t="n">
        <v>70</v>
      </c>
      <c r="K61" s="38" t="n">
        <f aca="false">I61*J61/100</f>
        <v>0.28</v>
      </c>
      <c r="L61" s="39" t="n">
        <f aca="false">1/K61</f>
        <v>3.57142857142857</v>
      </c>
      <c r="M61" s="12" t="n">
        <v>1</v>
      </c>
      <c r="N61" s="12" t="s">
        <v>42</v>
      </c>
      <c r="O61" s="34" t="n">
        <v>6.5</v>
      </c>
      <c r="P61" s="34" t="n">
        <f aca="false">O61*L61</f>
        <v>23.2142857142857</v>
      </c>
    </row>
    <row r="62" s="42" customFormat="true" ht="13.2" hidden="false" customHeight="false" outlineLevel="0" collapsed="false">
      <c r="A62" s="1"/>
      <c r="B62" s="12"/>
      <c r="C62" s="12"/>
      <c r="D62" s="12" t="s">
        <v>140</v>
      </c>
      <c r="E62" s="39" t="n">
        <v>0.9</v>
      </c>
      <c r="F62" s="30" t="s">
        <v>70</v>
      </c>
      <c r="G62" s="41" t="n">
        <v>0.9</v>
      </c>
      <c r="H62" s="34" t="n">
        <v>5</v>
      </c>
      <c r="I62" s="38" t="n">
        <f aca="false">G62*H62/10</f>
        <v>0.45</v>
      </c>
      <c r="J62" s="12" t="n">
        <v>70</v>
      </c>
      <c r="K62" s="38" t="n">
        <f aca="false">I62*J62/100</f>
        <v>0.315</v>
      </c>
      <c r="L62" s="39" t="n">
        <f aca="false">1/K62</f>
        <v>3.17460317460317</v>
      </c>
      <c r="M62" s="12" t="n">
        <v>1</v>
      </c>
      <c r="N62" s="12" t="s">
        <v>42</v>
      </c>
      <c r="O62" s="34" t="n">
        <v>9</v>
      </c>
      <c r="P62" s="34" t="n">
        <f aca="false">O62*L62</f>
        <v>28.5714285714286</v>
      </c>
    </row>
    <row r="63" s="42" customFormat="true" ht="13.2" hidden="false" customHeight="false" outlineLevel="0" collapsed="false">
      <c r="A63" s="1"/>
      <c r="B63" s="12"/>
      <c r="C63" s="12"/>
      <c r="D63" s="12" t="s">
        <v>141</v>
      </c>
      <c r="E63" s="39" t="n">
        <v>1.05</v>
      </c>
      <c r="F63" s="30" t="s">
        <v>136</v>
      </c>
      <c r="G63" s="39" t="n">
        <v>1.05</v>
      </c>
      <c r="H63" s="34" t="n">
        <v>5</v>
      </c>
      <c r="I63" s="38" t="n">
        <f aca="false">G63*H63/10</f>
        <v>0.525</v>
      </c>
      <c r="J63" s="12" t="n">
        <v>70</v>
      </c>
      <c r="K63" s="38" t="n">
        <f aca="false">I63*J63/100</f>
        <v>0.3675</v>
      </c>
      <c r="L63" s="39" t="n">
        <f aca="false">1/K63</f>
        <v>2.72108843537415</v>
      </c>
      <c r="M63" s="12" t="n">
        <v>1</v>
      </c>
      <c r="N63" s="12" t="s">
        <v>42</v>
      </c>
      <c r="O63" s="34" t="n">
        <v>7.5</v>
      </c>
      <c r="P63" s="34" t="n">
        <f aca="false">O63*L63</f>
        <v>20.4081632653061</v>
      </c>
    </row>
    <row r="64" s="42" customFormat="true" ht="13.2" hidden="false" customHeight="false" outlineLevel="0" collapsed="false">
      <c r="A64" s="1"/>
      <c r="B64" s="12"/>
      <c r="C64" s="12"/>
      <c r="D64" s="12" t="s">
        <v>142</v>
      </c>
      <c r="E64" s="39" t="n">
        <v>1.2</v>
      </c>
      <c r="F64" s="30" t="s">
        <v>143</v>
      </c>
      <c r="G64" s="39" t="n">
        <v>1.2</v>
      </c>
      <c r="H64" s="34" t="n">
        <v>5</v>
      </c>
      <c r="I64" s="38" t="n">
        <f aca="false">G64*H64/10</f>
        <v>0.6</v>
      </c>
      <c r="J64" s="12" t="n">
        <v>70</v>
      </c>
      <c r="K64" s="38" t="n">
        <f aca="false">I64*J64/100</f>
        <v>0.42</v>
      </c>
      <c r="L64" s="39" t="n">
        <f aca="false">1/K64</f>
        <v>2.38095238095238</v>
      </c>
      <c r="M64" s="12" t="n">
        <v>1</v>
      </c>
      <c r="N64" s="12" t="s">
        <v>42</v>
      </c>
      <c r="O64" s="34" t="n">
        <v>10</v>
      </c>
      <c r="P64" s="34" t="n">
        <f aca="false">O64*L64</f>
        <v>23.8095238095238</v>
      </c>
    </row>
    <row r="65" s="42" customFormat="true" ht="13.2" hidden="false" customHeight="false" outlineLevel="0" collapsed="false">
      <c r="A65" s="1"/>
      <c r="B65" s="12"/>
      <c r="C65" s="12"/>
      <c r="D65" s="12" t="s">
        <v>144</v>
      </c>
      <c r="E65" s="39" t="n">
        <v>2</v>
      </c>
      <c r="F65" s="30" t="s">
        <v>145</v>
      </c>
      <c r="G65" s="39" t="n">
        <v>2</v>
      </c>
      <c r="H65" s="34" t="n">
        <v>5</v>
      </c>
      <c r="I65" s="38" t="n">
        <f aca="false">G65*H65/10</f>
        <v>1</v>
      </c>
      <c r="J65" s="12" t="n">
        <v>70</v>
      </c>
      <c r="K65" s="38" t="n">
        <f aca="false">I65*J65/100</f>
        <v>0.7</v>
      </c>
      <c r="L65" s="39" t="n">
        <f aca="false">1/K65</f>
        <v>1.42857142857143</v>
      </c>
      <c r="M65" s="12" t="n">
        <v>1</v>
      </c>
      <c r="N65" s="12" t="s">
        <v>42</v>
      </c>
      <c r="O65" s="34" t="n">
        <v>12</v>
      </c>
      <c r="P65" s="34" t="n">
        <f aca="false">O65*L65</f>
        <v>17.1428571428571</v>
      </c>
    </row>
    <row r="66" s="42" customFormat="true" ht="13.2" hidden="false" customHeight="true" outlineLevel="0" collapsed="false">
      <c r="A66" s="1"/>
      <c r="B66" s="12"/>
      <c r="C66" s="12" t="s">
        <v>146</v>
      </c>
      <c r="D66" s="12" t="s">
        <v>147</v>
      </c>
      <c r="E66" s="39" t="s">
        <v>148</v>
      </c>
      <c r="F66" s="30" t="s">
        <v>56</v>
      </c>
      <c r="G66" s="41" t="n">
        <v>1.3</v>
      </c>
      <c r="H66" s="34" t="n">
        <v>3</v>
      </c>
      <c r="I66" s="38" t="n">
        <f aca="false">G66*H66/10</f>
        <v>0.39</v>
      </c>
      <c r="J66" s="12" t="n">
        <v>70</v>
      </c>
      <c r="K66" s="38" t="n">
        <f aca="false">I66*J66/100</f>
        <v>0.273</v>
      </c>
      <c r="L66" s="39" t="n">
        <f aca="false">1/K66</f>
        <v>3.66300366300366</v>
      </c>
      <c r="M66" s="12" t="n">
        <v>1</v>
      </c>
      <c r="N66" s="12" t="s">
        <v>42</v>
      </c>
      <c r="O66" s="34" t="n">
        <v>1.5</v>
      </c>
      <c r="P66" s="34" t="n">
        <f aca="false">O66*L66</f>
        <v>5.49450549450549</v>
      </c>
    </row>
    <row r="67" s="42" customFormat="true" ht="13.2" hidden="false" customHeight="false" outlineLevel="0" collapsed="false">
      <c r="A67" s="1"/>
      <c r="B67" s="12"/>
      <c r="C67" s="12"/>
      <c r="D67" s="12"/>
      <c r="E67" s="39" t="s">
        <v>149</v>
      </c>
      <c r="F67" s="30" t="s">
        <v>58</v>
      </c>
      <c r="G67" s="41" t="n">
        <v>1.6</v>
      </c>
      <c r="H67" s="34" t="n">
        <v>3</v>
      </c>
      <c r="I67" s="38" t="n">
        <f aca="false">G67*H67/10</f>
        <v>0.48</v>
      </c>
      <c r="J67" s="12" t="n">
        <v>70</v>
      </c>
      <c r="K67" s="38" t="n">
        <f aca="false">I67*J67/100</f>
        <v>0.336</v>
      </c>
      <c r="L67" s="39" t="n">
        <f aca="false">1/K67</f>
        <v>2.97619047619048</v>
      </c>
      <c r="M67" s="12" t="n">
        <v>1</v>
      </c>
      <c r="N67" s="12" t="s">
        <v>42</v>
      </c>
      <c r="O67" s="34" t="n">
        <v>2</v>
      </c>
      <c r="P67" s="34" t="n">
        <f aca="false">O67*L67</f>
        <v>5.95238095238095</v>
      </c>
    </row>
    <row r="68" s="42" customFormat="true" ht="13.2" hidden="false" customHeight="false" outlineLevel="0" collapsed="false">
      <c r="A68" s="1"/>
      <c r="B68" s="12"/>
      <c r="C68" s="12"/>
      <c r="D68" s="12"/>
      <c r="E68" s="39" t="s">
        <v>150</v>
      </c>
      <c r="F68" s="30" t="s">
        <v>74</v>
      </c>
      <c r="G68" s="41" t="n">
        <v>2</v>
      </c>
      <c r="H68" s="34" t="n">
        <v>3</v>
      </c>
      <c r="I68" s="38" t="n">
        <f aca="false">G68*H68/10</f>
        <v>0.6</v>
      </c>
      <c r="J68" s="12" t="n">
        <v>70</v>
      </c>
      <c r="K68" s="38" t="n">
        <f aca="false">I68*J68/100</f>
        <v>0.42</v>
      </c>
      <c r="L68" s="39" t="n">
        <f aca="false">1/K68</f>
        <v>2.38095238095238</v>
      </c>
      <c r="M68" s="12" t="n">
        <v>1</v>
      </c>
      <c r="N68" s="12" t="s">
        <v>42</v>
      </c>
      <c r="O68" s="34" t="n">
        <v>2.5</v>
      </c>
      <c r="P68" s="34" t="n">
        <f aca="false">O68*L68</f>
        <v>5.95238095238095</v>
      </c>
    </row>
    <row r="69" s="42" customFormat="true" ht="13.2" hidden="false" customHeight="true" outlineLevel="0" collapsed="false">
      <c r="A69" s="1"/>
      <c r="B69" s="12"/>
      <c r="C69" s="12"/>
      <c r="D69" s="12" t="s">
        <v>151</v>
      </c>
      <c r="E69" s="39" t="s">
        <v>152</v>
      </c>
      <c r="F69" s="30" t="s">
        <v>153</v>
      </c>
      <c r="G69" s="41" t="n">
        <v>1.4</v>
      </c>
      <c r="H69" s="34" t="n">
        <v>1.8</v>
      </c>
      <c r="I69" s="38" t="n">
        <f aca="false">G69*H69/10</f>
        <v>0.252</v>
      </c>
      <c r="J69" s="12" t="n">
        <v>80</v>
      </c>
      <c r="K69" s="38" t="n">
        <f aca="false">I69*J69/100</f>
        <v>0.2016</v>
      </c>
      <c r="L69" s="39" t="n">
        <f aca="false">1/K69</f>
        <v>4.96031746031746</v>
      </c>
      <c r="M69" s="12" t="n">
        <v>1</v>
      </c>
      <c r="N69" s="12" t="s">
        <v>42</v>
      </c>
      <c r="O69" s="34" t="n">
        <v>3</v>
      </c>
      <c r="P69" s="34" t="n">
        <f aca="false">O69*L69</f>
        <v>14.8809523809524</v>
      </c>
    </row>
    <row r="70" s="42" customFormat="true" ht="13.2" hidden="false" customHeight="false" outlineLevel="0" collapsed="false">
      <c r="A70" s="1"/>
      <c r="B70" s="12"/>
      <c r="C70" s="12"/>
      <c r="D70" s="12"/>
      <c r="E70" s="39" t="s">
        <v>154</v>
      </c>
      <c r="F70" s="30" t="s">
        <v>155</v>
      </c>
      <c r="G70" s="41" t="n">
        <v>1.9</v>
      </c>
      <c r="H70" s="34" t="n">
        <v>1.8</v>
      </c>
      <c r="I70" s="38" t="n">
        <f aca="false">G70*H70/10</f>
        <v>0.342</v>
      </c>
      <c r="J70" s="12" t="n">
        <v>80</v>
      </c>
      <c r="K70" s="38" t="n">
        <f aca="false">I70*J70/100</f>
        <v>0.2736</v>
      </c>
      <c r="L70" s="39" t="n">
        <f aca="false">1/K70</f>
        <v>3.65497076023392</v>
      </c>
      <c r="M70" s="12" t="n">
        <v>1</v>
      </c>
      <c r="N70" s="12" t="s">
        <v>42</v>
      </c>
      <c r="O70" s="34" t="n">
        <v>4</v>
      </c>
      <c r="P70" s="34" t="n">
        <f aca="false">O70*L70</f>
        <v>14.6198830409357</v>
      </c>
    </row>
    <row r="71" s="42" customFormat="true" ht="13.2" hidden="false" customHeight="false" outlineLevel="0" collapsed="false">
      <c r="A71" s="1"/>
      <c r="B71" s="12"/>
      <c r="C71" s="12"/>
      <c r="D71" s="12"/>
      <c r="E71" s="43" t="s">
        <v>150</v>
      </c>
      <c r="F71" s="13" t="s">
        <v>58</v>
      </c>
      <c r="G71" s="44" t="n">
        <v>2.3</v>
      </c>
      <c r="H71" s="45" t="n">
        <v>1.8</v>
      </c>
      <c r="I71" s="46" t="n">
        <f aca="false">G71*H71/10</f>
        <v>0.414</v>
      </c>
      <c r="J71" s="11" t="n">
        <v>80</v>
      </c>
      <c r="K71" s="38" t="n">
        <f aca="false">I71*J71/100</f>
        <v>0.3312</v>
      </c>
      <c r="L71" s="39" t="n">
        <f aca="false">1/K71</f>
        <v>3.01932367149758</v>
      </c>
      <c r="M71" s="11" t="n">
        <v>1</v>
      </c>
      <c r="N71" s="12" t="s">
        <v>42</v>
      </c>
      <c r="O71" s="45" t="n">
        <v>4.5</v>
      </c>
      <c r="P71" s="34" t="n">
        <f aca="false">O71*L71</f>
        <v>13.5869565217391</v>
      </c>
    </row>
    <row r="72" s="42" customFormat="true" ht="22.05" hidden="false" customHeight="true" outlineLevel="0" collapsed="false">
      <c r="A72" s="1"/>
      <c r="B72" s="12" t="s">
        <v>156</v>
      </c>
      <c r="C72" s="12" t="s">
        <v>157</v>
      </c>
      <c r="D72" s="40" t="s">
        <v>158</v>
      </c>
      <c r="E72" s="43"/>
      <c r="F72" s="13" t="s">
        <v>155</v>
      </c>
      <c r="G72" s="44" t="n">
        <v>1.7</v>
      </c>
      <c r="H72" s="45" t="n">
        <v>5</v>
      </c>
      <c r="I72" s="46" t="n">
        <f aca="false">G72*H72/10</f>
        <v>0.85</v>
      </c>
      <c r="J72" s="12" t="n">
        <v>80</v>
      </c>
      <c r="K72" s="38" t="n">
        <f aca="false">I72*J72/100</f>
        <v>0.68</v>
      </c>
      <c r="L72" s="39" t="n">
        <f aca="false">1/K72</f>
        <v>1.47058823529412</v>
      </c>
      <c r="M72" s="12" t="n">
        <v>1</v>
      </c>
      <c r="N72" s="12" t="s">
        <v>42</v>
      </c>
      <c r="O72" s="45" t="n">
        <v>3.5</v>
      </c>
      <c r="P72" s="34" t="n">
        <f aca="false">O72*L72</f>
        <v>5.14705882352941</v>
      </c>
    </row>
    <row r="73" s="42" customFormat="true" ht="13.2" hidden="false" customHeight="false" outlineLevel="0" collapsed="false">
      <c r="A73" s="1"/>
      <c r="B73" s="12"/>
      <c r="C73" s="12"/>
      <c r="D73" s="40" t="s">
        <v>159</v>
      </c>
      <c r="E73" s="43"/>
      <c r="F73" s="13" t="s">
        <v>58</v>
      </c>
      <c r="G73" s="44" t="n">
        <v>1.8</v>
      </c>
      <c r="H73" s="45" t="n">
        <v>5</v>
      </c>
      <c r="I73" s="46" t="n">
        <f aca="false">G73*H73/10</f>
        <v>0.9</v>
      </c>
      <c r="J73" s="11" t="n">
        <v>80</v>
      </c>
      <c r="K73" s="38" t="n">
        <f aca="false">I73*J73/100</f>
        <v>0.72</v>
      </c>
      <c r="L73" s="39" t="n">
        <f aca="false">1/K73</f>
        <v>1.38888888888889</v>
      </c>
      <c r="M73" s="11" t="n">
        <v>1</v>
      </c>
      <c r="N73" s="12" t="s">
        <v>42</v>
      </c>
      <c r="O73" s="45" t="n">
        <v>5</v>
      </c>
      <c r="P73" s="34" t="n">
        <f aca="false">O73*L73</f>
        <v>6.94444444444445</v>
      </c>
    </row>
    <row r="74" s="42" customFormat="true" ht="13.2" hidden="false" customHeight="false" outlineLevel="0" collapsed="false">
      <c r="A74" s="1"/>
      <c r="B74" s="12"/>
      <c r="C74" s="12"/>
      <c r="D74" s="40" t="s">
        <v>158</v>
      </c>
      <c r="E74" s="43"/>
      <c r="F74" s="13" t="s">
        <v>136</v>
      </c>
      <c r="G74" s="44" t="n">
        <v>2.1</v>
      </c>
      <c r="H74" s="45" t="n">
        <v>5</v>
      </c>
      <c r="I74" s="46" t="n">
        <f aca="false">G74*H74/10</f>
        <v>1.05</v>
      </c>
      <c r="J74" s="12" t="n">
        <v>80</v>
      </c>
      <c r="K74" s="38" t="n">
        <f aca="false">I74*J74/100</f>
        <v>0.84</v>
      </c>
      <c r="L74" s="39" t="n">
        <f aca="false">1/K74</f>
        <v>1.19047619047619</v>
      </c>
      <c r="M74" s="12" t="n">
        <v>1</v>
      </c>
      <c r="N74" s="12" t="s">
        <v>42</v>
      </c>
      <c r="O74" s="45" t="n">
        <v>7.5</v>
      </c>
      <c r="P74" s="34" t="n">
        <f aca="false">O74*L74</f>
        <v>8.92857142857143</v>
      </c>
    </row>
    <row r="75" s="42" customFormat="true" ht="13.2" hidden="false" customHeight="false" outlineLevel="0" collapsed="false">
      <c r="A75" s="1"/>
      <c r="B75" s="12"/>
      <c r="C75" s="12"/>
      <c r="D75" s="40" t="s">
        <v>160</v>
      </c>
      <c r="E75" s="43"/>
      <c r="F75" s="13" t="s">
        <v>70</v>
      </c>
      <c r="G75" s="44" t="n">
        <v>2.3</v>
      </c>
      <c r="H75" s="45" t="n">
        <v>5</v>
      </c>
      <c r="I75" s="46" t="n">
        <f aca="false">G75*H75/10</f>
        <v>1.15</v>
      </c>
      <c r="J75" s="11" t="n">
        <v>80</v>
      </c>
      <c r="K75" s="38" t="n">
        <f aca="false">I75*J75/100</f>
        <v>0.92</v>
      </c>
      <c r="L75" s="39" t="n">
        <f aca="false">1/K75</f>
        <v>1.08695652173913</v>
      </c>
      <c r="M75" s="11" t="n">
        <v>1</v>
      </c>
      <c r="N75" s="12" t="s">
        <v>42</v>
      </c>
      <c r="O75" s="45" t="n">
        <v>9</v>
      </c>
      <c r="P75" s="34" t="n">
        <f aca="false">O75*L75</f>
        <v>9.78260869565217</v>
      </c>
    </row>
    <row r="76" s="42" customFormat="true" ht="22.05" hidden="false" customHeight="true" outlineLevel="0" collapsed="false">
      <c r="A76" s="1"/>
      <c r="B76" s="12"/>
      <c r="C76" s="12" t="s">
        <v>161</v>
      </c>
      <c r="D76" s="40" t="s">
        <v>162</v>
      </c>
      <c r="E76" s="43"/>
      <c r="F76" s="13" t="s">
        <v>163</v>
      </c>
      <c r="G76" s="44" t="n">
        <v>2.3</v>
      </c>
      <c r="H76" s="45" t="n">
        <v>6</v>
      </c>
      <c r="I76" s="46" t="n">
        <f aca="false">G76*H76/10</f>
        <v>1.38</v>
      </c>
      <c r="J76" s="11" t="n">
        <v>70</v>
      </c>
      <c r="K76" s="38" t="n">
        <f aca="false">I76*J76/100</f>
        <v>0.966</v>
      </c>
      <c r="L76" s="39" t="n">
        <f aca="false">1/K76</f>
        <v>1.0351966873706</v>
      </c>
      <c r="M76" s="12" t="n">
        <v>1</v>
      </c>
      <c r="N76" s="12" t="s">
        <v>42</v>
      </c>
      <c r="O76" s="45" t="n">
        <v>3</v>
      </c>
      <c r="P76" s="34" t="n">
        <f aca="false">O76*L76</f>
        <v>3.1055900621118</v>
      </c>
    </row>
    <row r="77" s="42" customFormat="true" ht="13.2" hidden="false" customHeight="false" outlineLevel="0" collapsed="false">
      <c r="A77" s="1"/>
      <c r="B77" s="12"/>
      <c r="C77" s="12"/>
      <c r="D77" s="40" t="s">
        <v>164</v>
      </c>
      <c r="E77" s="43"/>
      <c r="F77" s="13" t="s">
        <v>58</v>
      </c>
      <c r="G77" s="47" t="n">
        <v>3.4</v>
      </c>
      <c r="H77" s="45" t="n">
        <v>6</v>
      </c>
      <c r="I77" s="46" t="n">
        <f aca="false">G77*H77/10</f>
        <v>2.04</v>
      </c>
      <c r="J77" s="11" t="n">
        <v>70</v>
      </c>
      <c r="K77" s="38" t="n">
        <f aca="false">I77*J77/100</f>
        <v>1.428</v>
      </c>
      <c r="L77" s="39" t="n">
        <f aca="false">1/K77</f>
        <v>0.700280112044818</v>
      </c>
      <c r="M77" s="11" t="n">
        <v>1</v>
      </c>
      <c r="N77" s="12" t="s">
        <v>42</v>
      </c>
      <c r="O77" s="45" t="n">
        <v>5</v>
      </c>
      <c r="P77" s="34" t="n">
        <f aca="false">O77*L77</f>
        <v>3.50140056022409</v>
      </c>
    </row>
    <row r="78" s="42" customFormat="true" ht="13.2" hidden="false" customHeight="false" outlineLevel="0" collapsed="false">
      <c r="A78" s="1"/>
      <c r="B78" s="12"/>
      <c r="C78" s="12"/>
      <c r="D78" s="40" t="s">
        <v>165</v>
      </c>
      <c r="E78" s="43"/>
      <c r="F78" s="13" t="s">
        <v>74</v>
      </c>
      <c r="G78" s="44" t="n">
        <v>4.5</v>
      </c>
      <c r="H78" s="45" t="n">
        <v>6</v>
      </c>
      <c r="I78" s="46" t="n">
        <f aca="false">G78*H78/10</f>
        <v>2.7</v>
      </c>
      <c r="J78" s="11" t="n">
        <v>70</v>
      </c>
      <c r="K78" s="38" t="n">
        <f aca="false">I78*J78/100</f>
        <v>1.89</v>
      </c>
      <c r="L78" s="39" t="n">
        <f aca="false">1/K78</f>
        <v>0.529100529100529</v>
      </c>
      <c r="M78" s="12" t="n">
        <v>1</v>
      </c>
      <c r="N78" s="12" t="s">
        <v>42</v>
      </c>
      <c r="O78" s="45" t="n">
        <v>6.5</v>
      </c>
      <c r="P78" s="34" t="n">
        <f aca="false">O78*L78</f>
        <v>3.43915343915344</v>
      </c>
    </row>
    <row r="79" s="42" customFormat="true" ht="22.05" hidden="false" customHeight="true" outlineLevel="0" collapsed="false">
      <c r="A79" s="1"/>
      <c r="B79" s="12"/>
      <c r="C79" s="12" t="s">
        <v>166</v>
      </c>
      <c r="D79" s="40" t="s">
        <v>167</v>
      </c>
      <c r="E79" s="43"/>
      <c r="F79" s="13" t="s">
        <v>56</v>
      </c>
      <c r="G79" s="44" t="n">
        <v>1.8</v>
      </c>
      <c r="H79" s="45" t="n">
        <v>4</v>
      </c>
      <c r="I79" s="46" t="n">
        <f aca="false">G79*H79/10</f>
        <v>0.72</v>
      </c>
      <c r="J79" s="11" t="n">
        <v>70</v>
      </c>
      <c r="K79" s="38" t="n">
        <f aca="false">I79*J79/100</f>
        <v>0.504</v>
      </c>
      <c r="L79" s="39" t="n">
        <f aca="false">1/K79</f>
        <v>1.98412698412698</v>
      </c>
      <c r="M79" s="11" t="n">
        <v>1</v>
      </c>
      <c r="N79" s="12" t="s">
        <v>42</v>
      </c>
      <c r="O79" s="45" t="n">
        <v>2</v>
      </c>
      <c r="P79" s="34" t="n">
        <f aca="false">O79*L79</f>
        <v>3.96825396825397</v>
      </c>
    </row>
    <row r="80" s="42" customFormat="true" ht="13.2" hidden="false" customHeight="false" outlineLevel="0" collapsed="false">
      <c r="A80" s="1"/>
      <c r="B80" s="12"/>
      <c r="C80" s="12"/>
      <c r="D80" s="40" t="s">
        <v>168</v>
      </c>
      <c r="E80" s="43"/>
      <c r="F80" s="13" t="s">
        <v>60</v>
      </c>
      <c r="G80" s="44" t="n">
        <v>2.4</v>
      </c>
      <c r="H80" s="45" t="n">
        <v>4</v>
      </c>
      <c r="I80" s="46" t="n">
        <f aca="false">G80*H80/10</f>
        <v>0.96</v>
      </c>
      <c r="J80" s="11" t="n">
        <v>70</v>
      </c>
      <c r="K80" s="38" t="n">
        <f aca="false">I80*J80/100</f>
        <v>0.672</v>
      </c>
      <c r="L80" s="39" t="n">
        <f aca="false">1/K80</f>
        <v>1.48809523809524</v>
      </c>
      <c r="M80" s="12" t="n">
        <v>1</v>
      </c>
      <c r="N80" s="12" t="s">
        <v>42</v>
      </c>
      <c r="O80" s="45" t="n">
        <v>3</v>
      </c>
      <c r="P80" s="34" t="n">
        <f aca="false">O80*L80</f>
        <v>4.46428571428571</v>
      </c>
    </row>
    <row r="81" s="42" customFormat="true" ht="13.2" hidden="false" customHeight="false" outlineLevel="0" collapsed="false">
      <c r="A81" s="1"/>
      <c r="B81" s="12"/>
      <c r="C81" s="12"/>
      <c r="D81" s="40" t="s">
        <v>169</v>
      </c>
      <c r="E81" s="43"/>
      <c r="F81" s="13" t="s">
        <v>70</v>
      </c>
      <c r="G81" s="44" t="n">
        <v>2.7</v>
      </c>
      <c r="H81" s="45" t="n">
        <v>4</v>
      </c>
      <c r="I81" s="46" t="n">
        <f aca="false">G81*H81/10</f>
        <v>1.08</v>
      </c>
      <c r="J81" s="11" t="n">
        <v>70</v>
      </c>
      <c r="K81" s="38" t="n">
        <f aca="false">I81*J81/100</f>
        <v>0.756</v>
      </c>
      <c r="L81" s="39" t="n">
        <f aca="false">1/K81</f>
        <v>1.32275132275132</v>
      </c>
      <c r="M81" s="11" t="n">
        <v>1</v>
      </c>
      <c r="N81" s="12" t="s">
        <v>42</v>
      </c>
      <c r="O81" s="45" t="n">
        <v>4</v>
      </c>
      <c r="P81" s="34" t="n">
        <f aca="false">O81*L81</f>
        <v>5.29100529100529</v>
      </c>
    </row>
    <row r="82" s="42" customFormat="true" ht="22.05" hidden="false" customHeight="true" outlineLevel="0" collapsed="false">
      <c r="A82" s="1"/>
      <c r="B82" s="11" t="s">
        <v>170</v>
      </c>
      <c r="C82" s="12" t="s">
        <v>171</v>
      </c>
      <c r="D82" s="40"/>
      <c r="E82" s="43"/>
      <c r="F82" s="13" t="s">
        <v>87</v>
      </c>
      <c r="G82" s="44" t="n">
        <v>1</v>
      </c>
      <c r="H82" s="45" t="n">
        <v>3</v>
      </c>
      <c r="I82" s="46" t="n">
        <f aca="false">G82*H82/10</f>
        <v>0.3</v>
      </c>
      <c r="J82" s="11" t="n">
        <v>80</v>
      </c>
      <c r="K82" s="38" t="n">
        <f aca="false">I82*J82/100</f>
        <v>0.24</v>
      </c>
      <c r="L82" s="39" t="n">
        <f aca="false">1/K82</f>
        <v>4.16666666666667</v>
      </c>
      <c r="M82" s="12" t="n">
        <v>1</v>
      </c>
      <c r="N82" s="12" t="s">
        <v>42</v>
      </c>
      <c r="O82" s="45" t="n">
        <v>3</v>
      </c>
      <c r="P82" s="34" t="n">
        <f aca="false">O82*L82</f>
        <v>12.5</v>
      </c>
    </row>
    <row r="83" s="42" customFormat="true" ht="13.2" hidden="false" customHeight="false" outlineLevel="0" collapsed="false">
      <c r="A83" s="1"/>
      <c r="B83" s="11"/>
      <c r="C83" s="11"/>
      <c r="D83" s="40"/>
      <c r="E83" s="43"/>
      <c r="F83" s="13" t="s">
        <v>155</v>
      </c>
      <c r="G83" s="44" t="n">
        <v>1.4</v>
      </c>
      <c r="H83" s="45" t="n">
        <v>3</v>
      </c>
      <c r="I83" s="46" t="n">
        <f aca="false">G83*H83/10</f>
        <v>0.42</v>
      </c>
      <c r="J83" s="11" t="n">
        <v>80</v>
      </c>
      <c r="K83" s="38" t="n">
        <f aca="false">I83*J83/100</f>
        <v>0.336</v>
      </c>
      <c r="L83" s="39" t="n">
        <f aca="false">1/K83</f>
        <v>2.97619047619048</v>
      </c>
      <c r="M83" s="11" t="n">
        <v>1</v>
      </c>
      <c r="N83" s="12" t="s">
        <v>42</v>
      </c>
      <c r="O83" s="45" t="n">
        <v>4</v>
      </c>
      <c r="P83" s="34" t="n">
        <f aca="false">O83*L83</f>
        <v>11.9047619047619</v>
      </c>
    </row>
    <row r="84" s="42" customFormat="true" ht="13.2" hidden="false" customHeight="false" outlineLevel="0" collapsed="false">
      <c r="A84" s="1"/>
      <c r="B84" s="11"/>
      <c r="C84" s="11"/>
      <c r="D84" s="40"/>
      <c r="E84" s="43"/>
      <c r="F84" s="13" t="s">
        <v>60</v>
      </c>
      <c r="G84" s="44" t="n">
        <v>1.8</v>
      </c>
      <c r="H84" s="45" t="n">
        <v>3</v>
      </c>
      <c r="I84" s="46" t="n">
        <f aca="false">G84*H84/10</f>
        <v>0.54</v>
      </c>
      <c r="J84" s="11" t="n">
        <v>80</v>
      </c>
      <c r="K84" s="38" t="n">
        <f aca="false">I84*J84/100</f>
        <v>0.432</v>
      </c>
      <c r="L84" s="39" t="n">
        <f aca="false">1/K84</f>
        <v>2.31481481481481</v>
      </c>
      <c r="M84" s="12" t="n">
        <v>1</v>
      </c>
      <c r="N84" s="12" t="s">
        <v>42</v>
      </c>
      <c r="O84" s="45" t="n">
        <v>6.5</v>
      </c>
      <c r="P84" s="34" t="n">
        <f aca="false">O84*L84</f>
        <v>15.0462962962963</v>
      </c>
    </row>
    <row r="85" s="42" customFormat="true" ht="13.2" hidden="false" customHeight="false" outlineLevel="0" collapsed="false">
      <c r="A85" s="1"/>
      <c r="B85" s="11"/>
      <c r="C85" s="11"/>
      <c r="D85" s="40"/>
      <c r="E85" s="43"/>
      <c r="F85" s="13" t="s">
        <v>136</v>
      </c>
      <c r="G85" s="44" t="n">
        <v>2</v>
      </c>
      <c r="H85" s="45" t="n">
        <v>3</v>
      </c>
      <c r="I85" s="46" t="n">
        <f aca="false">G85*H85/10</f>
        <v>0.6</v>
      </c>
      <c r="J85" s="11" t="n">
        <v>80</v>
      </c>
      <c r="K85" s="38" t="n">
        <f aca="false">I85*J85/100</f>
        <v>0.48</v>
      </c>
      <c r="L85" s="39" t="n">
        <f aca="false">1/K85</f>
        <v>2.08333333333333</v>
      </c>
      <c r="M85" s="11" t="n">
        <v>1</v>
      </c>
      <c r="N85" s="12" t="s">
        <v>42</v>
      </c>
      <c r="O85" s="45" t="n">
        <v>7.5</v>
      </c>
      <c r="P85" s="34" t="n">
        <f aca="false">O85*L85</f>
        <v>15.625</v>
      </c>
    </row>
    <row r="86" s="42" customFormat="true" ht="13.2" hidden="false" customHeight="false" outlineLevel="0" collapsed="false">
      <c r="A86" s="1"/>
      <c r="B86" s="11"/>
      <c r="C86" s="12"/>
      <c r="D86" s="40"/>
      <c r="E86" s="43"/>
      <c r="F86" s="13" t="s">
        <v>70</v>
      </c>
      <c r="G86" s="44" t="n">
        <v>2.4</v>
      </c>
      <c r="H86" s="45" t="n">
        <v>3</v>
      </c>
      <c r="I86" s="46" t="n">
        <f aca="false">G86*H86/10</f>
        <v>0.72</v>
      </c>
      <c r="J86" s="11" t="n">
        <v>80</v>
      </c>
      <c r="K86" s="38" t="n">
        <f aca="false">I86*J86/100</f>
        <v>0.576</v>
      </c>
      <c r="L86" s="39" t="n">
        <f aca="false">1/K86</f>
        <v>1.73611111111111</v>
      </c>
      <c r="M86" s="12" t="n">
        <v>1</v>
      </c>
      <c r="N86" s="12" t="s">
        <v>42</v>
      </c>
      <c r="O86" s="45" t="n">
        <v>9</v>
      </c>
      <c r="P86" s="34" t="n">
        <f aca="false">O86*L86</f>
        <v>15.625</v>
      </c>
    </row>
    <row r="87" s="42" customFormat="true" ht="22.05" hidden="false" customHeight="true" outlineLevel="0" collapsed="false">
      <c r="A87" s="1"/>
      <c r="B87" s="11"/>
      <c r="C87" s="12" t="s">
        <v>172</v>
      </c>
      <c r="D87" s="40"/>
      <c r="E87" s="43"/>
      <c r="F87" s="13" t="s">
        <v>173</v>
      </c>
      <c r="G87" s="44" t="n">
        <v>0.45</v>
      </c>
      <c r="H87" s="45" t="n">
        <v>1.4</v>
      </c>
      <c r="I87" s="46" t="n">
        <f aca="false">G87*H87/10</f>
        <v>0.063</v>
      </c>
      <c r="J87" s="11" t="n">
        <v>85</v>
      </c>
      <c r="K87" s="38" t="n">
        <f aca="false">I87*J87/100</f>
        <v>0.05355</v>
      </c>
      <c r="L87" s="39" t="n">
        <f aca="false">1/K87</f>
        <v>18.6741363211951</v>
      </c>
      <c r="M87" s="11" t="n">
        <v>1</v>
      </c>
      <c r="N87" s="11" t="s">
        <v>50</v>
      </c>
      <c r="O87" s="45" t="n">
        <v>1.5</v>
      </c>
      <c r="P87" s="34" t="n">
        <f aca="false">O87*L87</f>
        <v>28.0112044817927</v>
      </c>
    </row>
    <row r="88" s="42" customFormat="true" ht="13.2" hidden="false" customHeight="false" outlineLevel="0" collapsed="false">
      <c r="A88" s="1"/>
      <c r="B88" s="11"/>
      <c r="C88" s="12"/>
      <c r="D88" s="40"/>
      <c r="E88" s="43"/>
      <c r="F88" s="13" t="s">
        <v>174</v>
      </c>
      <c r="G88" s="44" t="n">
        <v>0.6</v>
      </c>
      <c r="H88" s="45" t="n">
        <v>1.4</v>
      </c>
      <c r="I88" s="46" t="n">
        <f aca="false">G88*H88/10</f>
        <v>0.084</v>
      </c>
      <c r="J88" s="11" t="n">
        <v>85</v>
      </c>
      <c r="K88" s="38" t="n">
        <f aca="false">I88*J88/100</f>
        <v>0.0714</v>
      </c>
      <c r="L88" s="39" t="n">
        <f aca="false">1/K88</f>
        <v>14.0056022408964</v>
      </c>
      <c r="M88" s="12" t="n">
        <v>1</v>
      </c>
      <c r="N88" s="11" t="s">
        <v>42</v>
      </c>
      <c r="O88" s="45" t="n">
        <v>3</v>
      </c>
      <c r="P88" s="34" t="n">
        <f aca="false">O88*L88</f>
        <v>42.0168067226891</v>
      </c>
    </row>
    <row r="89" s="42" customFormat="true" ht="22.05" hidden="false" customHeight="true" outlineLevel="0" collapsed="false">
      <c r="A89" s="1"/>
      <c r="B89" s="11"/>
      <c r="C89" s="12" t="s">
        <v>175</v>
      </c>
      <c r="D89" s="12"/>
      <c r="E89" s="39" t="s">
        <v>176</v>
      </c>
      <c r="F89" s="13" t="s">
        <v>177</v>
      </c>
      <c r="G89" s="44" t="n">
        <v>0.8</v>
      </c>
      <c r="H89" s="45" t="n">
        <v>2.5</v>
      </c>
      <c r="I89" s="46" t="n">
        <f aca="false">G89*H89/10</f>
        <v>0.2</v>
      </c>
      <c r="J89" s="11" t="n">
        <v>80</v>
      </c>
      <c r="K89" s="38" t="n">
        <f aca="false">I89*J89/100</f>
        <v>0.16</v>
      </c>
      <c r="L89" s="39" t="n">
        <f aca="false">1/K89</f>
        <v>6.25</v>
      </c>
      <c r="M89" s="11" t="n">
        <v>1</v>
      </c>
      <c r="N89" s="11" t="s">
        <v>42</v>
      </c>
      <c r="O89" s="45" t="n">
        <v>3</v>
      </c>
      <c r="P89" s="34" t="n">
        <f aca="false">O89*L89</f>
        <v>18.75</v>
      </c>
    </row>
    <row r="90" s="42" customFormat="true" ht="13.2" hidden="false" customHeight="false" outlineLevel="0" collapsed="false">
      <c r="A90" s="1"/>
      <c r="B90" s="11"/>
      <c r="C90" s="12"/>
      <c r="D90" s="12"/>
      <c r="E90" s="39" t="s">
        <v>178</v>
      </c>
      <c r="F90" s="13" t="s">
        <v>87</v>
      </c>
      <c r="G90" s="44" t="n">
        <v>1</v>
      </c>
      <c r="H90" s="45" t="n">
        <v>2.5</v>
      </c>
      <c r="I90" s="46" t="n">
        <f aca="false">G90*H90/10</f>
        <v>0.25</v>
      </c>
      <c r="J90" s="11" t="n">
        <v>80</v>
      </c>
      <c r="K90" s="38" t="n">
        <f aca="false">I90*J90/100</f>
        <v>0.2</v>
      </c>
      <c r="L90" s="39" t="n">
        <f aca="false">1/K90</f>
        <v>5</v>
      </c>
      <c r="M90" s="12" t="n">
        <v>1</v>
      </c>
      <c r="N90" s="11" t="s">
        <v>42</v>
      </c>
      <c r="O90" s="45" t="n">
        <v>3.5</v>
      </c>
      <c r="P90" s="34" t="n">
        <f aca="false">O90*L90</f>
        <v>17.5</v>
      </c>
    </row>
    <row r="91" s="42" customFormat="true" ht="13.2" hidden="false" customHeight="false" outlineLevel="0" collapsed="false">
      <c r="A91" s="1"/>
      <c r="B91" s="11"/>
      <c r="C91" s="12"/>
      <c r="D91" s="12"/>
      <c r="E91" s="39" t="s">
        <v>179</v>
      </c>
      <c r="F91" s="13" t="s">
        <v>153</v>
      </c>
      <c r="G91" s="44" t="n">
        <v>1.2</v>
      </c>
      <c r="H91" s="45" t="n">
        <v>2.5</v>
      </c>
      <c r="I91" s="46" t="n">
        <f aca="false">G91*H91/10</f>
        <v>0.3</v>
      </c>
      <c r="J91" s="11" t="n">
        <v>80</v>
      </c>
      <c r="K91" s="38" t="n">
        <f aca="false">I91*J91/100</f>
        <v>0.24</v>
      </c>
      <c r="L91" s="39" t="n">
        <f aca="false">1/K91</f>
        <v>4.16666666666667</v>
      </c>
      <c r="M91" s="11" t="n">
        <v>1</v>
      </c>
      <c r="N91" s="11" t="s">
        <v>42</v>
      </c>
      <c r="O91" s="45" t="n">
        <v>4</v>
      </c>
      <c r="P91" s="34" t="n">
        <f aca="false">O91*L91</f>
        <v>16.6666666666667</v>
      </c>
    </row>
    <row r="92" s="42" customFormat="true" ht="13.2" hidden="false" customHeight="false" outlineLevel="0" collapsed="false">
      <c r="A92" s="1"/>
      <c r="B92" s="11"/>
      <c r="C92" s="12"/>
      <c r="D92" s="12"/>
      <c r="E92" s="39" t="s">
        <v>180</v>
      </c>
      <c r="F92" s="13" t="s">
        <v>155</v>
      </c>
      <c r="G92" s="44" t="n">
        <v>1.4</v>
      </c>
      <c r="H92" s="45" t="n">
        <v>2.5</v>
      </c>
      <c r="I92" s="46" t="n">
        <f aca="false">G92*H92/10</f>
        <v>0.35</v>
      </c>
      <c r="J92" s="11" t="n">
        <v>80</v>
      </c>
      <c r="K92" s="38" t="n">
        <f aca="false">I92*J92/100</f>
        <v>0.28</v>
      </c>
      <c r="L92" s="39" t="n">
        <f aca="false">1/K92</f>
        <v>3.57142857142857</v>
      </c>
      <c r="M92" s="12" t="n">
        <v>1</v>
      </c>
      <c r="N92" s="11" t="s">
        <v>42</v>
      </c>
      <c r="O92" s="45" t="n">
        <v>4.5</v>
      </c>
      <c r="P92" s="34" t="n">
        <f aca="false">O92*L92</f>
        <v>16.0714285714286</v>
      </c>
    </row>
    <row r="93" s="42" customFormat="true" ht="13.2" hidden="false" customHeight="false" outlineLevel="0" collapsed="false">
      <c r="A93" s="1"/>
      <c r="B93" s="11"/>
      <c r="C93" s="12"/>
      <c r="D93" s="12"/>
      <c r="E93" s="39" t="s">
        <v>181</v>
      </c>
      <c r="F93" s="13" t="s">
        <v>58</v>
      </c>
      <c r="G93" s="44" t="n">
        <v>1.6</v>
      </c>
      <c r="H93" s="45" t="n">
        <v>2.5</v>
      </c>
      <c r="I93" s="46" t="n">
        <f aca="false">G93*H93/10</f>
        <v>0.4</v>
      </c>
      <c r="J93" s="11" t="n">
        <v>80</v>
      </c>
      <c r="K93" s="38" t="n">
        <f aca="false">I93*J93/100</f>
        <v>0.32</v>
      </c>
      <c r="L93" s="39" t="n">
        <f aca="false">1/K93</f>
        <v>3.125</v>
      </c>
      <c r="M93" s="11" t="n">
        <v>1</v>
      </c>
      <c r="N93" s="11" t="s">
        <v>42</v>
      </c>
      <c r="O93" s="45" t="n">
        <v>6.5</v>
      </c>
      <c r="P93" s="34" t="n">
        <f aca="false">O93*L93</f>
        <v>20.3125</v>
      </c>
    </row>
    <row r="94" s="42" customFormat="true" ht="13.2" hidden="false" customHeight="false" outlineLevel="0" collapsed="false">
      <c r="A94" s="1"/>
      <c r="B94" s="11"/>
      <c r="C94" s="12"/>
      <c r="D94" s="12"/>
      <c r="E94" s="39" t="s">
        <v>167</v>
      </c>
      <c r="F94" s="13" t="s">
        <v>60</v>
      </c>
      <c r="G94" s="44" t="n">
        <v>1.8</v>
      </c>
      <c r="H94" s="45" t="n">
        <v>2.5</v>
      </c>
      <c r="I94" s="46" t="n">
        <f aca="false">G94*H94/10</f>
        <v>0.45</v>
      </c>
      <c r="J94" s="11" t="n">
        <v>80</v>
      </c>
      <c r="K94" s="38" t="n">
        <f aca="false">I94*J94/100</f>
        <v>0.36</v>
      </c>
      <c r="L94" s="39" t="n">
        <f aca="false">1/K94</f>
        <v>2.77777777777778</v>
      </c>
      <c r="M94" s="12" t="n">
        <v>1</v>
      </c>
      <c r="N94" s="11" t="s">
        <v>42</v>
      </c>
      <c r="O94" s="45" t="n">
        <v>8</v>
      </c>
      <c r="P94" s="34" t="n">
        <f aca="false">O94*L94</f>
        <v>22.2222222222222</v>
      </c>
    </row>
    <row r="95" s="42" customFormat="true" ht="13.2" hidden="false" customHeight="false" outlineLevel="0" collapsed="false">
      <c r="A95" s="1"/>
      <c r="B95" s="11"/>
      <c r="C95" s="12"/>
      <c r="D95" s="12"/>
      <c r="E95" s="39" t="s">
        <v>182</v>
      </c>
      <c r="F95" s="13" t="s">
        <v>136</v>
      </c>
      <c r="G95" s="44" t="n">
        <v>2</v>
      </c>
      <c r="H95" s="45" t="n">
        <v>2.5</v>
      </c>
      <c r="I95" s="46" t="n">
        <f aca="false">G95*H95/10</f>
        <v>0.5</v>
      </c>
      <c r="J95" s="11" t="n">
        <v>80</v>
      </c>
      <c r="K95" s="38" t="n">
        <f aca="false">I95*J95/100</f>
        <v>0.4</v>
      </c>
      <c r="L95" s="39" t="n">
        <f aca="false">1/K95</f>
        <v>2.5</v>
      </c>
      <c r="M95" s="11" t="n">
        <v>1</v>
      </c>
      <c r="N95" s="11" t="s">
        <v>42</v>
      </c>
      <c r="O95" s="45" t="n">
        <v>10</v>
      </c>
      <c r="P95" s="34" t="n">
        <f aca="false">O95*L95</f>
        <v>25</v>
      </c>
    </row>
    <row r="96" s="42" customFormat="true" ht="13.2" hidden="false" customHeight="false" outlineLevel="0" collapsed="false">
      <c r="A96" s="1"/>
      <c r="B96" s="11"/>
      <c r="C96" s="12"/>
      <c r="D96" s="12"/>
      <c r="E96" s="39" t="s">
        <v>183</v>
      </c>
      <c r="F96" s="13" t="s">
        <v>72</v>
      </c>
      <c r="G96" s="44" t="n">
        <v>2.3</v>
      </c>
      <c r="H96" s="45" t="n">
        <v>2.5</v>
      </c>
      <c r="I96" s="46" t="n">
        <f aca="false">G96*H96/10</f>
        <v>0.575</v>
      </c>
      <c r="J96" s="11" t="n">
        <v>80</v>
      </c>
      <c r="K96" s="38" t="n">
        <f aca="false">I96*J96/100</f>
        <v>0.46</v>
      </c>
      <c r="L96" s="39" t="n">
        <f aca="false">1/K96</f>
        <v>2.17391304347826</v>
      </c>
      <c r="M96" s="12" t="n">
        <v>1</v>
      </c>
      <c r="N96" s="11" t="s">
        <v>42</v>
      </c>
      <c r="O96" s="45" t="n">
        <v>12.5</v>
      </c>
      <c r="P96" s="34" t="n">
        <f aca="false">O96*L96</f>
        <v>27.1739130434783</v>
      </c>
    </row>
    <row r="97" s="42" customFormat="true" ht="12" hidden="false" customHeight="true" outlineLevel="0" collapsed="false">
      <c r="A97" s="1"/>
      <c r="B97" s="11"/>
      <c r="C97" s="12" t="s">
        <v>184</v>
      </c>
      <c r="D97" s="12"/>
      <c r="E97" s="39" t="s">
        <v>176</v>
      </c>
      <c r="F97" s="13" t="s">
        <v>177</v>
      </c>
      <c r="G97" s="44" t="n">
        <v>0.8</v>
      </c>
      <c r="H97" s="45" t="n">
        <v>1.4</v>
      </c>
      <c r="I97" s="46" t="n">
        <f aca="false">G97*H97/10</f>
        <v>0.112</v>
      </c>
      <c r="J97" s="11" t="n">
        <v>75</v>
      </c>
      <c r="K97" s="38" t="n">
        <f aca="false">I97*J97/100</f>
        <v>0.084</v>
      </c>
      <c r="L97" s="39" t="n">
        <f aca="false">1/K97</f>
        <v>11.9047619047619</v>
      </c>
      <c r="M97" s="11" t="n">
        <v>1</v>
      </c>
      <c r="N97" s="11" t="s">
        <v>42</v>
      </c>
      <c r="O97" s="45" t="n">
        <v>3.5</v>
      </c>
      <c r="P97" s="34" t="n">
        <f aca="false">O97*L97</f>
        <v>41.6666666666667</v>
      </c>
    </row>
    <row r="98" s="42" customFormat="true" ht="13.2" hidden="false" customHeight="false" outlineLevel="0" collapsed="false">
      <c r="A98" s="1"/>
      <c r="B98" s="11"/>
      <c r="C98" s="12"/>
      <c r="D98" s="12"/>
      <c r="E98" s="39" t="s">
        <v>178</v>
      </c>
      <c r="F98" s="13" t="s">
        <v>87</v>
      </c>
      <c r="G98" s="44" t="n">
        <v>1</v>
      </c>
      <c r="H98" s="45" t="n">
        <v>1.4</v>
      </c>
      <c r="I98" s="46" t="n">
        <f aca="false">G98*H98/10</f>
        <v>0.14</v>
      </c>
      <c r="J98" s="11" t="n">
        <v>75</v>
      </c>
      <c r="K98" s="38" t="n">
        <f aca="false">I98*J98/100</f>
        <v>0.105</v>
      </c>
      <c r="L98" s="39" t="n">
        <f aca="false">1/K98</f>
        <v>9.52380952380953</v>
      </c>
      <c r="M98" s="12" t="n">
        <v>1</v>
      </c>
      <c r="N98" s="11" t="s">
        <v>42</v>
      </c>
      <c r="O98" s="45" t="n">
        <v>4</v>
      </c>
      <c r="P98" s="34" t="n">
        <f aca="false">O98*L98</f>
        <v>38.0952380952381</v>
      </c>
    </row>
    <row r="99" s="42" customFormat="true" ht="13.2" hidden="false" customHeight="false" outlineLevel="0" collapsed="false">
      <c r="A99" s="1"/>
      <c r="B99" s="11"/>
      <c r="C99" s="12"/>
      <c r="D99" s="12"/>
      <c r="E99" s="39" t="s">
        <v>179</v>
      </c>
      <c r="F99" s="13" t="s">
        <v>153</v>
      </c>
      <c r="G99" s="44" t="n">
        <v>1.2</v>
      </c>
      <c r="H99" s="45" t="n">
        <v>1.4</v>
      </c>
      <c r="I99" s="46" t="n">
        <f aca="false">G99*H99/10</f>
        <v>0.168</v>
      </c>
      <c r="J99" s="11" t="n">
        <v>75</v>
      </c>
      <c r="K99" s="38" t="n">
        <f aca="false">I99*J99/100</f>
        <v>0.126</v>
      </c>
      <c r="L99" s="39" t="n">
        <f aca="false">1/K99</f>
        <v>7.93650793650794</v>
      </c>
      <c r="M99" s="11" t="n">
        <v>1</v>
      </c>
      <c r="N99" s="11" t="s">
        <v>42</v>
      </c>
      <c r="O99" s="45" t="n">
        <v>4.5</v>
      </c>
      <c r="P99" s="34" t="n">
        <f aca="false">O99*L99</f>
        <v>35.7142857142857</v>
      </c>
    </row>
    <row r="100" s="42" customFormat="true" ht="13.2" hidden="false" customHeight="false" outlineLevel="0" collapsed="false">
      <c r="A100" s="1"/>
      <c r="B100" s="11"/>
      <c r="C100" s="12"/>
      <c r="D100" s="12"/>
      <c r="E100" s="39" t="s">
        <v>180</v>
      </c>
      <c r="F100" s="13" t="s">
        <v>155</v>
      </c>
      <c r="G100" s="44" t="n">
        <v>1.4</v>
      </c>
      <c r="H100" s="45" t="n">
        <v>1.4</v>
      </c>
      <c r="I100" s="46" t="n">
        <f aca="false">G100*H100/10</f>
        <v>0.196</v>
      </c>
      <c r="J100" s="11" t="n">
        <v>75</v>
      </c>
      <c r="K100" s="38" t="n">
        <f aca="false">I100*J100/100</f>
        <v>0.147</v>
      </c>
      <c r="L100" s="39" t="n">
        <f aca="false">1/K100</f>
        <v>6.80272108843538</v>
      </c>
      <c r="M100" s="12" t="n">
        <v>1</v>
      </c>
      <c r="N100" s="11" t="s">
        <v>42</v>
      </c>
      <c r="O100" s="45" t="n">
        <v>5</v>
      </c>
      <c r="P100" s="34" t="n">
        <f aca="false">O100*L100</f>
        <v>34.0136054421769</v>
      </c>
    </row>
    <row r="101" s="42" customFormat="true" ht="13.2" hidden="false" customHeight="false" outlineLevel="0" collapsed="false">
      <c r="A101" s="1"/>
      <c r="B101" s="11"/>
      <c r="C101" s="12"/>
      <c r="D101" s="12"/>
      <c r="E101" s="39" t="s">
        <v>181</v>
      </c>
      <c r="F101" s="13" t="s">
        <v>58</v>
      </c>
      <c r="G101" s="44" t="n">
        <v>1.6</v>
      </c>
      <c r="H101" s="45" t="n">
        <v>1.9</v>
      </c>
      <c r="I101" s="46" t="n">
        <f aca="false">G101*H101/10</f>
        <v>0.304</v>
      </c>
      <c r="J101" s="11" t="n">
        <v>70</v>
      </c>
      <c r="K101" s="38" t="n">
        <f aca="false">I101*J101/100</f>
        <v>0.2128</v>
      </c>
      <c r="L101" s="39" t="n">
        <f aca="false">1/K101</f>
        <v>4.69924812030075</v>
      </c>
      <c r="M101" s="11" t="n">
        <v>1</v>
      </c>
      <c r="N101" s="11" t="s">
        <v>42</v>
      </c>
      <c r="O101" s="45" t="n">
        <v>6.5</v>
      </c>
      <c r="P101" s="34" t="n">
        <f aca="false">O101*L101</f>
        <v>30.5451127819549</v>
      </c>
    </row>
    <row r="102" s="42" customFormat="true" ht="13.2" hidden="false" customHeight="false" outlineLevel="0" collapsed="false">
      <c r="A102" s="1"/>
      <c r="B102" s="11"/>
      <c r="C102" s="12"/>
      <c r="D102" s="12"/>
      <c r="E102" s="39" t="s">
        <v>167</v>
      </c>
      <c r="F102" s="13" t="s">
        <v>60</v>
      </c>
      <c r="G102" s="44" t="n">
        <v>1.8</v>
      </c>
      <c r="H102" s="45" t="n">
        <v>1.9</v>
      </c>
      <c r="I102" s="46" t="n">
        <f aca="false">G102*H102/10</f>
        <v>0.342</v>
      </c>
      <c r="J102" s="11" t="n">
        <v>70</v>
      </c>
      <c r="K102" s="38" t="n">
        <f aca="false">I102*J102/100</f>
        <v>0.2394</v>
      </c>
      <c r="L102" s="39" t="n">
        <f aca="false">1/K102</f>
        <v>4.17710944026734</v>
      </c>
      <c r="M102" s="12" t="n">
        <v>1</v>
      </c>
      <c r="N102" s="11" t="s">
        <v>42</v>
      </c>
      <c r="O102" s="45" t="n">
        <v>8</v>
      </c>
      <c r="P102" s="34" t="n">
        <f aca="false">O102*L102</f>
        <v>33.4168755221387</v>
      </c>
    </row>
    <row r="103" s="42" customFormat="true" ht="13.2" hidden="false" customHeight="false" outlineLevel="0" collapsed="false">
      <c r="A103" s="1"/>
      <c r="B103" s="11"/>
      <c r="C103" s="12"/>
      <c r="D103" s="12"/>
      <c r="E103" s="39" t="s">
        <v>182</v>
      </c>
      <c r="F103" s="13" t="s">
        <v>136</v>
      </c>
      <c r="G103" s="44" t="n">
        <v>2</v>
      </c>
      <c r="H103" s="45" t="n">
        <v>2</v>
      </c>
      <c r="I103" s="46" t="n">
        <f aca="false">G103*H103/10</f>
        <v>0.4</v>
      </c>
      <c r="J103" s="11" t="n">
        <v>70</v>
      </c>
      <c r="K103" s="38" t="n">
        <f aca="false">I103*J103/100</f>
        <v>0.28</v>
      </c>
      <c r="L103" s="39" t="n">
        <f aca="false">1/K103</f>
        <v>3.57142857142857</v>
      </c>
      <c r="M103" s="11" t="n">
        <v>1</v>
      </c>
      <c r="N103" s="11" t="s">
        <v>42</v>
      </c>
      <c r="O103" s="45" t="n">
        <v>10</v>
      </c>
      <c r="P103" s="34" t="n">
        <f aca="false">O103*L103</f>
        <v>35.7142857142857</v>
      </c>
    </row>
    <row r="104" s="42" customFormat="true" ht="13.2" hidden="false" customHeight="false" outlineLevel="0" collapsed="false">
      <c r="A104" s="1"/>
      <c r="B104" s="11"/>
      <c r="C104" s="12"/>
      <c r="D104" s="12"/>
      <c r="E104" s="39" t="s">
        <v>168</v>
      </c>
      <c r="F104" s="13" t="s">
        <v>70</v>
      </c>
      <c r="G104" s="44" t="n">
        <v>2.4</v>
      </c>
      <c r="H104" s="45" t="n">
        <v>2</v>
      </c>
      <c r="I104" s="46" t="n">
        <f aca="false">G104*H104/10</f>
        <v>0.48</v>
      </c>
      <c r="J104" s="11" t="n">
        <v>70</v>
      </c>
      <c r="K104" s="38" t="n">
        <f aca="false">I104*J104/100</f>
        <v>0.336</v>
      </c>
      <c r="L104" s="39" t="n">
        <f aca="false">1/K104</f>
        <v>2.97619047619048</v>
      </c>
      <c r="M104" s="12" t="n">
        <v>1</v>
      </c>
      <c r="N104" s="11" t="s">
        <v>42</v>
      </c>
      <c r="O104" s="45" t="n">
        <v>11</v>
      </c>
      <c r="P104" s="34" t="n">
        <f aca="false">O104*L104</f>
        <v>32.7380952380952</v>
      </c>
    </row>
    <row r="105" s="42" customFormat="true" ht="26.4" hidden="false" customHeight="true" outlineLevel="0" collapsed="false">
      <c r="A105" s="1"/>
      <c r="B105" s="11"/>
      <c r="C105" s="11" t="s">
        <v>185</v>
      </c>
      <c r="D105" s="12" t="s">
        <v>186</v>
      </c>
      <c r="E105" s="39"/>
      <c r="F105" s="13" t="s">
        <v>60</v>
      </c>
      <c r="G105" s="44" t="n">
        <v>1.5</v>
      </c>
      <c r="H105" s="45" t="n">
        <v>0.5</v>
      </c>
      <c r="I105" s="46" t="n">
        <f aca="false">G105*H105/10</f>
        <v>0.075</v>
      </c>
      <c r="J105" s="11" t="n">
        <v>80</v>
      </c>
      <c r="K105" s="38" t="n">
        <f aca="false">I105*J105/100</f>
        <v>0.06</v>
      </c>
      <c r="L105" s="39" t="n">
        <f aca="false">1/K105</f>
        <v>16.6666666666667</v>
      </c>
      <c r="M105" s="11" t="n">
        <v>1</v>
      </c>
      <c r="N105" s="11" t="s">
        <v>42</v>
      </c>
      <c r="O105" s="45" t="n">
        <v>8</v>
      </c>
      <c r="P105" s="34" t="n">
        <f aca="false">O105*L105</f>
        <v>133.333333333333</v>
      </c>
    </row>
    <row r="106" s="42" customFormat="true" ht="26.4" hidden="false" customHeight="false" outlineLevel="0" collapsed="false">
      <c r="A106" s="1"/>
      <c r="B106" s="11"/>
      <c r="C106" s="11"/>
      <c r="D106" s="11" t="s">
        <v>187</v>
      </c>
      <c r="E106" s="43"/>
      <c r="F106" s="13" t="s">
        <v>188</v>
      </c>
      <c r="G106" s="44" t="n">
        <v>1.6</v>
      </c>
      <c r="H106" s="45" t="n">
        <v>0.5</v>
      </c>
      <c r="I106" s="46" t="n">
        <f aca="false">G106*H106/10</f>
        <v>0.08</v>
      </c>
      <c r="J106" s="11" t="n">
        <v>80</v>
      </c>
      <c r="K106" s="38" t="n">
        <f aca="false">I106*J106/100</f>
        <v>0.064</v>
      </c>
      <c r="L106" s="39" t="n">
        <f aca="false">1/K106</f>
        <v>15.625</v>
      </c>
      <c r="M106" s="12" t="n">
        <v>1</v>
      </c>
      <c r="N106" s="11" t="s">
        <v>42</v>
      </c>
      <c r="O106" s="45" t="n">
        <v>14.5</v>
      </c>
      <c r="P106" s="34" t="n">
        <f aca="false">O106*L106</f>
        <v>226.5625</v>
      </c>
    </row>
    <row r="107" s="42" customFormat="true" ht="13.2" hidden="false" customHeight="true" outlineLevel="0" collapsed="false">
      <c r="A107" s="1"/>
      <c r="B107" s="12" t="s">
        <v>189</v>
      </c>
      <c r="C107" s="12" t="s">
        <v>190</v>
      </c>
      <c r="D107" s="12"/>
      <c r="E107" s="39"/>
      <c r="F107" s="30" t="s">
        <v>191</v>
      </c>
      <c r="G107" s="41" t="n">
        <v>0.6</v>
      </c>
      <c r="H107" s="34" t="n">
        <v>1.5</v>
      </c>
      <c r="I107" s="38" t="n">
        <f aca="false">G107*H107/10</f>
        <v>0.09</v>
      </c>
      <c r="J107" s="12" t="n">
        <v>75</v>
      </c>
      <c r="K107" s="38" t="n">
        <f aca="false">I107*J107/100</f>
        <v>0.0675</v>
      </c>
      <c r="L107" s="39" t="n">
        <f aca="false">1/K107</f>
        <v>14.8148148148148</v>
      </c>
      <c r="M107" s="12" t="n">
        <v>1</v>
      </c>
      <c r="N107" s="12" t="s">
        <v>50</v>
      </c>
      <c r="O107" s="34" t="n">
        <v>1</v>
      </c>
      <c r="P107" s="34" t="n">
        <f aca="false">O107*L107</f>
        <v>14.8148148148148</v>
      </c>
    </row>
    <row r="108" s="10" customFormat="true" ht="13.2" hidden="false" customHeight="false" outlineLevel="0" collapsed="false">
      <c r="A108" s="48"/>
      <c r="B108" s="12"/>
      <c r="C108" s="12"/>
      <c r="D108" s="12"/>
      <c r="E108" s="39"/>
      <c r="F108" s="30" t="s">
        <v>174</v>
      </c>
      <c r="G108" s="49" t="n">
        <v>1.2</v>
      </c>
      <c r="H108" s="34" t="n">
        <v>1.5</v>
      </c>
      <c r="I108" s="38" t="n">
        <f aca="false">G108*H108/10</f>
        <v>0.18</v>
      </c>
      <c r="J108" s="12" t="n">
        <v>65</v>
      </c>
      <c r="K108" s="50" t="n">
        <f aca="false">I108*J108/100</f>
        <v>0.117</v>
      </c>
      <c r="L108" s="39" t="n">
        <f aca="false">1/K108</f>
        <v>8.54700854700855</v>
      </c>
      <c r="M108" s="31" t="n">
        <v>1</v>
      </c>
      <c r="N108" s="12" t="s">
        <v>42</v>
      </c>
      <c r="O108" s="34" t="n">
        <v>2</v>
      </c>
      <c r="P108" s="34" t="n">
        <f aca="false">O108*L108</f>
        <v>17.0940170940171</v>
      </c>
    </row>
    <row r="109" s="10" customFormat="true" ht="24" hidden="false" customHeight="true" outlineLevel="0" collapsed="false">
      <c r="A109" s="48"/>
      <c r="B109" s="12"/>
      <c r="C109" s="12" t="s">
        <v>192</v>
      </c>
      <c r="D109" s="12" t="s">
        <v>193</v>
      </c>
      <c r="E109" s="39" t="s">
        <v>149</v>
      </c>
      <c r="F109" s="30" t="s">
        <v>56</v>
      </c>
      <c r="G109" s="41" t="n">
        <v>1.4</v>
      </c>
      <c r="H109" s="34" t="n">
        <v>3.5</v>
      </c>
      <c r="I109" s="38" t="n">
        <f aca="false">G109*H109/10</f>
        <v>0.49</v>
      </c>
      <c r="J109" s="12" t="n">
        <v>55</v>
      </c>
      <c r="K109" s="38" t="n">
        <f aca="false">I109*J109/100</f>
        <v>0.2695</v>
      </c>
      <c r="L109" s="39" t="n">
        <f aca="false">1/K109</f>
        <v>3.71057513914657</v>
      </c>
      <c r="M109" s="12" t="n">
        <v>2</v>
      </c>
      <c r="N109" s="12" t="s">
        <v>42</v>
      </c>
      <c r="O109" s="34" t="n">
        <v>2.5</v>
      </c>
      <c r="P109" s="34" t="n">
        <f aca="false">O109*L109</f>
        <v>9.27643784786642</v>
      </c>
    </row>
    <row r="110" s="10" customFormat="true" ht="13.2" hidden="false" customHeight="false" outlineLevel="0" collapsed="false">
      <c r="A110" s="48"/>
      <c r="B110" s="12"/>
      <c r="C110" s="12"/>
      <c r="D110" s="12"/>
      <c r="E110" s="39" t="s">
        <v>194</v>
      </c>
      <c r="F110" s="30" t="s">
        <v>58</v>
      </c>
      <c r="G110" s="41" t="n">
        <v>2</v>
      </c>
      <c r="H110" s="34" t="n">
        <v>3.5</v>
      </c>
      <c r="I110" s="38" t="n">
        <f aca="false">G110*H110/10</f>
        <v>0.7</v>
      </c>
      <c r="J110" s="12" t="n">
        <v>55</v>
      </c>
      <c r="K110" s="38" t="n">
        <f aca="false">I110*J110/100</f>
        <v>0.385</v>
      </c>
      <c r="L110" s="39" t="n">
        <f aca="false">1/K110</f>
        <v>2.5974025974026</v>
      </c>
      <c r="M110" s="12" t="n">
        <v>2</v>
      </c>
      <c r="N110" s="12" t="s">
        <v>42</v>
      </c>
      <c r="O110" s="34" t="n">
        <v>3.5</v>
      </c>
      <c r="P110" s="34" t="n">
        <f aca="false">O110*L110</f>
        <v>9.09090909090909</v>
      </c>
    </row>
    <row r="111" s="10" customFormat="true" ht="13.2" hidden="false" customHeight="false" outlineLevel="0" collapsed="false">
      <c r="A111" s="48"/>
      <c r="B111" s="12"/>
      <c r="C111" s="12"/>
      <c r="D111" s="12"/>
      <c r="E111" s="39" t="s">
        <v>195</v>
      </c>
      <c r="F111" s="30" t="s">
        <v>62</v>
      </c>
      <c r="G111" s="41" t="n">
        <v>2.6</v>
      </c>
      <c r="H111" s="34" t="n">
        <v>3.5</v>
      </c>
      <c r="I111" s="38" t="n">
        <f aca="false">G111*H111/10</f>
        <v>0.91</v>
      </c>
      <c r="J111" s="12" t="n">
        <v>55</v>
      </c>
      <c r="K111" s="38" t="n">
        <f aca="false">I111*J111/100</f>
        <v>0.5005</v>
      </c>
      <c r="L111" s="39" t="n">
        <f aca="false">1/K111</f>
        <v>1.998001998002</v>
      </c>
      <c r="M111" s="12" t="n">
        <v>2</v>
      </c>
      <c r="N111" s="12" t="s">
        <v>42</v>
      </c>
      <c r="O111" s="34" t="n">
        <v>4.5</v>
      </c>
      <c r="P111" s="34" t="n">
        <f aca="false">O111*L111</f>
        <v>8.99100899100899</v>
      </c>
    </row>
    <row r="112" s="10" customFormat="true" ht="22.05" hidden="false" customHeight="true" outlineLevel="0" collapsed="false">
      <c r="A112" s="48"/>
      <c r="B112" s="12"/>
      <c r="C112" s="12"/>
      <c r="D112" s="12" t="s">
        <v>196</v>
      </c>
      <c r="E112" s="39" t="s">
        <v>197</v>
      </c>
      <c r="F112" s="30" t="s">
        <v>74</v>
      </c>
      <c r="G112" s="41" t="n">
        <v>2.7</v>
      </c>
      <c r="H112" s="34" t="n">
        <v>4</v>
      </c>
      <c r="I112" s="38" t="n">
        <f aca="false">G112*H112/10</f>
        <v>1.08</v>
      </c>
      <c r="J112" s="12" t="n">
        <v>60</v>
      </c>
      <c r="K112" s="38" t="n">
        <f aca="false">I112*J112/100</f>
        <v>0.648</v>
      </c>
      <c r="L112" s="39" t="n">
        <f aca="false">1/K112</f>
        <v>1.54320987654321</v>
      </c>
      <c r="M112" s="12" t="n">
        <v>2</v>
      </c>
      <c r="N112" s="12" t="s">
        <v>42</v>
      </c>
      <c r="O112" s="34" t="n">
        <v>4.5</v>
      </c>
      <c r="P112" s="34" t="n">
        <f aca="false">O112*L112</f>
        <v>6.94444444444444</v>
      </c>
    </row>
    <row r="113" s="10" customFormat="true" ht="13.2" hidden="false" customHeight="false" outlineLevel="0" collapsed="false">
      <c r="A113" s="48"/>
      <c r="B113" s="12"/>
      <c r="C113" s="12"/>
      <c r="D113" s="12"/>
      <c r="E113" s="39" t="s">
        <v>198</v>
      </c>
      <c r="F113" s="30" t="s">
        <v>70</v>
      </c>
      <c r="G113" s="41" t="n">
        <v>3.6</v>
      </c>
      <c r="H113" s="34" t="n">
        <v>4</v>
      </c>
      <c r="I113" s="38" t="n">
        <f aca="false">G113*H113/10</f>
        <v>1.44</v>
      </c>
      <c r="J113" s="12" t="n">
        <v>60</v>
      </c>
      <c r="K113" s="38" t="n">
        <f aca="false">I113*J113/100</f>
        <v>0.864</v>
      </c>
      <c r="L113" s="39" t="n">
        <f aca="false">1/K113</f>
        <v>1.15740740740741</v>
      </c>
      <c r="M113" s="12" t="n">
        <v>2</v>
      </c>
      <c r="N113" s="12" t="s">
        <v>42</v>
      </c>
      <c r="O113" s="34" t="n">
        <v>6.9</v>
      </c>
      <c r="P113" s="34" t="n">
        <f aca="false">O113*L113</f>
        <v>7.98611111111111</v>
      </c>
    </row>
    <row r="114" s="10" customFormat="true" ht="22.05" hidden="false" customHeight="true" outlineLevel="0" collapsed="false">
      <c r="A114" s="48"/>
      <c r="B114" s="12"/>
      <c r="C114" s="12" t="s">
        <v>199</v>
      </c>
      <c r="D114" s="12" t="s">
        <v>193</v>
      </c>
      <c r="E114" s="39" t="s">
        <v>154</v>
      </c>
      <c r="F114" s="30" t="s">
        <v>74</v>
      </c>
      <c r="G114" s="41" t="n">
        <v>1.8</v>
      </c>
      <c r="H114" s="34" t="n">
        <v>2.3</v>
      </c>
      <c r="I114" s="38" t="n">
        <f aca="false">G114*H114/10</f>
        <v>0.414</v>
      </c>
      <c r="J114" s="12" t="n">
        <v>60</v>
      </c>
      <c r="K114" s="38" t="n">
        <f aca="false">I114*J114/100</f>
        <v>0.2484</v>
      </c>
      <c r="L114" s="39" t="n">
        <f aca="false">1/K114</f>
        <v>4.02576489533011</v>
      </c>
      <c r="M114" s="12" t="n">
        <v>2</v>
      </c>
      <c r="N114" s="12" t="s">
        <v>42</v>
      </c>
      <c r="O114" s="34" t="n">
        <v>6.5</v>
      </c>
      <c r="P114" s="34" t="n">
        <f aca="false">O114*L114</f>
        <v>26.1674718196457</v>
      </c>
    </row>
    <row r="115" s="10" customFormat="true" ht="13.2" hidden="false" customHeight="false" outlineLevel="0" collapsed="false">
      <c r="A115" s="48"/>
      <c r="B115" s="12"/>
      <c r="C115" s="12"/>
      <c r="D115" s="12"/>
      <c r="E115" s="39" t="s">
        <v>200</v>
      </c>
      <c r="F115" s="30" t="s">
        <v>70</v>
      </c>
      <c r="G115" s="41" t="n">
        <v>2.4</v>
      </c>
      <c r="H115" s="34" t="n">
        <v>2.3</v>
      </c>
      <c r="I115" s="46" t="n">
        <f aca="false">G115*H115/10</f>
        <v>0.552</v>
      </c>
      <c r="J115" s="12" t="n">
        <v>60</v>
      </c>
      <c r="K115" s="38" t="n">
        <f aca="false">I115*J115/100</f>
        <v>0.3312</v>
      </c>
      <c r="L115" s="39" t="n">
        <f aca="false">1/K115</f>
        <v>3.01932367149758</v>
      </c>
      <c r="M115" s="11" t="n">
        <v>2</v>
      </c>
      <c r="N115" s="11" t="s">
        <v>42</v>
      </c>
      <c r="O115" s="34" t="n">
        <v>9.8</v>
      </c>
      <c r="P115" s="34" t="n">
        <f aca="false">O115*L115</f>
        <v>29.5893719806763</v>
      </c>
    </row>
    <row r="116" s="10" customFormat="true" ht="22.05" hidden="false" customHeight="true" outlineLevel="0" collapsed="false">
      <c r="A116" s="48"/>
      <c r="B116" s="12"/>
      <c r="C116" s="12" t="s">
        <v>201</v>
      </c>
      <c r="D116" s="40" t="s">
        <v>106</v>
      </c>
      <c r="E116" s="39"/>
      <c r="F116" s="30" t="s">
        <v>58</v>
      </c>
      <c r="G116" s="41" t="n">
        <v>1.2</v>
      </c>
      <c r="H116" s="34" t="n">
        <v>5.4</v>
      </c>
      <c r="I116" s="46" t="n">
        <f aca="false">G116*H116/10</f>
        <v>0.648</v>
      </c>
      <c r="J116" s="12" t="n">
        <v>55</v>
      </c>
      <c r="K116" s="38" t="n">
        <f aca="false">I116*J116/100</f>
        <v>0.3564</v>
      </c>
      <c r="L116" s="39" t="n">
        <f aca="false">1/K116</f>
        <v>2.80583613916947</v>
      </c>
      <c r="M116" s="12" t="n">
        <v>2</v>
      </c>
      <c r="N116" s="12" t="s">
        <v>42</v>
      </c>
      <c r="O116" s="34" t="n">
        <v>5</v>
      </c>
      <c r="P116" s="34" t="n">
        <f aca="false">O116*L116</f>
        <v>14.0291806958474</v>
      </c>
    </row>
    <row r="117" s="10" customFormat="true" ht="13.2" hidden="false" customHeight="false" outlineLevel="0" collapsed="false">
      <c r="A117" s="48"/>
      <c r="B117" s="12"/>
      <c r="C117" s="12"/>
      <c r="D117" s="40" t="s">
        <v>152</v>
      </c>
      <c r="E117" s="39"/>
      <c r="F117" s="30" t="s">
        <v>74</v>
      </c>
      <c r="G117" s="41" t="n">
        <v>2.4</v>
      </c>
      <c r="H117" s="34" t="n">
        <v>5.4</v>
      </c>
      <c r="I117" s="46" t="n">
        <f aca="false">G117*H117/10</f>
        <v>1.296</v>
      </c>
      <c r="J117" s="12" t="n">
        <v>55</v>
      </c>
      <c r="K117" s="38" t="n">
        <f aca="false">I117*J117/100</f>
        <v>0.7128</v>
      </c>
      <c r="L117" s="39" t="n">
        <f aca="false">1/K117</f>
        <v>1.40291806958474</v>
      </c>
      <c r="M117" s="11" t="n">
        <v>2</v>
      </c>
      <c r="N117" s="11" t="s">
        <v>42</v>
      </c>
      <c r="O117" s="34" t="n">
        <v>6.5</v>
      </c>
      <c r="P117" s="34" t="n">
        <f aca="false">O117*L117</f>
        <v>9.11896745230079</v>
      </c>
    </row>
    <row r="118" s="10" customFormat="true" ht="22.05" hidden="false" customHeight="true" outlineLevel="0" collapsed="false">
      <c r="A118" s="48"/>
      <c r="B118" s="12"/>
      <c r="C118" s="12" t="s">
        <v>202</v>
      </c>
      <c r="D118" s="12" t="s">
        <v>193</v>
      </c>
      <c r="E118" s="39" t="s">
        <v>106</v>
      </c>
      <c r="F118" s="30" t="s">
        <v>56</v>
      </c>
      <c r="G118" s="41" t="n">
        <v>1.2</v>
      </c>
      <c r="H118" s="34" t="n">
        <v>2</v>
      </c>
      <c r="I118" s="46" t="n">
        <f aca="false">G118*H118/10</f>
        <v>0.24</v>
      </c>
      <c r="J118" s="12" t="n">
        <v>55</v>
      </c>
      <c r="K118" s="38" t="n">
        <f aca="false">I118*J118/100</f>
        <v>0.132</v>
      </c>
      <c r="L118" s="39" t="n">
        <f aca="false">1/K118</f>
        <v>7.57575757575758</v>
      </c>
      <c r="M118" s="12" t="n">
        <v>2</v>
      </c>
      <c r="N118" s="12" t="s">
        <v>42</v>
      </c>
      <c r="O118" s="34" t="n">
        <v>3</v>
      </c>
      <c r="P118" s="34" t="n">
        <f aca="false">O118*L118</f>
        <v>22.7272727272727</v>
      </c>
    </row>
    <row r="119" s="10" customFormat="true" ht="13.2" hidden="false" customHeight="false" outlineLevel="0" collapsed="false">
      <c r="A119" s="48"/>
      <c r="B119" s="12"/>
      <c r="C119" s="12"/>
      <c r="D119" s="12"/>
      <c r="E119" s="39" t="s">
        <v>106</v>
      </c>
      <c r="F119" s="30" t="s">
        <v>56</v>
      </c>
      <c r="G119" s="41" t="n">
        <v>1.4</v>
      </c>
      <c r="H119" s="34" t="n">
        <v>2</v>
      </c>
      <c r="I119" s="46" t="n">
        <f aca="false">G119*H119/10</f>
        <v>0.28</v>
      </c>
      <c r="J119" s="12" t="n">
        <v>55</v>
      </c>
      <c r="K119" s="38" t="n">
        <f aca="false">I119*J119/100</f>
        <v>0.154</v>
      </c>
      <c r="L119" s="39" t="n">
        <f aca="false">1/K119</f>
        <v>6.49350649350649</v>
      </c>
      <c r="M119" s="11" t="n">
        <v>2</v>
      </c>
      <c r="N119" s="11" t="s">
        <v>42</v>
      </c>
      <c r="O119" s="34" t="n">
        <v>3</v>
      </c>
      <c r="P119" s="34" t="n">
        <f aca="false">O119*L119</f>
        <v>19.4805194805195</v>
      </c>
    </row>
    <row r="120" s="10" customFormat="true" ht="13.2" hidden="false" customHeight="false" outlineLevel="0" collapsed="false">
      <c r="A120" s="48"/>
      <c r="B120" s="12"/>
      <c r="C120" s="12"/>
      <c r="D120" s="12"/>
      <c r="E120" s="39" t="s">
        <v>203</v>
      </c>
      <c r="F120" s="30" t="s">
        <v>96</v>
      </c>
      <c r="G120" s="41" t="n">
        <v>1.8</v>
      </c>
      <c r="H120" s="34" t="n">
        <v>2</v>
      </c>
      <c r="I120" s="46" t="n">
        <f aca="false">G120*H120/10</f>
        <v>0.36</v>
      </c>
      <c r="J120" s="12" t="n">
        <v>55</v>
      </c>
      <c r="K120" s="38" t="n">
        <f aca="false">I120*J120/100</f>
        <v>0.198</v>
      </c>
      <c r="L120" s="39" t="n">
        <f aca="false">1/K120</f>
        <v>5.05050505050505</v>
      </c>
      <c r="M120" s="12" t="n">
        <v>2</v>
      </c>
      <c r="N120" s="12" t="s">
        <v>42</v>
      </c>
      <c r="O120" s="34" t="n">
        <v>4</v>
      </c>
      <c r="P120" s="34" t="n">
        <f aca="false">O120*L120</f>
        <v>20.2020202020202</v>
      </c>
    </row>
    <row r="121" s="10" customFormat="true" ht="13.2" hidden="false" customHeight="false" outlineLevel="0" collapsed="false">
      <c r="A121" s="48"/>
      <c r="B121" s="12"/>
      <c r="C121" s="12"/>
      <c r="D121" s="12"/>
      <c r="E121" s="39" t="s">
        <v>203</v>
      </c>
      <c r="F121" s="30" t="s">
        <v>96</v>
      </c>
      <c r="G121" s="41" t="n">
        <v>2.1</v>
      </c>
      <c r="H121" s="34" t="n">
        <v>2</v>
      </c>
      <c r="I121" s="46" t="n">
        <f aca="false">G121*H121/10</f>
        <v>0.42</v>
      </c>
      <c r="J121" s="12" t="n">
        <v>55</v>
      </c>
      <c r="K121" s="38" t="n">
        <f aca="false">I121*J121/100</f>
        <v>0.231</v>
      </c>
      <c r="L121" s="39" t="n">
        <f aca="false">1/K121</f>
        <v>4.32900432900433</v>
      </c>
      <c r="M121" s="11" t="n">
        <v>2</v>
      </c>
      <c r="N121" s="11" t="s">
        <v>42</v>
      </c>
      <c r="O121" s="34" t="n">
        <v>4</v>
      </c>
      <c r="P121" s="34" t="n">
        <f aca="false">O121*L121</f>
        <v>17.3160173160173</v>
      </c>
    </row>
    <row r="122" s="10" customFormat="true" ht="13.2" hidden="false" customHeight="false" outlineLevel="0" collapsed="false">
      <c r="A122" s="48"/>
      <c r="B122" s="12"/>
      <c r="C122" s="12"/>
      <c r="D122" s="12"/>
      <c r="E122" s="39" t="s">
        <v>152</v>
      </c>
      <c r="F122" s="30" t="s">
        <v>74</v>
      </c>
      <c r="G122" s="41" t="n">
        <v>2.4</v>
      </c>
      <c r="H122" s="34" t="n">
        <v>2</v>
      </c>
      <c r="I122" s="46" t="n">
        <f aca="false">G122*H122/10</f>
        <v>0.48</v>
      </c>
      <c r="J122" s="12" t="n">
        <v>55</v>
      </c>
      <c r="K122" s="38" t="n">
        <f aca="false">I122*J122/100</f>
        <v>0.264</v>
      </c>
      <c r="L122" s="39" t="n">
        <f aca="false">1/K122</f>
        <v>3.78787878787879</v>
      </c>
      <c r="M122" s="12" t="n">
        <v>2</v>
      </c>
      <c r="N122" s="12" t="s">
        <v>42</v>
      </c>
      <c r="O122" s="34" t="n">
        <v>5.5</v>
      </c>
      <c r="P122" s="34" t="n">
        <f aca="false">O122*L122</f>
        <v>20.8333333333333</v>
      </c>
    </row>
    <row r="123" s="10" customFormat="true" ht="13.2" hidden="false" customHeight="false" outlineLevel="0" collapsed="false">
      <c r="A123" s="48"/>
      <c r="B123" s="12"/>
      <c r="C123" s="12"/>
      <c r="D123" s="12"/>
      <c r="E123" s="39" t="s">
        <v>152</v>
      </c>
      <c r="F123" s="30" t="s">
        <v>74</v>
      </c>
      <c r="G123" s="41" t="n">
        <v>2.8</v>
      </c>
      <c r="H123" s="34" t="n">
        <v>2</v>
      </c>
      <c r="I123" s="46" t="n">
        <f aca="false">G123*H123/10</f>
        <v>0.56</v>
      </c>
      <c r="J123" s="12" t="n">
        <v>55</v>
      </c>
      <c r="K123" s="38" t="n">
        <f aca="false">I123*J123/100</f>
        <v>0.308</v>
      </c>
      <c r="L123" s="39" t="n">
        <f aca="false">1/K123</f>
        <v>3.24675324675325</v>
      </c>
      <c r="M123" s="11" t="n">
        <v>2</v>
      </c>
      <c r="N123" s="11" t="s">
        <v>42</v>
      </c>
      <c r="O123" s="34" t="n">
        <v>5.5</v>
      </c>
      <c r="P123" s="34" t="n">
        <f aca="false">O123*L123</f>
        <v>17.8571428571429</v>
      </c>
    </row>
    <row r="124" s="10" customFormat="true" ht="26.4" hidden="false" customHeight="true" outlineLevel="0" collapsed="false">
      <c r="A124" s="48"/>
      <c r="B124" s="12" t="s">
        <v>204</v>
      </c>
      <c r="C124" s="40" t="s">
        <v>204</v>
      </c>
      <c r="D124" s="40" t="s">
        <v>205</v>
      </c>
      <c r="E124" s="39" t="s">
        <v>104</v>
      </c>
      <c r="F124" s="30" t="s">
        <v>206</v>
      </c>
      <c r="G124" s="41" t="n">
        <v>0.6</v>
      </c>
      <c r="H124" s="34" t="n">
        <v>0.45</v>
      </c>
      <c r="I124" s="46" t="n">
        <f aca="false">G124*H124/10</f>
        <v>0.027</v>
      </c>
      <c r="J124" s="12" t="n">
        <v>80</v>
      </c>
      <c r="K124" s="38" t="n">
        <f aca="false">I124*J124/100</f>
        <v>0.0216</v>
      </c>
      <c r="L124" s="39" t="n">
        <f aca="false">1/K124</f>
        <v>46.2962962962963</v>
      </c>
      <c r="M124" s="11" t="n">
        <v>2</v>
      </c>
      <c r="N124" s="11" t="s">
        <v>50</v>
      </c>
      <c r="O124" s="34" t="n">
        <v>1</v>
      </c>
      <c r="P124" s="34" t="n">
        <f aca="false">O124*L124</f>
        <v>46.2962962962963</v>
      </c>
    </row>
    <row r="125" s="10" customFormat="true" ht="22.05" hidden="false" customHeight="true" outlineLevel="0" collapsed="false">
      <c r="A125" s="48"/>
      <c r="B125" s="12"/>
      <c r="C125" s="12" t="s">
        <v>204</v>
      </c>
      <c r="D125" s="40"/>
      <c r="E125" s="39" t="s">
        <v>106</v>
      </c>
      <c r="F125" s="30" t="s">
        <v>96</v>
      </c>
      <c r="G125" s="41" t="n">
        <v>1.2</v>
      </c>
      <c r="H125" s="34" t="n">
        <v>1.2</v>
      </c>
      <c r="I125" s="46" t="n">
        <f aca="false">G125*H125/10</f>
        <v>0.144</v>
      </c>
      <c r="J125" s="12" t="n">
        <v>60</v>
      </c>
      <c r="K125" s="38" t="n">
        <f aca="false">I125*J125/100</f>
        <v>0.0864</v>
      </c>
      <c r="L125" s="39" t="n">
        <f aca="false">1/K125</f>
        <v>11.5740740740741</v>
      </c>
      <c r="M125" s="11" t="n">
        <v>3</v>
      </c>
      <c r="N125" s="11" t="s">
        <v>42</v>
      </c>
      <c r="O125" s="34" t="n">
        <v>2.5</v>
      </c>
      <c r="P125" s="34" t="n">
        <f aca="false">O125*L125</f>
        <v>28.9351851851852</v>
      </c>
    </row>
    <row r="126" s="10" customFormat="true" ht="13.2" hidden="false" customHeight="false" outlineLevel="0" collapsed="false">
      <c r="A126" s="48"/>
      <c r="B126" s="12"/>
      <c r="C126" s="12"/>
      <c r="D126" s="40"/>
      <c r="E126" s="39" t="s">
        <v>152</v>
      </c>
      <c r="F126" s="30" t="s">
        <v>62</v>
      </c>
      <c r="G126" s="41" t="n">
        <v>2.4</v>
      </c>
      <c r="H126" s="34" t="n">
        <v>1.2</v>
      </c>
      <c r="I126" s="46" t="n">
        <f aca="false">G126*H126/10</f>
        <v>0.288</v>
      </c>
      <c r="J126" s="12" t="n">
        <v>60</v>
      </c>
      <c r="K126" s="38" t="n">
        <f aca="false">I126*J126/100</f>
        <v>0.1728</v>
      </c>
      <c r="L126" s="39" t="n">
        <f aca="false">1/K126</f>
        <v>5.78703703703704</v>
      </c>
      <c r="M126" s="11" t="n">
        <v>5</v>
      </c>
      <c r="N126" s="11" t="s">
        <v>42</v>
      </c>
      <c r="O126" s="34" t="n">
        <v>3.5</v>
      </c>
      <c r="P126" s="34" t="n">
        <f aca="false">O126*L126</f>
        <v>20.2546296296296</v>
      </c>
    </row>
    <row r="127" s="10" customFormat="true" ht="22.05" hidden="false" customHeight="true" outlineLevel="0" collapsed="false">
      <c r="A127" s="48"/>
      <c r="B127" s="12" t="s">
        <v>207</v>
      </c>
      <c r="C127" s="12" t="s">
        <v>208</v>
      </c>
      <c r="D127" s="40" t="s">
        <v>106</v>
      </c>
      <c r="E127" s="39"/>
      <c r="F127" s="30" t="s">
        <v>56</v>
      </c>
      <c r="G127" s="41" t="n">
        <v>1.2</v>
      </c>
      <c r="H127" s="34" t="n">
        <v>3.5</v>
      </c>
      <c r="I127" s="46" t="n">
        <f aca="false">G127*H127/10</f>
        <v>0.42</v>
      </c>
      <c r="J127" s="12" t="n">
        <v>70</v>
      </c>
      <c r="K127" s="38" t="n">
        <f aca="false">I127*J127/100</f>
        <v>0.294</v>
      </c>
      <c r="L127" s="39" t="n">
        <f aca="false">1/K127</f>
        <v>3.40136054421769</v>
      </c>
      <c r="M127" s="11" t="n">
        <v>1</v>
      </c>
      <c r="N127" s="11" t="s">
        <v>42</v>
      </c>
      <c r="O127" s="34" t="n">
        <v>3</v>
      </c>
      <c r="P127" s="34" t="n">
        <f aca="false">O127*L127</f>
        <v>10.2040816326531</v>
      </c>
    </row>
    <row r="128" s="10" customFormat="true" ht="13.2" hidden="false" customHeight="false" outlineLevel="0" collapsed="false">
      <c r="A128" s="48"/>
      <c r="B128" s="12"/>
      <c r="C128" s="12"/>
      <c r="D128" s="40" t="s">
        <v>203</v>
      </c>
      <c r="E128" s="39"/>
      <c r="F128" s="30" t="s">
        <v>96</v>
      </c>
      <c r="G128" s="41" t="n">
        <v>1.8</v>
      </c>
      <c r="H128" s="34" t="n">
        <v>3.5</v>
      </c>
      <c r="I128" s="46" t="n">
        <f aca="false">G128*H128/10</f>
        <v>0.63</v>
      </c>
      <c r="J128" s="12" t="n">
        <v>70</v>
      </c>
      <c r="K128" s="38" t="n">
        <f aca="false">I128*J128/100</f>
        <v>0.441</v>
      </c>
      <c r="L128" s="39" t="n">
        <f aca="false">1/K128</f>
        <v>2.26757369614512</v>
      </c>
      <c r="M128" s="11" t="n">
        <v>1</v>
      </c>
      <c r="N128" s="11" t="s">
        <v>42</v>
      </c>
      <c r="O128" s="34" t="n">
        <v>4</v>
      </c>
      <c r="P128" s="34" t="n">
        <f aca="false">O128*L128</f>
        <v>9.0702947845805</v>
      </c>
    </row>
    <row r="129" s="10" customFormat="true" ht="22.05" hidden="false" customHeight="true" outlineLevel="0" collapsed="false">
      <c r="A129" s="48"/>
      <c r="B129" s="12"/>
      <c r="C129" s="12" t="s">
        <v>209</v>
      </c>
      <c r="D129" s="40" t="s">
        <v>106</v>
      </c>
      <c r="E129" s="39"/>
      <c r="F129" s="30" t="s">
        <v>163</v>
      </c>
      <c r="G129" s="41" t="n">
        <v>1.2</v>
      </c>
      <c r="H129" s="34" t="n">
        <v>3.5</v>
      </c>
      <c r="I129" s="46" t="n">
        <f aca="false">G129*H129/10</f>
        <v>0.42</v>
      </c>
      <c r="J129" s="12" t="n">
        <v>75</v>
      </c>
      <c r="K129" s="38" t="n">
        <f aca="false">I129*J129/100</f>
        <v>0.315</v>
      </c>
      <c r="L129" s="39" t="n">
        <f aca="false">1/K129</f>
        <v>3.17460317460317</v>
      </c>
      <c r="M129" s="11" t="n">
        <v>1</v>
      </c>
      <c r="N129" s="11" t="s">
        <v>42</v>
      </c>
      <c r="O129" s="34" t="n">
        <v>2.5</v>
      </c>
      <c r="P129" s="34" t="n">
        <f aca="false">O129*L129</f>
        <v>7.93650793650794</v>
      </c>
    </row>
    <row r="130" s="10" customFormat="true" ht="13.2" hidden="false" customHeight="false" outlineLevel="0" collapsed="false">
      <c r="A130" s="48"/>
      <c r="B130" s="12"/>
      <c r="C130" s="12"/>
      <c r="D130" s="40" t="s">
        <v>203</v>
      </c>
      <c r="E130" s="39"/>
      <c r="F130" s="30" t="s">
        <v>45</v>
      </c>
      <c r="G130" s="41" t="n">
        <v>1.8</v>
      </c>
      <c r="H130" s="34" t="n">
        <v>3.5</v>
      </c>
      <c r="I130" s="46" t="n">
        <f aca="false">G130*H130/10</f>
        <v>0.63</v>
      </c>
      <c r="J130" s="12" t="n">
        <v>75</v>
      </c>
      <c r="K130" s="38" t="n">
        <f aca="false">I130*J130/100</f>
        <v>0.4725</v>
      </c>
      <c r="L130" s="39" t="n">
        <f aca="false">1/K130</f>
        <v>2.11640211640212</v>
      </c>
      <c r="M130" s="11" t="n">
        <v>1</v>
      </c>
      <c r="N130" s="11" t="s">
        <v>42</v>
      </c>
      <c r="O130" s="34" t="n">
        <v>3</v>
      </c>
      <c r="P130" s="34" t="n">
        <f aca="false">O130*L130</f>
        <v>6.34920634920635</v>
      </c>
    </row>
    <row r="131" s="10" customFormat="true" ht="13.2" hidden="false" customHeight="false" outlineLevel="0" collapsed="false">
      <c r="A131" s="48"/>
      <c r="B131" s="12"/>
      <c r="C131" s="12"/>
      <c r="D131" s="40" t="s">
        <v>152</v>
      </c>
      <c r="E131" s="39"/>
      <c r="F131" s="30" t="s">
        <v>53</v>
      </c>
      <c r="G131" s="41" t="n">
        <v>2.4</v>
      </c>
      <c r="H131" s="34" t="n">
        <v>3.5</v>
      </c>
      <c r="I131" s="46" t="n">
        <f aca="false">G131*H131/10</f>
        <v>0.84</v>
      </c>
      <c r="J131" s="12" t="n">
        <v>75</v>
      </c>
      <c r="K131" s="38" t="n">
        <f aca="false">I131*J131/100</f>
        <v>0.63</v>
      </c>
      <c r="L131" s="39" t="n">
        <f aca="false">1/K131</f>
        <v>1.58730158730159</v>
      </c>
      <c r="M131" s="11" t="n">
        <v>1</v>
      </c>
      <c r="N131" s="11" t="s">
        <v>42</v>
      </c>
      <c r="O131" s="34" t="n">
        <v>4</v>
      </c>
      <c r="P131" s="34" t="n">
        <f aca="false">O131*L131</f>
        <v>6.34920634920635</v>
      </c>
    </row>
    <row r="132" s="10" customFormat="true" ht="22.05" hidden="false" customHeight="true" outlineLevel="0" collapsed="false">
      <c r="A132" s="48"/>
      <c r="B132" s="12"/>
      <c r="C132" s="12" t="s">
        <v>210</v>
      </c>
      <c r="D132" s="40" t="s">
        <v>106</v>
      </c>
      <c r="E132" s="39"/>
      <c r="F132" s="30" t="s">
        <v>211</v>
      </c>
      <c r="G132" s="41" t="n">
        <v>1.2</v>
      </c>
      <c r="H132" s="34" t="n">
        <v>3.5</v>
      </c>
      <c r="I132" s="46" t="n">
        <f aca="false">G132*H132/10</f>
        <v>0.42</v>
      </c>
      <c r="J132" s="12" t="n">
        <v>75</v>
      </c>
      <c r="K132" s="38" t="n">
        <f aca="false">I132*J132/100</f>
        <v>0.315</v>
      </c>
      <c r="L132" s="39" t="n">
        <f aca="false">1/K132</f>
        <v>3.17460317460317</v>
      </c>
      <c r="M132" s="11" t="n">
        <v>1</v>
      </c>
      <c r="N132" s="11" t="s">
        <v>42</v>
      </c>
      <c r="O132" s="34" t="n">
        <v>3</v>
      </c>
      <c r="P132" s="34" t="n">
        <f aca="false">O132*L132</f>
        <v>9.52380952380952</v>
      </c>
    </row>
    <row r="133" s="10" customFormat="true" ht="13.2" hidden="false" customHeight="false" outlineLevel="0" collapsed="false">
      <c r="A133" s="48"/>
      <c r="B133" s="12"/>
      <c r="C133" s="12"/>
      <c r="D133" s="40" t="s">
        <v>203</v>
      </c>
      <c r="E133" s="39"/>
      <c r="F133" s="30" t="s">
        <v>45</v>
      </c>
      <c r="G133" s="41" t="n">
        <v>1.8</v>
      </c>
      <c r="H133" s="34" t="n">
        <v>3.5</v>
      </c>
      <c r="I133" s="46" t="n">
        <f aca="false">G133*H133/10</f>
        <v>0.63</v>
      </c>
      <c r="J133" s="12" t="n">
        <v>75</v>
      </c>
      <c r="K133" s="38" t="n">
        <f aca="false">I133*J133/100</f>
        <v>0.4725</v>
      </c>
      <c r="L133" s="39" t="n">
        <f aca="false">1/K133</f>
        <v>2.11640211640212</v>
      </c>
      <c r="M133" s="11" t="n">
        <v>1</v>
      </c>
      <c r="N133" s="11" t="s">
        <v>42</v>
      </c>
      <c r="O133" s="34" t="n">
        <v>3.5</v>
      </c>
      <c r="P133" s="34" t="n">
        <f aca="false">O133*L133</f>
        <v>7.40740740740741</v>
      </c>
    </row>
    <row r="134" s="10" customFormat="true" ht="13.2" hidden="false" customHeight="false" outlineLevel="0" collapsed="false">
      <c r="A134" s="48"/>
      <c r="B134" s="12"/>
      <c r="C134" s="12"/>
      <c r="D134" s="40" t="s">
        <v>152</v>
      </c>
      <c r="E134" s="39"/>
      <c r="F134" s="30" t="s">
        <v>110</v>
      </c>
      <c r="G134" s="41" t="n">
        <v>2.4</v>
      </c>
      <c r="H134" s="34" t="n">
        <v>3.5</v>
      </c>
      <c r="I134" s="46" t="n">
        <f aca="false">G134*H134/10</f>
        <v>0.84</v>
      </c>
      <c r="J134" s="12" t="n">
        <v>75</v>
      </c>
      <c r="K134" s="38" t="n">
        <f aca="false">I134*J134/100</f>
        <v>0.63</v>
      </c>
      <c r="L134" s="39" t="n">
        <f aca="false">1/K134</f>
        <v>1.58730158730159</v>
      </c>
      <c r="M134" s="11" t="n">
        <v>1</v>
      </c>
      <c r="N134" s="11" t="s">
        <v>42</v>
      </c>
      <c r="O134" s="34" t="n">
        <v>5</v>
      </c>
      <c r="P134" s="34" t="n">
        <f aca="false">O134*L134</f>
        <v>7.93650793650794</v>
      </c>
    </row>
    <row r="135" s="10" customFormat="true" ht="22.05" hidden="false" customHeight="true" outlineLevel="0" collapsed="false">
      <c r="A135" s="48"/>
      <c r="B135" s="12" t="s">
        <v>212</v>
      </c>
      <c r="C135" s="12" t="s">
        <v>213</v>
      </c>
      <c r="D135" s="12" t="s">
        <v>167</v>
      </c>
      <c r="E135" s="39"/>
      <c r="F135" s="30" t="s">
        <v>214</v>
      </c>
      <c r="G135" s="41" t="n">
        <v>1.8</v>
      </c>
      <c r="H135" s="34" t="n">
        <v>3.2</v>
      </c>
      <c r="I135" s="46" t="n">
        <f aca="false">G135*H135/10</f>
        <v>0.576</v>
      </c>
      <c r="J135" s="12" t="n">
        <v>85</v>
      </c>
      <c r="K135" s="38" t="n">
        <f aca="false">I135*J135/100</f>
        <v>0.4896</v>
      </c>
      <c r="L135" s="39" t="n">
        <f aca="false">1/K135</f>
        <v>2.04248366013072</v>
      </c>
      <c r="M135" s="11" t="n">
        <v>1</v>
      </c>
      <c r="N135" s="11" t="s">
        <v>42</v>
      </c>
      <c r="O135" s="34" t="n">
        <v>3</v>
      </c>
      <c r="P135" s="34" t="n">
        <f aca="false">O135*L135</f>
        <v>6.12745098039216</v>
      </c>
    </row>
    <row r="136" s="10" customFormat="true" ht="13.2" hidden="false" customHeight="false" outlineLevel="0" collapsed="false">
      <c r="A136" s="48"/>
      <c r="B136" s="12"/>
      <c r="C136" s="12"/>
      <c r="D136" s="12" t="s">
        <v>182</v>
      </c>
      <c r="E136" s="39"/>
      <c r="F136" s="30" t="s">
        <v>153</v>
      </c>
      <c r="G136" s="41" t="n">
        <v>2</v>
      </c>
      <c r="H136" s="34" t="n">
        <v>3.2</v>
      </c>
      <c r="I136" s="46" t="n">
        <f aca="false">G136*H136/10</f>
        <v>0.64</v>
      </c>
      <c r="J136" s="12" t="n">
        <v>85</v>
      </c>
      <c r="K136" s="38" t="n">
        <f aca="false">I136*J136/100</f>
        <v>0.544</v>
      </c>
      <c r="L136" s="39" t="n">
        <f aca="false">1/K136</f>
        <v>1.83823529411765</v>
      </c>
      <c r="M136" s="11" t="n">
        <v>1</v>
      </c>
      <c r="N136" s="11" t="s">
        <v>42</v>
      </c>
      <c r="O136" s="34" t="n">
        <v>3.5</v>
      </c>
      <c r="P136" s="34" t="n">
        <f aca="false">O136*L136</f>
        <v>6.43382352941176</v>
      </c>
    </row>
    <row r="137" s="10" customFormat="true" ht="13.2" hidden="false" customHeight="false" outlineLevel="0" collapsed="false">
      <c r="A137" s="48"/>
      <c r="B137" s="12"/>
      <c r="C137" s="12"/>
      <c r="D137" s="12" t="s">
        <v>168</v>
      </c>
      <c r="E137" s="39"/>
      <c r="F137" s="30" t="s">
        <v>155</v>
      </c>
      <c r="G137" s="41" t="n">
        <v>2.4</v>
      </c>
      <c r="H137" s="34" t="n">
        <v>3.2</v>
      </c>
      <c r="I137" s="46" t="n">
        <f aca="false">G137*H137/10</f>
        <v>0.768</v>
      </c>
      <c r="J137" s="12" t="n">
        <v>85</v>
      </c>
      <c r="K137" s="38" t="n">
        <f aca="false">I137*J137/100</f>
        <v>0.6528</v>
      </c>
      <c r="L137" s="39" t="n">
        <f aca="false">1/K137</f>
        <v>1.53186274509804</v>
      </c>
      <c r="M137" s="11" t="n">
        <v>1</v>
      </c>
      <c r="N137" s="11" t="s">
        <v>42</v>
      </c>
      <c r="O137" s="34" t="n">
        <v>4</v>
      </c>
      <c r="P137" s="34" t="n">
        <f aca="false">O137*L137</f>
        <v>6.12745098039216</v>
      </c>
    </row>
    <row r="138" s="10" customFormat="true" ht="13.2" hidden="false" customHeight="false" outlineLevel="0" collapsed="false">
      <c r="A138" s="48"/>
      <c r="B138" s="12"/>
      <c r="C138" s="12"/>
      <c r="D138" s="12" t="s">
        <v>215</v>
      </c>
      <c r="E138" s="39"/>
      <c r="F138" s="30" t="s">
        <v>216</v>
      </c>
      <c r="G138" s="41" t="n">
        <v>2.8</v>
      </c>
      <c r="H138" s="34" t="n">
        <v>3.2</v>
      </c>
      <c r="I138" s="46" t="n">
        <f aca="false">G138*H138/10</f>
        <v>0.896</v>
      </c>
      <c r="J138" s="12" t="n">
        <v>85</v>
      </c>
      <c r="K138" s="38" t="n">
        <f aca="false">I138*J138/100</f>
        <v>0.7616</v>
      </c>
      <c r="L138" s="39" t="n">
        <f aca="false">1/K138</f>
        <v>1.31302521008403</v>
      </c>
      <c r="M138" s="11" t="n">
        <v>1</v>
      </c>
      <c r="N138" s="11" t="s">
        <v>42</v>
      </c>
      <c r="O138" s="34" t="n">
        <v>5</v>
      </c>
      <c r="P138" s="34" t="n">
        <f aca="false">O138*L138</f>
        <v>6.56512605042017</v>
      </c>
    </row>
    <row r="139" s="10" customFormat="true" ht="13.2" hidden="false" customHeight="false" outlineLevel="0" collapsed="false">
      <c r="A139" s="48"/>
      <c r="B139" s="12"/>
      <c r="C139" s="12"/>
      <c r="D139" s="12" t="s">
        <v>217</v>
      </c>
      <c r="E139" s="39"/>
      <c r="F139" s="30" t="s">
        <v>74</v>
      </c>
      <c r="G139" s="41" t="n">
        <v>3.3</v>
      </c>
      <c r="H139" s="34" t="n">
        <v>3.2</v>
      </c>
      <c r="I139" s="46" t="n">
        <f aca="false">G139*H139/10</f>
        <v>1.056</v>
      </c>
      <c r="J139" s="12" t="n">
        <v>85</v>
      </c>
      <c r="K139" s="38" t="n">
        <f aca="false">I139*J139/100</f>
        <v>0.8976</v>
      </c>
      <c r="L139" s="39" t="n">
        <f aca="false">1/K139</f>
        <v>1.11408199643494</v>
      </c>
      <c r="M139" s="11" t="n">
        <v>1</v>
      </c>
      <c r="N139" s="11" t="s">
        <v>42</v>
      </c>
      <c r="O139" s="34" t="n">
        <v>6.5</v>
      </c>
      <c r="P139" s="34" t="n">
        <f aca="false">O139*L139</f>
        <v>7.24153297682709</v>
      </c>
    </row>
    <row r="140" s="10" customFormat="true" ht="13.2" hidden="false" customHeight="false" outlineLevel="0" collapsed="false">
      <c r="A140" s="48"/>
      <c r="B140" s="12"/>
      <c r="C140" s="12"/>
      <c r="D140" s="12" t="s">
        <v>217</v>
      </c>
      <c r="E140" s="39"/>
      <c r="F140" s="30" t="s">
        <v>74</v>
      </c>
      <c r="G140" s="41" t="n">
        <v>3.3</v>
      </c>
      <c r="H140" s="34" t="n">
        <v>4</v>
      </c>
      <c r="I140" s="46" t="n">
        <f aca="false">G140*H140/10</f>
        <v>1.32</v>
      </c>
      <c r="J140" s="12" t="n">
        <v>85</v>
      </c>
      <c r="K140" s="38" t="n">
        <f aca="false">I140*J140/100</f>
        <v>1.122</v>
      </c>
      <c r="L140" s="39" t="n">
        <f aca="false">1/K140</f>
        <v>0.89126559714795</v>
      </c>
      <c r="M140" s="11" t="n">
        <v>1</v>
      </c>
      <c r="N140" s="11" t="s">
        <v>42</v>
      </c>
      <c r="O140" s="34" t="n">
        <v>6.5</v>
      </c>
      <c r="P140" s="34" t="n">
        <f aca="false">O140*L140</f>
        <v>5.79322638146168</v>
      </c>
    </row>
    <row r="141" s="42" customFormat="true" ht="22.05" hidden="false" customHeight="true" outlineLevel="0" collapsed="false">
      <c r="A141" s="1"/>
      <c r="B141" s="12"/>
      <c r="C141" s="12" t="s">
        <v>218</v>
      </c>
      <c r="D141" s="12" t="s">
        <v>168</v>
      </c>
      <c r="E141" s="39" t="s">
        <v>178</v>
      </c>
      <c r="F141" s="51" t="s">
        <v>219</v>
      </c>
      <c r="G141" s="52" t="n">
        <v>1</v>
      </c>
      <c r="H141" s="53" t="n">
        <v>2.9</v>
      </c>
      <c r="I141" s="37" t="n">
        <f aca="false">G141*H141/10</f>
        <v>0.29</v>
      </c>
      <c r="J141" s="54" t="n">
        <v>80</v>
      </c>
      <c r="K141" s="38" t="n">
        <f aca="false">I141*J141/100</f>
        <v>0.232</v>
      </c>
      <c r="L141" s="39" t="n">
        <f aca="false">1/K141</f>
        <v>4.31034482758621</v>
      </c>
      <c r="M141" s="54" t="n">
        <v>1</v>
      </c>
      <c r="N141" s="54" t="s">
        <v>50</v>
      </c>
      <c r="O141" s="53" t="n">
        <v>3</v>
      </c>
      <c r="P141" s="34" t="n">
        <f aca="false">O141*L141</f>
        <v>12.9310344827586</v>
      </c>
    </row>
    <row r="142" s="42" customFormat="true" ht="13.2" hidden="false" customHeight="false" outlineLevel="0" collapsed="false">
      <c r="A142" s="1"/>
      <c r="B142" s="12"/>
      <c r="C142" s="12"/>
      <c r="D142" s="12" t="s">
        <v>220</v>
      </c>
      <c r="E142" s="39" t="s">
        <v>179</v>
      </c>
      <c r="F142" s="51" t="s">
        <v>174</v>
      </c>
      <c r="G142" s="52" t="n">
        <v>1.2</v>
      </c>
      <c r="H142" s="53" t="n">
        <v>3</v>
      </c>
      <c r="I142" s="37" t="n">
        <f aca="false">G142*H142/10</f>
        <v>0.36</v>
      </c>
      <c r="J142" s="54" t="n">
        <v>80</v>
      </c>
      <c r="K142" s="38" t="n">
        <f aca="false">I142*J142/100</f>
        <v>0.288</v>
      </c>
      <c r="L142" s="39" t="n">
        <f aca="false">1/K142</f>
        <v>3.47222222222222</v>
      </c>
      <c r="M142" s="54" t="n">
        <v>1</v>
      </c>
      <c r="N142" s="54" t="s">
        <v>42</v>
      </c>
      <c r="O142" s="53" t="n">
        <v>3</v>
      </c>
      <c r="P142" s="34" t="n">
        <f aca="false">O142*L142</f>
        <v>10.4166666666667</v>
      </c>
    </row>
    <row r="143" customFormat="false" ht="33" hidden="false" customHeight="true" outlineLevel="0" collapsed="false">
      <c r="B143" s="12" t="s">
        <v>221</v>
      </c>
      <c r="C143" s="12" t="s">
        <v>222</v>
      </c>
      <c r="D143" s="12" t="s">
        <v>223</v>
      </c>
      <c r="E143" s="39" t="s">
        <v>106</v>
      </c>
      <c r="F143" s="51" t="s">
        <v>224</v>
      </c>
      <c r="G143" s="52" t="n">
        <v>0.6</v>
      </c>
      <c r="H143" s="53" t="n">
        <v>1.5</v>
      </c>
      <c r="I143" s="37" t="n">
        <f aca="false">G143*H143/10</f>
        <v>0.09</v>
      </c>
      <c r="J143" s="54" t="n">
        <v>65</v>
      </c>
      <c r="K143" s="38" t="n">
        <f aca="false">I143*J143/100</f>
        <v>0.0585</v>
      </c>
      <c r="L143" s="39" t="n">
        <f aca="false">1/K143</f>
        <v>17.0940170940171</v>
      </c>
      <c r="M143" s="54" t="n">
        <v>2</v>
      </c>
      <c r="N143" s="54" t="s">
        <v>50</v>
      </c>
      <c r="O143" s="53" t="n">
        <v>1</v>
      </c>
      <c r="P143" s="34" t="n">
        <f aca="false">O143*L143</f>
        <v>17.0940170940171</v>
      </c>
    </row>
    <row r="144" customFormat="false" ht="13.8" hidden="false" customHeight="false" outlineLevel="0" collapsed="false">
      <c r="B144" s="12"/>
      <c r="C144" s="12"/>
      <c r="D144" s="12"/>
      <c r="E144" s="39" t="s">
        <v>203</v>
      </c>
      <c r="F144" s="51" t="s">
        <v>225</v>
      </c>
      <c r="G144" s="52" t="n">
        <v>0.9</v>
      </c>
      <c r="H144" s="53" t="n">
        <v>1.5</v>
      </c>
      <c r="I144" s="37" t="n">
        <f aca="false">G144*H144/10</f>
        <v>0.135</v>
      </c>
      <c r="J144" s="54" t="n">
        <v>65</v>
      </c>
      <c r="K144" s="38" t="n">
        <f aca="false">I144*J144/100</f>
        <v>0.08775</v>
      </c>
      <c r="L144" s="39" t="n">
        <f aca="false">1/K144</f>
        <v>11.3960113960114</v>
      </c>
      <c r="M144" s="54" t="n">
        <v>2</v>
      </c>
      <c r="N144" s="54" t="s">
        <v>50</v>
      </c>
      <c r="O144" s="53" t="n">
        <v>1</v>
      </c>
      <c r="P144" s="34" t="n">
        <f aca="false">O144*L144</f>
        <v>11.3960113960114</v>
      </c>
    </row>
    <row r="145" s="1" customFormat="true" ht="33" hidden="false" customHeight="true" outlineLevel="0" collapsed="false">
      <c r="B145" s="12"/>
      <c r="C145" s="12"/>
      <c r="D145" s="12"/>
      <c r="E145" s="39" t="s">
        <v>152</v>
      </c>
      <c r="F145" s="51" t="s">
        <v>226</v>
      </c>
      <c r="G145" s="52" t="n">
        <v>1.2</v>
      </c>
      <c r="H145" s="53" t="n">
        <v>1.5</v>
      </c>
      <c r="I145" s="37" t="n">
        <f aca="false">G145*H145/10</f>
        <v>0.18</v>
      </c>
      <c r="J145" s="54" t="n">
        <v>65</v>
      </c>
      <c r="K145" s="38" t="n">
        <f aca="false">I145*J145/100</f>
        <v>0.117</v>
      </c>
      <c r="L145" s="39" t="n">
        <f aca="false">1/K145</f>
        <v>8.54700854700855</v>
      </c>
      <c r="M145" s="54" t="n">
        <v>2</v>
      </c>
      <c r="N145" s="54" t="s">
        <v>50</v>
      </c>
      <c r="O145" s="53" t="n">
        <v>1.2</v>
      </c>
      <c r="P145" s="34" t="n">
        <f aca="false">O145*L145</f>
        <v>10.2564102564103</v>
      </c>
    </row>
    <row r="146" s="1" customFormat="true" ht="13.2" hidden="false" customHeight="false" outlineLevel="0" collapsed="false">
      <c r="B146" s="12"/>
      <c r="C146" s="12"/>
      <c r="D146" s="12"/>
      <c r="E146" s="39" t="s">
        <v>154</v>
      </c>
      <c r="F146" s="51" t="s">
        <v>227</v>
      </c>
      <c r="G146" s="52" t="n">
        <v>1.8</v>
      </c>
      <c r="H146" s="53" t="n">
        <v>1.5</v>
      </c>
      <c r="I146" s="37" t="n">
        <f aca="false">G146*H146/10</f>
        <v>0.27</v>
      </c>
      <c r="J146" s="54" t="n">
        <v>65</v>
      </c>
      <c r="K146" s="38" t="n">
        <f aca="false">I146*J146/100</f>
        <v>0.1755</v>
      </c>
      <c r="L146" s="39" t="n">
        <f aca="false">1/K146</f>
        <v>5.6980056980057</v>
      </c>
      <c r="M146" s="54" t="n">
        <v>2</v>
      </c>
      <c r="N146" s="54" t="s">
        <v>50</v>
      </c>
      <c r="O146" s="53" t="n">
        <v>1.2</v>
      </c>
      <c r="P146" s="34" t="n">
        <f aca="false">O146*L146</f>
        <v>6.83760683760684</v>
      </c>
    </row>
    <row r="147" s="1" customFormat="true" ht="15" hidden="false" customHeight="true" outlineLevel="0" collapsed="false">
      <c r="B147" s="12"/>
      <c r="C147" s="12"/>
      <c r="D147" s="12" t="s">
        <v>228</v>
      </c>
      <c r="E147" s="39" t="s">
        <v>152</v>
      </c>
      <c r="F147" s="51" t="s">
        <v>229</v>
      </c>
      <c r="G147" s="52" t="n">
        <v>1.2</v>
      </c>
      <c r="H147" s="53" t="n">
        <v>2</v>
      </c>
      <c r="I147" s="37" t="n">
        <f aca="false">G147*H147/10</f>
        <v>0.24</v>
      </c>
      <c r="J147" s="54" t="n">
        <v>60</v>
      </c>
      <c r="K147" s="38" t="n">
        <f aca="false">I147*J147/100</f>
        <v>0.144</v>
      </c>
      <c r="L147" s="39" t="n">
        <f aca="false">1/K147</f>
        <v>6.94444444444445</v>
      </c>
      <c r="M147" s="54" t="n">
        <v>2</v>
      </c>
      <c r="N147" s="54" t="s">
        <v>50</v>
      </c>
      <c r="O147" s="53" t="n">
        <v>1.5</v>
      </c>
      <c r="P147" s="34" t="n">
        <f aca="false">O147*L147</f>
        <v>10.4166666666667</v>
      </c>
    </row>
    <row r="148" s="1" customFormat="true" ht="13.2" hidden="false" customHeight="false" outlineLevel="0" collapsed="false">
      <c r="B148" s="12"/>
      <c r="C148" s="12"/>
      <c r="D148" s="12"/>
      <c r="E148" s="39" t="s">
        <v>148</v>
      </c>
      <c r="F148" s="51" t="s">
        <v>230</v>
      </c>
      <c r="G148" s="52" t="n">
        <v>1.5</v>
      </c>
      <c r="H148" s="53" t="n">
        <v>2</v>
      </c>
      <c r="I148" s="37" t="n">
        <f aca="false">G148*H148/10</f>
        <v>0.3</v>
      </c>
      <c r="J148" s="54" t="n">
        <v>60</v>
      </c>
      <c r="K148" s="38" t="n">
        <f aca="false">I148*J148/100</f>
        <v>0.18</v>
      </c>
      <c r="L148" s="39" t="n">
        <f aca="false">1/K148</f>
        <v>5.55555555555556</v>
      </c>
      <c r="M148" s="54" t="n">
        <v>2</v>
      </c>
      <c r="N148" s="54" t="s">
        <v>50</v>
      </c>
      <c r="O148" s="53" t="n">
        <v>1.8</v>
      </c>
      <c r="P148" s="34" t="n">
        <f aca="false">O148*L148</f>
        <v>10</v>
      </c>
    </row>
    <row r="149" s="1" customFormat="true" ht="33" hidden="false" customHeight="true" outlineLevel="0" collapsed="false">
      <c r="B149" s="12"/>
      <c r="C149" s="12"/>
      <c r="D149" s="12"/>
      <c r="E149" s="39" t="s">
        <v>154</v>
      </c>
      <c r="F149" s="51" t="s">
        <v>231</v>
      </c>
      <c r="G149" s="52" t="n">
        <v>1.8</v>
      </c>
      <c r="H149" s="53" t="n">
        <v>2</v>
      </c>
      <c r="I149" s="37" t="n">
        <f aca="false">G149*H149/10</f>
        <v>0.36</v>
      </c>
      <c r="J149" s="54" t="n">
        <v>60</v>
      </c>
      <c r="K149" s="38" t="n">
        <f aca="false">I149*J149/100</f>
        <v>0.216</v>
      </c>
      <c r="L149" s="39" t="n">
        <f aca="false">1/K149</f>
        <v>4.62962962962963</v>
      </c>
      <c r="M149" s="54" t="n">
        <v>2</v>
      </c>
      <c r="N149" s="54" t="s">
        <v>50</v>
      </c>
      <c r="O149" s="53" t="n">
        <v>2</v>
      </c>
      <c r="P149" s="34" t="n">
        <f aca="false">O149*L149</f>
        <v>9.25925925925926</v>
      </c>
    </row>
    <row r="150" s="1" customFormat="true" ht="33" hidden="false" customHeight="true" outlineLevel="0" collapsed="false">
      <c r="B150" s="12"/>
      <c r="C150" s="12"/>
      <c r="D150" s="12" t="s">
        <v>232</v>
      </c>
      <c r="E150" s="39" t="s">
        <v>152</v>
      </c>
      <c r="F150" s="51" t="s">
        <v>233</v>
      </c>
      <c r="G150" s="52" t="n">
        <v>1.2</v>
      </c>
      <c r="H150" s="53" t="n">
        <v>2.5</v>
      </c>
      <c r="I150" s="37" t="n">
        <f aca="false">G150*H150/10</f>
        <v>0.3</v>
      </c>
      <c r="J150" s="54" t="n">
        <v>60</v>
      </c>
      <c r="K150" s="38" t="n">
        <f aca="false">I150*J150/100</f>
        <v>0.18</v>
      </c>
      <c r="L150" s="39" t="n">
        <f aca="false">1/K150</f>
        <v>5.55555555555556</v>
      </c>
      <c r="M150" s="54" t="n">
        <v>2</v>
      </c>
      <c r="N150" s="54" t="s">
        <v>50</v>
      </c>
      <c r="O150" s="53" t="n">
        <v>2.5</v>
      </c>
      <c r="P150" s="34" t="n">
        <f aca="false">O150*L150</f>
        <v>13.8888888888889</v>
      </c>
    </row>
    <row r="151" s="1" customFormat="true" ht="13.2" hidden="false" customHeight="false" outlineLevel="0" collapsed="false">
      <c r="B151" s="12"/>
      <c r="C151" s="12"/>
      <c r="D151" s="12"/>
      <c r="E151" s="39" t="s">
        <v>148</v>
      </c>
      <c r="F151" s="51" t="s">
        <v>233</v>
      </c>
      <c r="G151" s="52" t="n">
        <v>1.5</v>
      </c>
      <c r="H151" s="53" t="n">
        <v>2.5</v>
      </c>
      <c r="I151" s="37" t="n">
        <f aca="false">G151*H151/10</f>
        <v>0.375</v>
      </c>
      <c r="J151" s="54" t="n">
        <v>60</v>
      </c>
      <c r="K151" s="38" t="n">
        <f aca="false">I151*J151/100</f>
        <v>0.225</v>
      </c>
      <c r="L151" s="39" t="n">
        <f aca="false">1/K151</f>
        <v>4.44444444444445</v>
      </c>
      <c r="M151" s="54" t="n">
        <v>2</v>
      </c>
      <c r="N151" s="54" t="s">
        <v>50</v>
      </c>
      <c r="O151" s="53" t="n">
        <v>2.5</v>
      </c>
      <c r="P151" s="34" t="n">
        <f aca="false">O151*L151</f>
        <v>11.1111111111111</v>
      </c>
    </row>
    <row r="152" s="1" customFormat="true" ht="13.2" hidden="false" customHeight="false" outlineLevel="0" collapsed="false">
      <c r="B152" s="12"/>
      <c r="C152" s="12"/>
      <c r="D152" s="12"/>
      <c r="E152" s="39" t="s">
        <v>154</v>
      </c>
      <c r="F152" s="51" t="s">
        <v>234</v>
      </c>
      <c r="G152" s="52" t="n">
        <v>1.8</v>
      </c>
      <c r="H152" s="53" t="n">
        <v>2.5</v>
      </c>
      <c r="I152" s="37" t="n">
        <f aca="false">G152*H152/10</f>
        <v>0.45</v>
      </c>
      <c r="J152" s="54" t="n">
        <v>60</v>
      </c>
      <c r="K152" s="38" t="n">
        <f aca="false">I152*J152/100</f>
        <v>0.27</v>
      </c>
      <c r="L152" s="39" t="n">
        <f aca="false">1/K152</f>
        <v>3.7037037037037</v>
      </c>
      <c r="M152" s="54" t="n">
        <v>2</v>
      </c>
      <c r="N152" s="54" t="s">
        <v>50</v>
      </c>
      <c r="O152" s="53" t="n">
        <v>3.1</v>
      </c>
      <c r="P152" s="34" t="n">
        <f aca="false">O152*L152</f>
        <v>11.4814814814815</v>
      </c>
    </row>
    <row r="153" s="1" customFormat="true" ht="13.2" hidden="false" customHeight="false" outlineLevel="0" collapsed="false">
      <c r="B153" s="12"/>
      <c r="C153" s="12"/>
      <c r="D153" s="12"/>
      <c r="E153" s="39" t="s">
        <v>150</v>
      </c>
      <c r="F153" s="51" t="s">
        <v>234</v>
      </c>
      <c r="G153" s="52" t="n">
        <v>2.4</v>
      </c>
      <c r="H153" s="53" t="n">
        <v>2.5</v>
      </c>
      <c r="I153" s="37" t="n">
        <f aca="false">G153*H153/10</f>
        <v>0.6</v>
      </c>
      <c r="J153" s="54" t="n">
        <v>60</v>
      </c>
      <c r="K153" s="38" t="n">
        <f aca="false">I153*J153/100</f>
        <v>0.36</v>
      </c>
      <c r="L153" s="39" t="n">
        <f aca="false">1/K153</f>
        <v>2.77777777777778</v>
      </c>
      <c r="M153" s="54" t="n">
        <v>2</v>
      </c>
      <c r="N153" s="54" t="s">
        <v>50</v>
      </c>
      <c r="O153" s="53" t="n">
        <v>3.3</v>
      </c>
      <c r="P153" s="34" t="n">
        <f aca="false">O153*L153</f>
        <v>9.16666666666667</v>
      </c>
    </row>
    <row r="154" s="1" customFormat="true" ht="43.95" hidden="false" customHeight="true" outlineLevel="0" collapsed="false">
      <c r="B154" s="12" t="s">
        <v>235</v>
      </c>
      <c r="C154" s="11" t="s">
        <v>236</v>
      </c>
      <c r="D154" s="12" t="s">
        <v>237</v>
      </c>
      <c r="E154" s="39"/>
      <c r="F154" s="51"/>
      <c r="G154" s="52" t="n">
        <v>6</v>
      </c>
      <c r="H154" s="53" t="n">
        <v>1.2</v>
      </c>
      <c r="I154" s="37" t="n">
        <f aca="false">G154*H154/10</f>
        <v>0.72</v>
      </c>
      <c r="J154" s="54" t="n">
        <v>65</v>
      </c>
      <c r="K154" s="38" t="n">
        <f aca="false">I154*J154/100</f>
        <v>0.468</v>
      </c>
      <c r="L154" s="39" t="n">
        <f aca="false">1/K154</f>
        <v>2.13675213675214</v>
      </c>
      <c r="M154" s="54" t="n">
        <v>1</v>
      </c>
      <c r="N154" s="54" t="s">
        <v>238</v>
      </c>
      <c r="O154" s="53" t="n">
        <v>0.8</v>
      </c>
      <c r="P154" s="34" t="n">
        <f aca="false">O154*L154</f>
        <v>1.70940170940171</v>
      </c>
    </row>
    <row r="155" s="1" customFormat="true" ht="13.2" hidden="false" customHeight="false" outlineLevel="0" collapsed="false">
      <c r="B155" s="12"/>
      <c r="C155" s="55"/>
      <c r="D155" s="12" t="s">
        <v>239</v>
      </c>
      <c r="E155" s="39"/>
      <c r="F155" s="51"/>
      <c r="G155" s="52" t="n">
        <v>10</v>
      </c>
      <c r="H155" s="53" t="n">
        <v>1.2</v>
      </c>
      <c r="I155" s="37" t="n">
        <f aca="false">G155*H155/10</f>
        <v>1.2</v>
      </c>
      <c r="J155" s="54" t="n">
        <v>65</v>
      </c>
      <c r="K155" s="38" t="n">
        <f aca="false">I155*J155/100</f>
        <v>0.78</v>
      </c>
      <c r="L155" s="39" t="n">
        <f aca="false">1/K155</f>
        <v>1.28205128205128</v>
      </c>
      <c r="M155" s="54" t="n">
        <v>1</v>
      </c>
      <c r="N155" s="54" t="s">
        <v>238</v>
      </c>
      <c r="O155" s="53" t="n">
        <v>0.8</v>
      </c>
      <c r="P155" s="34" t="n">
        <f aca="false">O155*L155</f>
        <v>1.02564102564103</v>
      </c>
    </row>
    <row r="156" s="1" customFormat="true" ht="13.2" hidden="false" customHeight="false" outlineLevel="0" collapsed="false">
      <c r="B156" s="12"/>
      <c r="C156" s="55"/>
      <c r="D156" s="12" t="s">
        <v>240</v>
      </c>
      <c r="E156" s="39"/>
      <c r="F156" s="51"/>
      <c r="G156" s="52" t="n">
        <v>6</v>
      </c>
      <c r="H156" s="53" t="n">
        <v>1.2</v>
      </c>
      <c r="I156" s="37" t="n">
        <f aca="false">G156*H156/10</f>
        <v>0.72</v>
      </c>
      <c r="J156" s="54" t="n">
        <v>65</v>
      </c>
      <c r="K156" s="38" t="n">
        <f aca="false">I156*J156/100</f>
        <v>0.468</v>
      </c>
      <c r="L156" s="39" t="n">
        <f aca="false">1/K156</f>
        <v>2.13675213675214</v>
      </c>
      <c r="M156" s="54" t="n">
        <v>1</v>
      </c>
      <c r="N156" s="54" t="s">
        <v>238</v>
      </c>
      <c r="O156" s="53" t="n">
        <v>0.8</v>
      </c>
      <c r="P156" s="34" t="n">
        <f aca="false">O156*L156</f>
        <v>1.70940170940171</v>
      </c>
    </row>
    <row r="157" s="1" customFormat="true" ht="22.05" hidden="false" customHeight="true" outlineLevel="0" collapsed="false">
      <c r="B157" s="12"/>
      <c r="C157" s="55"/>
      <c r="D157" s="12" t="s">
        <v>241</v>
      </c>
      <c r="E157" s="39"/>
      <c r="F157" s="51"/>
      <c r="G157" s="52" t="n">
        <v>30</v>
      </c>
      <c r="H157" s="53" t="n">
        <v>1.2</v>
      </c>
      <c r="I157" s="37" t="n">
        <f aca="false">G157*H157/10</f>
        <v>3.6</v>
      </c>
      <c r="J157" s="54" t="n">
        <v>45</v>
      </c>
      <c r="K157" s="38" t="n">
        <f aca="false">I157*J157/100</f>
        <v>1.62</v>
      </c>
      <c r="L157" s="39" t="n">
        <f aca="false">1/K157</f>
        <v>0.617283950617284</v>
      </c>
      <c r="M157" s="54" t="n">
        <v>2</v>
      </c>
      <c r="N157" s="54" t="s">
        <v>238</v>
      </c>
      <c r="O157" s="53" t="n">
        <v>0.8</v>
      </c>
      <c r="P157" s="34" t="n">
        <f aca="false">O157*L157</f>
        <v>0.493827160493827</v>
      </c>
    </row>
    <row r="158" s="1" customFormat="true" ht="13.2" hidden="false" customHeight="false" outlineLevel="0" collapsed="false">
      <c r="B158" s="12"/>
      <c r="C158" s="40"/>
      <c r="D158" s="12"/>
      <c r="E158" s="39"/>
      <c r="F158" s="51"/>
      <c r="G158" s="52" t="n">
        <v>40</v>
      </c>
      <c r="H158" s="53" t="n">
        <v>1.2</v>
      </c>
      <c r="I158" s="37" t="n">
        <f aca="false">G158*H158/10</f>
        <v>4.8</v>
      </c>
      <c r="J158" s="54" t="n">
        <v>45</v>
      </c>
      <c r="K158" s="38" t="n">
        <f aca="false">I158*J158/100</f>
        <v>2.16</v>
      </c>
      <c r="L158" s="39" t="n">
        <f aca="false">1/K158</f>
        <v>0.462962962962963</v>
      </c>
      <c r="M158" s="54" t="n">
        <v>2</v>
      </c>
      <c r="N158" s="54" t="s">
        <v>238</v>
      </c>
      <c r="O158" s="53" t="n">
        <v>0.8</v>
      </c>
      <c r="P158" s="34" t="n">
        <f aca="false">O158*L158</f>
        <v>0.37037037037037</v>
      </c>
    </row>
    <row r="159" s="1" customFormat="true" ht="13.05" hidden="false" customHeight="true" outlineLevel="0" collapsed="false">
      <c r="B159" s="12"/>
      <c r="C159" s="12" t="s">
        <v>242</v>
      </c>
      <c r="D159" s="12" t="s">
        <v>94</v>
      </c>
      <c r="E159" s="39"/>
      <c r="F159" s="51" t="s">
        <v>163</v>
      </c>
      <c r="G159" s="52" t="n">
        <v>4.5</v>
      </c>
      <c r="H159" s="53" t="n">
        <v>2.5</v>
      </c>
      <c r="I159" s="37" t="n">
        <f aca="false">G159*H159/10</f>
        <v>1.125</v>
      </c>
      <c r="J159" s="54" t="n">
        <v>65</v>
      </c>
      <c r="K159" s="38" t="n">
        <f aca="false">I159*J159/100</f>
        <v>0.73125</v>
      </c>
      <c r="L159" s="39" t="n">
        <f aca="false">1/K159</f>
        <v>1.36752136752137</v>
      </c>
      <c r="M159" s="54" t="n">
        <v>2</v>
      </c>
      <c r="N159" s="54" t="s">
        <v>42</v>
      </c>
      <c r="O159" s="53" t="n">
        <v>2</v>
      </c>
      <c r="P159" s="34" t="n">
        <f aca="false">O159*L159</f>
        <v>2.73504273504274</v>
      </c>
    </row>
    <row r="160" s="1" customFormat="true" ht="13.2" hidden="false" customHeight="false" outlineLevel="0" collapsed="false">
      <c r="B160" s="12"/>
      <c r="C160" s="12"/>
      <c r="D160" s="12" t="s">
        <v>95</v>
      </c>
      <c r="E160" s="39"/>
      <c r="F160" s="51" t="s">
        <v>243</v>
      </c>
      <c r="G160" s="52" t="n">
        <v>6.5</v>
      </c>
      <c r="H160" s="53" t="n">
        <v>2.5</v>
      </c>
      <c r="I160" s="37" t="n">
        <f aca="false">G160*H160/10</f>
        <v>1.625</v>
      </c>
      <c r="J160" s="54" t="n">
        <v>65</v>
      </c>
      <c r="K160" s="38" t="n">
        <f aca="false">I160*J160/100</f>
        <v>1.05625</v>
      </c>
      <c r="L160" s="39" t="n">
        <f aca="false">1/K160</f>
        <v>0.946745562130178</v>
      </c>
      <c r="M160" s="54" t="n">
        <v>2</v>
      </c>
      <c r="N160" s="54" t="s">
        <v>42</v>
      </c>
      <c r="O160" s="53" t="n">
        <v>3</v>
      </c>
      <c r="P160" s="34" t="n">
        <f aca="false">O160*L160</f>
        <v>2.84023668639053</v>
      </c>
    </row>
    <row r="161" s="1" customFormat="true" ht="13.2" hidden="false" customHeight="true" outlineLevel="0" collapsed="false">
      <c r="B161" s="12"/>
      <c r="C161" s="12"/>
      <c r="D161" s="12" t="s">
        <v>98</v>
      </c>
      <c r="E161" s="39"/>
      <c r="F161" s="51" t="s">
        <v>74</v>
      </c>
      <c r="G161" s="52" t="n">
        <v>8</v>
      </c>
      <c r="H161" s="53" t="n">
        <v>2.5</v>
      </c>
      <c r="I161" s="37" t="n">
        <f aca="false">G161*H161/10</f>
        <v>2</v>
      </c>
      <c r="J161" s="54" t="n">
        <v>65</v>
      </c>
      <c r="K161" s="38" t="n">
        <f aca="false">I161*J161/100</f>
        <v>1.3</v>
      </c>
      <c r="L161" s="39" t="n">
        <f aca="false">1/K161</f>
        <v>0.769230769230769</v>
      </c>
      <c r="M161" s="54" t="n">
        <v>2</v>
      </c>
      <c r="N161" s="54" t="s">
        <v>42</v>
      </c>
      <c r="O161" s="53" t="n">
        <v>3.5</v>
      </c>
      <c r="P161" s="34" t="n">
        <f aca="false">O161*L161</f>
        <v>2.69230769230769</v>
      </c>
    </row>
    <row r="162" s="1" customFormat="true" ht="13.2" hidden="false" customHeight="false" outlineLevel="0" collapsed="false">
      <c r="B162" s="12"/>
      <c r="C162" s="12"/>
      <c r="D162" s="12"/>
      <c r="E162" s="39"/>
      <c r="F162" s="51"/>
      <c r="G162" s="52" t="n">
        <v>8</v>
      </c>
      <c r="H162" s="53" t="n">
        <v>3.5</v>
      </c>
      <c r="I162" s="37" t="n">
        <f aca="false">G162*H162/10</f>
        <v>2.8</v>
      </c>
      <c r="J162" s="54" t="n">
        <v>65</v>
      </c>
      <c r="K162" s="38" t="n">
        <f aca="false">I162*J162/100</f>
        <v>1.82</v>
      </c>
      <c r="L162" s="39" t="n">
        <f aca="false">1/K162</f>
        <v>0.549450549450549</v>
      </c>
      <c r="M162" s="54" t="n">
        <v>2</v>
      </c>
      <c r="N162" s="54" t="s">
        <v>42</v>
      </c>
      <c r="O162" s="53" t="n">
        <v>3.5</v>
      </c>
      <c r="P162" s="34" t="n">
        <f aca="false">O162*L162</f>
        <v>1.92307692307692</v>
      </c>
    </row>
    <row r="163" s="1" customFormat="true" ht="22.05" hidden="false" customHeight="true" outlineLevel="0" collapsed="false">
      <c r="B163" s="12"/>
      <c r="C163" s="12" t="s">
        <v>244</v>
      </c>
      <c r="D163" s="12" t="s">
        <v>241</v>
      </c>
      <c r="E163" s="39"/>
      <c r="F163" s="51" t="s">
        <v>74</v>
      </c>
      <c r="G163" s="52" t="n">
        <v>100</v>
      </c>
      <c r="H163" s="53" t="n">
        <v>3</v>
      </c>
      <c r="I163" s="37" t="n">
        <f aca="false">G163*H163/10</f>
        <v>30</v>
      </c>
      <c r="J163" s="54" t="n">
        <v>65</v>
      </c>
      <c r="K163" s="38" t="n">
        <f aca="false">I163*J163/100</f>
        <v>19.5</v>
      </c>
      <c r="L163" s="39" t="n">
        <f aca="false">1/K163</f>
        <v>0.0512820512820513</v>
      </c>
      <c r="M163" s="54" t="n">
        <v>2</v>
      </c>
      <c r="N163" s="54" t="s">
        <v>42</v>
      </c>
      <c r="O163" s="53" t="n">
        <v>4</v>
      </c>
      <c r="P163" s="34" t="n">
        <f aca="false">O163*L163</f>
        <v>0.205128205128205</v>
      </c>
    </row>
    <row r="164" s="1" customFormat="true" ht="30" hidden="false" customHeight="true" outlineLevel="0" collapsed="false">
      <c r="B164" s="12"/>
      <c r="C164" s="12"/>
      <c r="D164" s="12" t="s">
        <v>245</v>
      </c>
      <c r="E164" s="39"/>
      <c r="F164" s="51" t="s">
        <v>58</v>
      </c>
      <c r="G164" s="52" t="n">
        <v>10</v>
      </c>
      <c r="H164" s="53" t="n">
        <v>3</v>
      </c>
      <c r="I164" s="37" t="n">
        <f aca="false">G164*H164/10</f>
        <v>3</v>
      </c>
      <c r="J164" s="54" t="n">
        <v>65</v>
      </c>
      <c r="K164" s="38" t="n">
        <f aca="false">I164*J164/100</f>
        <v>1.95</v>
      </c>
      <c r="L164" s="39" t="n">
        <f aca="false">1/K164</f>
        <v>0.512820512820513</v>
      </c>
      <c r="M164" s="54" t="n">
        <v>2</v>
      </c>
      <c r="N164" s="54" t="s">
        <v>42</v>
      </c>
      <c r="O164" s="53" t="n">
        <v>2.5</v>
      </c>
      <c r="P164" s="34" t="n">
        <f aca="false">O164*L164</f>
        <v>1.28205128205128</v>
      </c>
    </row>
    <row r="165" s="1" customFormat="true" ht="13.2" hidden="false" customHeight="false" outlineLevel="0" collapsed="false">
      <c r="B165" s="12"/>
      <c r="C165" s="12"/>
      <c r="D165" s="12"/>
      <c r="E165" s="39"/>
      <c r="F165" s="51" t="s">
        <v>74</v>
      </c>
      <c r="G165" s="52" t="n">
        <v>30</v>
      </c>
      <c r="H165" s="53" t="n">
        <v>3</v>
      </c>
      <c r="I165" s="37" t="n">
        <f aca="false">G165*H165/10</f>
        <v>9</v>
      </c>
      <c r="J165" s="54" t="n">
        <v>65</v>
      </c>
      <c r="K165" s="38" t="n">
        <f aca="false">I165*J165/100</f>
        <v>5.85</v>
      </c>
      <c r="L165" s="39" t="n">
        <f aca="false">1/K165</f>
        <v>0.170940170940171</v>
      </c>
      <c r="M165" s="54" t="n">
        <v>2</v>
      </c>
      <c r="N165" s="54" t="s">
        <v>42</v>
      </c>
      <c r="O165" s="53" t="n">
        <v>3</v>
      </c>
      <c r="P165" s="34" t="n">
        <f aca="false">O165*L165</f>
        <v>0.512820512820513</v>
      </c>
    </row>
    <row r="166" s="1" customFormat="true" ht="13.2" hidden="false" customHeight="false" outlineLevel="0" collapsed="false">
      <c r="B166" s="12"/>
      <c r="C166" s="12"/>
      <c r="D166" s="12"/>
      <c r="E166" s="39"/>
      <c r="F166" s="51"/>
      <c r="G166" s="52" t="n">
        <v>30</v>
      </c>
      <c r="H166" s="53" t="n">
        <v>3.5</v>
      </c>
      <c r="I166" s="37" t="n">
        <f aca="false">G166*H166/10</f>
        <v>10.5</v>
      </c>
      <c r="J166" s="54" t="n">
        <v>65</v>
      </c>
      <c r="K166" s="38" t="n">
        <f aca="false">I166*J166/100</f>
        <v>6.825</v>
      </c>
      <c r="L166" s="39" t="n">
        <f aca="false">1/K166</f>
        <v>0.146520146520147</v>
      </c>
      <c r="M166" s="54" t="n">
        <v>2</v>
      </c>
      <c r="N166" s="54" t="s">
        <v>42</v>
      </c>
      <c r="O166" s="53" t="n">
        <v>3</v>
      </c>
      <c r="P166" s="34" t="n">
        <f aca="false">O166*L166</f>
        <v>0.43956043956044</v>
      </c>
    </row>
    <row r="167" s="1" customFormat="true" ht="26.4" hidden="false" customHeight="false" outlineLevel="0" collapsed="false">
      <c r="B167" s="12"/>
      <c r="C167" s="40" t="s">
        <v>246</v>
      </c>
      <c r="D167" s="12" t="s">
        <v>247</v>
      </c>
      <c r="E167" s="39"/>
      <c r="F167" s="51"/>
      <c r="G167" s="52" t="n">
        <v>3</v>
      </c>
      <c r="H167" s="53" t="n">
        <v>2</v>
      </c>
      <c r="I167" s="37" t="n">
        <f aca="false">G167*H167/10</f>
        <v>0.6</v>
      </c>
      <c r="J167" s="54" t="n">
        <v>65</v>
      </c>
      <c r="K167" s="38" t="n">
        <f aca="false">I167*J167/100</f>
        <v>0.39</v>
      </c>
      <c r="L167" s="39" t="n">
        <f aca="false">1/K167</f>
        <v>2.56410256410256</v>
      </c>
      <c r="M167" s="54" t="n">
        <v>2</v>
      </c>
      <c r="N167" s="54" t="s">
        <v>50</v>
      </c>
      <c r="O167" s="53" t="n">
        <v>1</v>
      </c>
      <c r="P167" s="34" t="n">
        <f aca="false">O167*L167</f>
        <v>2.56410256410256</v>
      </c>
    </row>
    <row r="168" s="1" customFormat="true" ht="13.2" hidden="false" customHeight="true" outlineLevel="0" collapsed="false">
      <c r="B168" s="12" t="s">
        <v>248</v>
      </c>
      <c r="C168" s="12" t="s">
        <v>249</v>
      </c>
      <c r="D168" s="12" t="s">
        <v>104</v>
      </c>
      <c r="E168" s="39"/>
      <c r="F168" s="51" t="s">
        <v>250</v>
      </c>
      <c r="G168" s="52" t="n">
        <v>0.3</v>
      </c>
      <c r="H168" s="53" t="n">
        <v>2</v>
      </c>
      <c r="I168" s="37" t="n">
        <f aca="false">G168*H168/10</f>
        <v>0.06</v>
      </c>
      <c r="J168" s="54" t="n">
        <v>75</v>
      </c>
      <c r="K168" s="38" t="n">
        <f aca="false">I168*J168/100</f>
        <v>0.045</v>
      </c>
      <c r="L168" s="39" t="n">
        <f aca="false">1/K168</f>
        <v>22.2222222222222</v>
      </c>
      <c r="M168" s="54" t="n">
        <v>1</v>
      </c>
      <c r="N168" s="54" t="s">
        <v>50</v>
      </c>
      <c r="O168" s="53" t="n">
        <v>0.8</v>
      </c>
      <c r="P168" s="34" t="n">
        <f aca="false">O168*L168</f>
        <v>17.7777777777778</v>
      </c>
    </row>
    <row r="169" s="1" customFormat="true" ht="13.2" hidden="false" customHeight="false" outlineLevel="0" collapsed="false">
      <c r="B169" s="12"/>
      <c r="C169" s="12"/>
      <c r="D169" s="12" t="s">
        <v>106</v>
      </c>
      <c r="E169" s="39"/>
      <c r="F169" s="51" t="s">
        <v>226</v>
      </c>
      <c r="G169" s="52" t="n">
        <v>0.6</v>
      </c>
      <c r="H169" s="53" t="n">
        <v>2</v>
      </c>
      <c r="I169" s="37" t="n">
        <f aca="false">G169*H169/10</f>
        <v>0.12</v>
      </c>
      <c r="J169" s="54" t="n">
        <v>75</v>
      </c>
      <c r="K169" s="38" t="n">
        <f aca="false">I169*J169/100</f>
        <v>0.09</v>
      </c>
      <c r="L169" s="39" t="n">
        <f aca="false">1/K169</f>
        <v>11.1111111111111</v>
      </c>
      <c r="M169" s="54" t="n">
        <v>1</v>
      </c>
      <c r="N169" s="54" t="s">
        <v>50</v>
      </c>
      <c r="O169" s="53" t="n">
        <v>1.5</v>
      </c>
      <c r="P169" s="34" t="n">
        <f aca="false">O169*L169</f>
        <v>16.6666666666667</v>
      </c>
    </row>
    <row r="170" s="1" customFormat="true" ht="13.2" hidden="false" customHeight="true" outlineLevel="0" collapsed="false">
      <c r="B170" s="12"/>
      <c r="C170" s="12" t="s">
        <v>251</v>
      </c>
      <c r="D170" s="12" t="s">
        <v>252</v>
      </c>
      <c r="E170" s="39" t="s">
        <v>106</v>
      </c>
      <c r="F170" s="51" t="s">
        <v>253</v>
      </c>
      <c r="G170" s="52" t="n">
        <v>0.6</v>
      </c>
      <c r="H170" s="53" t="n">
        <v>1.3</v>
      </c>
      <c r="I170" s="37" t="n">
        <f aca="false">G170*H170/10</f>
        <v>0.078</v>
      </c>
      <c r="J170" s="54" t="n">
        <v>70</v>
      </c>
      <c r="K170" s="38" t="n">
        <f aca="false">I170*J170/100</f>
        <v>0.0546</v>
      </c>
      <c r="L170" s="39" t="n">
        <f aca="false">1/K170</f>
        <v>18.3150183150183</v>
      </c>
      <c r="M170" s="54" t="n">
        <v>2</v>
      </c>
      <c r="N170" s="54" t="s">
        <v>42</v>
      </c>
      <c r="O170" s="53" t="n">
        <v>1.8</v>
      </c>
      <c r="P170" s="34" t="n">
        <f aca="false">O170*L170</f>
        <v>32.967032967033</v>
      </c>
    </row>
    <row r="171" s="1" customFormat="true" ht="13.2" hidden="false" customHeight="false" outlineLevel="0" collapsed="false">
      <c r="B171" s="12"/>
      <c r="C171" s="12"/>
      <c r="D171" s="12"/>
      <c r="E171" s="39" t="s">
        <v>106</v>
      </c>
      <c r="F171" s="51" t="s">
        <v>254</v>
      </c>
      <c r="G171" s="52" t="n">
        <v>0.6</v>
      </c>
      <c r="H171" s="53" t="n">
        <v>2.2</v>
      </c>
      <c r="I171" s="37" t="n">
        <f aca="false">G171*H171/10</f>
        <v>0.132</v>
      </c>
      <c r="J171" s="54" t="n">
        <v>70</v>
      </c>
      <c r="K171" s="38" t="n">
        <f aca="false">I171*J171/100</f>
        <v>0.0924</v>
      </c>
      <c r="L171" s="39" t="n">
        <f aca="false">1/K171</f>
        <v>10.8225108225108</v>
      </c>
      <c r="M171" s="54" t="n">
        <v>2</v>
      </c>
      <c r="N171" s="54" t="s">
        <v>42</v>
      </c>
      <c r="O171" s="53" t="n">
        <v>2.5</v>
      </c>
      <c r="P171" s="34" t="n">
        <f aca="false">O171*L171</f>
        <v>27.0562770562771</v>
      </c>
    </row>
    <row r="172" s="1" customFormat="true" ht="25.95" hidden="false" customHeight="true" outlineLevel="0" collapsed="false">
      <c r="B172" s="12"/>
      <c r="C172" s="12"/>
      <c r="D172" s="12"/>
      <c r="E172" s="39" t="s">
        <v>203</v>
      </c>
      <c r="F172" s="51" t="s">
        <v>255</v>
      </c>
      <c r="G172" s="52" t="n">
        <v>0.9</v>
      </c>
      <c r="H172" s="53" t="n">
        <v>2.6</v>
      </c>
      <c r="I172" s="37" t="n">
        <f aca="false">G172*H172/10</f>
        <v>0.234</v>
      </c>
      <c r="J172" s="54" t="n">
        <v>70</v>
      </c>
      <c r="K172" s="38" t="n">
        <f aca="false">I172*J172/100</f>
        <v>0.1638</v>
      </c>
      <c r="L172" s="39" t="n">
        <f aca="false">1/K172</f>
        <v>6.1050061050061</v>
      </c>
      <c r="M172" s="54" t="n">
        <v>2</v>
      </c>
      <c r="N172" s="54" t="s">
        <v>42</v>
      </c>
      <c r="O172" s="53" t="n">
        <v>3.5</v>
      </c>
      <c r="P172" s="34" t="n">
        <f aca="false">O172*L172</f>
        <v>21.3675213675214</v>
      </c>
    </row>
    <row r="173" s="1" customFormat="true" ht="13.2" hidden="false" customHeight="false" outlineLevel="0" collapsed="false">
      <c r="B173" s="12"/>
      <c r="C173" s="12"/>
      <c r="D173" s="12"/>
      <c r="E173" s="39" t="s">
        <v>152</v>
      </c>
      <c r="F173" s="51" t="s">
        <v>256</v>
      </c>
      <c r="G173" s="52" t="n">
        <v>1.2</v>
      </c>
      <c r="H173" s="53" t="n">
        <v>3</v>
      </c>
      <c r="I173" s="37" t="n">
        <f aca="false">G173*H173/10</f>
        <v>0.36</v>
      </c>
      <c r="J173" s="54" t="n">
        <v>70</v>
      </c>
      <c r="K173" s="38" t="n">
        <f aca="false">I173*J173/100</f>
        <v>0.252</v>
      </c>
      <c r="L173" s="39" t="n">
        <f aca="false">1/K173</f>
        <v>3.96825396825397</v>
      </c>
      <c r="M173" s="54" t="n">
        <v>2</v>
      </c>
      <c r="N173" s="54" t="s">
        <v>42</v>
      </c>
      <c r="O173" s="53" t="n">
        <v>5</v>
      </c>
      <c r="P173" s="34" t="n">
        <f aca="false">O173*L173</f>
        <v>19.8412698412698</v>
      </c>
    </row>
    <row r="174" s="1" customFormat="true" ht="30" hidden="false" customHeight="true" outlineLevel="0" collapsed="false">
      <c r="B174" s="12"/>
      <c r="C174" s="12"/>
      <c r="D174" s="12"/>
      <c r="E174" s="39" t="s">
        <v>148</v>
      </c>
      <c r="F174" s="51" t="s">
        <v>257</v>
      </c>
      <c r="G174" s="52" t="n">
        <v>1.5</v>
      </c>
      <c r="H174" s="53" t="n">
        <v>3</v>
      </c>
      <c r="I174" s="37" t="n">
        <f aca="false">G174*H174/10</f>
        <v>0.45</v>
      </c>
      <c r="J174" s="54" t="n">
        <v>70</v>
      </c>
      <c r="K174" s="38" t="n">
        <f aca="false">I174*J174/100</f>
        <v>0.315</v>
      </c>
      <c r="L174" s="39" t="n">
        <f aca="false">1/K174</f>
        <v>3.17460317460317</v>
      </c>
      <c r="M174" s="54" t="n">
        <v>2</v>
      </c>
      <c r="N174" s="54" t="s">
        <v>42</v>
      </c>
      <c r="O174" s="53" t="n">
        <v>6.5</v>
      </c>
      <c r="P174" s="34" t="n">
        <f aca="false">O174*L174</f>
        <v>20.6349206349206</v>
      </c>
    </row>
    <row r="175" s="1" customFormat="true" ht="26.4" hidden="false" customHeight="false" outlineLevel="0" collapsed="false">
      <c r="B175" s="12"/>
      <c r="C175" s="12"/>
      <c r="D175" s="12" t="s">
        <v>258</v>
      </c>
      <c r="E175" s="39" t="s">
        <v>148</v>
      </c>
      <c r="F175" s="51" t="s">
        <v>257</v>
      </c>
      <c r="G175" s="52" t="n">
        <v>1.5</v>
      </c>
      <c r="H175" s="53" t="n">
        <v>3</v>
      </c>
      <c r="I175" s="37" t="n">
        <f aca="false">G175*H175/10</f>
        <v>0.45</v>
      </c>
      <c r="J175" s="54" t="n">
        <v>65</v>
      </c>
      <c r="K175" s="38" t="n">
        <f aca="false">I175*J175/100</f>
        <v>0.2925</v>
      </c>
      <c r="L175" s="39" t="n">
        <f aca="false">1/K175</f>
        <v>3.41880341880342</v>
      </c>
      <c r="M175" s="54" t="n">
        <v>1</v>
      </c>
      <c r="N175" s="54" t="s">
        <v>42</v>
      </c>
      <c r="O175" s="53" t="n">
        <v>6.5</v>
      </c>
      <c r="P175" s="34" t="n">
        <f aca="false">O175*L175</f>
        <v>22.2222222222222</v>
      </c>
    </row>
    <row r="176" s="1" customFormat="true" ht="13.2" hidden="false" customHeight="true" outlineLevel="0" collapsed="false">
      <c r="B176" s="12"/>
      <c r="C176" s="12" t="s">
        <v>259</v>
      </c>
      <c r="D176" s="12" t="s">
        <v>258</v>
      </c>
      <c r="E176" s="39" t="s">
        <v>182</v>
      </c>
      <c r="F176" s="51" t="s">
        <v>70</v>
      </c>
      <c r="G176" s="52" t="n">
        <v>2</v>
      </c>
      <c r="H176" s="53" t="n">
        <v>3</v>
      </c>
      <c r="I176" s="37" t="n">
        <f aca="false">G176*H176/10</f>
        <v>0.6</v>
      </c>
      <c r="J176" s="54" t="n">
        <v>65</v>
      </c>
      <c r="K176" s="38" t="n">
        <f aca="false">I176*J176/100</f>
        <v>0.39</v>
      </c>
      <c r="L176" s="39" t="n">
        <f aca="false">1/K176</f>
        <v>2.56410256410256</v>
      </c>
      <c r="M176" s="54" t="n">
        <v>2</v>
      </c>
      <c r="N176" s="54" t="s">
        <v>42</v>
      </c>
      <c r="O176" s="53" t="n">
        <v>10</v>
      </c>
      <c r="P176" s="34" t="n">
        <f aca="false">O176*L176</f>
        <v>25.6410256410256</v>
      </c>
    </row>
    <row r="177" s="1" customFormat="true" ht="13.2" hidden="false" customHeight="false" outlineLevel="0" collapsed="false">
      <c r="B177" s="12"/>
      <c r="C177" s="12"/>
      <c r="D177" s="12"/>
      <c r="E177" s="39" t="s">
        <v>182</v>
      </c>
      <c r="F177" s="51" t="s">
        <v>70</v>
      </c>
      <c r="G177" s="52" t="n">
        <v>2</v>
      </c>
      <c r="H177" s="53" t="n">
        <v>3.6</v>
      </c>
      <c r="I177" s="37" t="n">
        <f aca="false">G177*H177/10</f>
        <v>0.72</v>
      </c>
      <c r="J177" s="54" t="n">
        <v>65</v>
      </c>
      <c r="K177" s="38" t="n">
        <f aca="false">I177*J177/100</f>
        <v>0.468</v>
      </c>
      <c r="L177" s="39" t="n">
        <f aca="false">1/K177</f>
        <v>2.13675213675214</v>
      </c>
      <c r="M177" s="54" t="n">
        <v>2</v>
      </c>
      <c r="N177" s="54" t="s">
        <v>42</v>
      </c>
      <c r="O177" s="53" t="n">
        <v>10</v>
      </c>
      <c r="P177" s="34" t="n">
        <f aca="false">O177*L177</f>
        <v>21.3675213675214</v>
      </c>
    </row>
    <row r="178" s="1" customFormat="true" ht="13.2" hidden="false" customHeight="false" outlineLevel="0" collapsed="false">
      <c r="B178" s="12"/>
      <c r="C178" s="12"/>
      <c r="D178" s="12"/>
      <c r="E178" s="39" t="s">
        <v>260</v>
      </c>
      <c r="F178" s="51" t="s">
        <v>261</v>
      </c>
      <c r="G178" s="52" t="n">
        <v>3</v>
      </c>
      <c r="H178" s="53" t="n">
        <v>3</v>
      </c>
      <c r="I178" s="37" t="n">
        <f aca="false">G178*H178/10</f>
        <v>0.9</v>
      </c>
      <c r="J178" s="54" t="n">
        <v>65</v>
      </c>
      <c r="K178" s="38" t="n">
        <f aca="false">I178*J178/100</f>
        <v>0.585</v>
      </c>
      <c r="L178" s="39" t="n">
        <f aca="false">1/K178</f>
        <v>1.70940170940171</v>
      </c>
      <c r="M178" s="54" t="n">
        <v>2</v>
      </c>
      <c r="N178" s="54" t="s">
        <v>42</v>
      </c>
      <c r="O178" s="53" t="n">
        <v>19</v>
      </c>
      <c r="P178" s="34" t="n">
        <f aca="false">O178*L178</f>
        <v>32.4786324786325</v>
      </c>
    </row>
    <row r="179" s="1" customFormat="true" ht="39.6" hidden="false" customHeight="true" outlineLevel="0" collapsed="false">
      <c r="B179" s="12"/>
      <c r="C179" s="40" t="s">
        <v>262</v>
      </c>
      <c r="D179" s="12" t="s">
        <v>223</v>
      </c>
      <c r="E179" s="39" t="s">
        <v>104</v>
      </c>
      <c r="F179" s="51" t="s">
        <v>250</v>
      </c>
      <c r="G179" s="52" t="n">
        <v>0.7</v>
      </c>
      <c r="H179" s="53" t="n">
        <v>3.2</v>
      </c>
      <c r="I179" s="37" t="n">
        <f aca="false">G179*H179/10</f>
        <v>0.224</v>
      </c>
      <c r="J179" s="54" t="n">
        <v>65</v>
      </c>
      <c r="K179" s="38" t="n">
        <f aca="false">I179*J179/100</f>
        <v>0.1456</v>
      </c>
      <c r="L179" s="39" t="n">
        <f aca="false">1/K179</f>
        <v>6.86813186813187</v>
      </c>
      <c r="M179" s="54" t="n">
        <v>1</v>
      </c>
      <c r="N179" s="54" t="s">
        <v>50</v>
      </c>
      <c r="O179" s="53" t="n">
        <v>1</v>
      </c>
      <c r="P179" s="34" t="n">
        <f aca="false">O179*L179</f>
        <v>6.86813186813187</v>
      </c>
    </row>
    <row r="180" s="1" customFormat="true" ht="52.8" hidden="false" customHeight="false" outlineLevel="0" collapsed="false">
      <c r="B180" s="12"/>
      <c r="C180" s="40" t="s">
        <v>263</v>
      </c>
      <c r="D180" s="12"/>
      <c r="E180" s="39" t="s">
        <v>106</v>
      </c>
      <c r="F180" s="51" t="s">
        <v>264</v>
      </c>
      <c r="G180" s="52" t="n">
        <v>1.4</v>
      </c>
      <c r="H180" s="53" t="n">
        <v>2.5</v>
      </c>
      <c r="I180" s="37" t="n">
        <f aca="false">G180*H180/10</f>
        <v>0.35</v>
      </c>
      <c r="J180" s="54" t="n">
        <v>65</v>
      </c>
      <c r="K180" s="46" t="n">
        <f aca="false">I180*J180/100</f>
        <v>0.2275</v>
      </c>
      <c r="L180" s="39" t="n">
        <f aca="false">1/K180</f>
        <v>4.3956043956044</v>
      </c>
      <c r="M180" s="54" t="n">
        <v>2</v>
      </c>
      <c r="N180" s="54" t="s">
        <v>42</v>
      </c>
      <c r="O180" s="53" t="n">
        <v>3.5</v>
      </c>
      <c r="P180" s="34" t="n">
        <f aca="false">O180*L180</f>
        <v>15.3846153846154</v>
      </c>
    </row>
    <row r="181" customFormat="false" ht="26.4" hidden="false" customHeight="false" outlineLevel="0" collapsed="false">
      <c r="B181" s="12"/>
      <c r="C181" s="40" t="s">
        <v>265</v>
      </c>
      <c r="D181" s="12"/>
      <c r="E181" s="39"/>
      <c r="F181" s="51" t="s">
        <v>266</v>
      </c>
      <c r="G181" s="52"/>
      <c r="H181" s="53"/>
      <c r="I181" s="37"/>
      <c r="J181" s="54"/>
      <c r="K181" s="32" t="n">
        <f aca="false">1/L181</f>
        <v>0.2</v>
      </c>
      <c r="L181" s="56" t="n">
        <v>5</v>
      </c>
      <c r="M181" s="54" t="n">
        <v>2</v>
      </c>
      <c r="N181" s="54" t="s">
        <v>42</v>
      </c>
      <c r="O181" s="53" t="n">
        <v>2</v>
      </c>
      <c r="P181" s="34" t="n">
        <f aca="false">O181*L181</f>
        <v>10</v>
      </c>
    </row>
    <row r="182" customFormat="false" ht="39.6" hidden="false" customHeight="false" outlineLevel="0" collapsed="false">
      <c r="B182" s="12"/>
      <c r="C182" s="40" t="s">
        <v>267</v>
      </c>
      <c r="D182" s="12"/>
      <c r="E182" s="39"/>
      <c r="F182" s="51" t="s">
        <v>268</v>
      </c>
      <c r="G182" s="52"/>
      <c r="H182" s="53"/>
      <c r="I182" s="37"/>
      <c r="J182" s="54"/>
      <c r="K182" s="57" t="n">
        <f aca="false">1/L182</f>
        <v>0.190114068441065</v>
      </c>
      <c r="L182" s="56" t="n">
        <v>5.26</v>
      </c>
      <c r="M182" s="54" t="n">
        <v>3</v>
      </c>
      <c r="N182" s="54" t="s">
        <v>50</v>
      </c>
      <c r="O182" s="53" t="n">
        <v>3</v>
      </c>
      <c r="P182" s="34" t="n">
        <f aca="false">O182*L182</f>
        <v>15.78</v>
      </c>
    </row>
    <row r="183" customFormat="false" ht="13.8" hidden="false" customHeight="true" outlineLevel="0" collapsed="false">
      <c r="B183" s="12"/>
      <c r="C183" s="12" t="s">
        <v>269</v>
      </c>
      <c r="D183" s="12" t="s">
        <v>270</v>
      </c>
      <c r="E183" s="39" t="s">
        <v>271</v>
      </c>
      <c r="F183" s="51"/>
      <c r="G183" s="52"/>
      <c r="H183" s="53"/>
      <c r="I183" s="37"/>
      <c r="J183" s="54"/>
      <c r="K183" s="57" t="n">
        <f aca="false">1/L183</f>
        <v>0.1</v>
      </c>
      <c r="L183" s="56" t="n">
        <v>10</v>
      </c>
      <c r="M183" s="54" t="n">
        <v>2</v>
      </c>
      <c r="N183" s="54" t="s">
        <v>272</v>
      </c>
      <c r="O183" s="53" t="s">
        <v>273</v>
      </c>
      <c r="P183" s="34"/>
    </row>
    <row r="184" customFormat="false" ht="13.8" hidden="false" customHeight="false" outlineLevel="0" collapsed="false">
      <c r="B184" s="12"/>
      <c r="C184" s="12"/>
      <c r="D184" s="12"/>
      <c r="E184" s="39" t="s">
        <v>274</v>
      </c>
      <c r="F184" s="51"/>
      <c r="G184" s="52"/>
      <c r="H184" s="53"/>
      <c r="I184" s="37"/>
      <c r="J184" s="54"/>
      <c r="K184" s="57" t="n">
        <f aca="false">1/L184</f>
        <v>0.2</v>
      </c>
      <c r="L184" s="56" t="n">
        <v>5</v>
      </c>
      <c r="M184" s="54" t="n">
        <v>2</v>
      </c>
      <c r="N184" s="54" t="s">
        <v>272</v>
      </c>
      <c r="O184" s="53" t="s">
        <v>275</v>
      </c>
      <c r="P184" s="34"/>
    </row>
    <row r="185" customFormat="false" ht="26.4" hidden="false" customHeight="false" outlineLevel="0" collapsed="false">
      <c r="B185" s="12"/>
      <c r="C185" s="12"/>
      <c r="D185" s="12"/>
      <c r="E185" s="39" t="s">
        <v>276</v>
      </c>
      <c r="F185" s="51"/>
      <c r="G185" s="52"/>
      <c r="H185" s="53"/>
      <c r="I185" s="37"/>
      <c r="J185" s="54"/>
      <c r="K185" s="57" t="n">
        <f aca="false">1/L185</f>
        <v>0.25</v>
      </c>
      <c r="L185" s="56" t="n">
        <v>4</v>
      </c>
      <c r="M185" s="54" t="n">
        <v>2</v>
      </c>
      <c r="N185" s="54" t="s">
        <v>272</v>
      </c>
      <c r="O185" s="53" t="s">
        <v>275</v>
      </c>
      <c r="P185" s="34"/>
    </row>
    <row r="186" customFormat="false" ht="26.4" hidden="false" customHeight="false" outlineLevel="0" collapsed="false">
      <c r="B186" s="12"/>
      <c r="C186" s="12"/>
      <c r="D186" s="12"/>
      <c r="E186" s="39" t="s">
        <v>277</v>
      </c>
      <c r="F186" s="51"/>
      <c r="G186" s="52"/>
      <c r="H186" s="53"/>
      <c r="I186" s="37"/>
      <c r="J186" s="54"/>
      <c r="K186" s="57" t="n">
        <f aca="false">1/L186</f>
        <v>0.333333333333333</v>
      </c>
      <c r="L186" s="56" t="n">
        <v>3</v>
      </c>
      <c r="M186" s="54" t="n">
        <v>2</v>
      </c>
      <c r="N186" s="54" t="s">
        <v>272</v>
      </c>
      <c r="O186" s="53" t="s">
        <v>278</v>
      </c>
      <c r="P186" s="34"/>
    </row>
    <row r="188" customFormat="false" ht="13.8" hidden="false" customHeight="false" outlineLevel="0" collapsed="false">
      <c r="B188" s="58" t="s">
        <v>279</v>
      </c>
    </row>
    <row r="189" customFormat="false" ht="13.8" hidden="false" customHeight="false" outlineLevel="0" collapsed="false">
      <c r="B189" s="58" t="s">
        <v>280</v>
      </c>
    </row>
  </sheetData>
  <mergeCells count="86">
    <mergeCell ref="B3:B4"/>
    <mergeCell ref="C3:E3"/>
    <mergeCell ref="F3:F4"/>
    <mergeCell ref="G3:P3"/>
    <mergeCell ref="O4:P4"/>
    <mergeCell ref="B7:B16"/>
    <mergeCell ref="C7:C8"/>
    <mergeCell ref="C9:C10"/>
    <mergeCell ref="C11:C16"/>
    <mergeCell ref="D11:D14"/>
    <mergeCell ref="D15:D16"/>
    <mergeCell ref="B17:B35"/>
    <mergeCell ref="C17:C20"/>
    <mergeCell ref="C21:C22"/>
    <mergeCell ref="C23:C24"/>
    <mergeCell ref="C26:C29"/>
    <mergeCell ref="C30:C35"/>
    <mergeCell ref="D30:D32"/>
    <mergeCell ref="D33:D34"/>
    <mergeCell ref="B36:B51"/>
    <mergeCell ref="C36:C41"/>
    <mergeCell ref="D36:D37"/>
    <mergeCell ref="D38:D39"/>
    <mergeCell ref="D40:D41"/>
    <mergeCell ref="C42:C45"/>
    <mergeCell ref="D42:D43"/>
    <mergeCell ref="D44:D45"/>
    <mergeCell ref="C46:C48"/>
    <mergeCell ref="D46:D48"/>
    <mergeCell ref="C49:C50"/>
    <mergeCell ref="D49:D50"/>
    <mergeCell ref="B52:B71"/>
    <mergeCell ref="C52:C54"/>
    <mergeCell ref="C55:C65"/>
    <mergeCell ref="C66:C71"/>
    <mergeCell ref="D66:D68"/>
    <mergeCell ref="D69:D71"/>
    <mergeCell ref="B72:B81"/>
    <mergeCell ref="C72:C75"/>
    <mergeCell ref="C76:C78"/>
    <mergeCell ref="C79:C81"/>
    <mergeCell ref="B82:B106"/>
    <mergeCell ref="C82:C86"/>
    <mergeCell ref="C87:C88"/>
    <mergeCell ref="C89:C96"/>
    <mergeCell ref="C97:C104"/>
    <mergeCell ref="C105:C106"/>
    <mergeCell ref="B107:B123"/>
    <mergeCell ref="C107:C108"/>
    <mergeCell ref="C109:C113"/>
    <mergeCell ref="D109:D111"/>
    <mergeCell ref="D112:D113"/>
    <mergeCell ref="C114:C115"/>
    <mergeCell ref="D114:D115"/>
    <mergeCell ref="C116:C117"/>
    <mergeCell ref="C118:C123"/>
    <mergeCell ref="D118:D123"/>
    <mergeCell ref="B124:B126"/>
    <mergeCell ref="C125:C126"/>
    <mergeCell ref="B127:B134"/>
    <mergeCell ref="C127:C128"/>
    <mergeCell ref="C129:C131"/>
    <mergeCell ref="C132:C134"/>
    <mergeCell ref="B135:B142"/>
    <mergeCell ref="C135:C140"/>
    <mergeCell ref="C141:C142"/>
    <mergeCell ref="B143:B153"/>
    <mergeCell ref="C143:C153"/>
    <mergeCell ref="D143:D146"/>
    <mergeCell ref="D147:D149"/>
    <mergeCell ref="D150:D153"/>
    <mergeCell ref="B154:B167"/>
    <mergeCell ref="D157:D158"/>
    <mergeCell ref="C159:C162"/>
    <mergeCell ref="D161:D162"/>
    <mergeCell ref="C163:C166"/>
    <mergeCell ref="D164:D166"/>
    <mergeCell ref="B168:B186"/>
    <mergeCell ref="C168:C169"/>
    <mergeCell ref="C170:C175"/>
    <mergeCell ref="D170:D174"/>
    <mergeCell ref="C176:C178"/>
    <mergeCell ref="D176:D178"/>
    <mergeCell ref="D179:D182"/>
    <mergeCell ref="C183:C186"/>
    <mergeCell ref="D183:D18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A&amp;C&amp;"Times New Roman,Regular"&amp;9&amp;F&amp;R&amp;"Times New Roman,Regular"&amp;9&amp;D   &amp;P</oddHeader>
    <oddFooter>&amp;C&amp;"Times New Roman,Regular"&amp;12- A 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36" activeCellId="0" sqref="K3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58" width="7.1"/>
    <col collapsed="false" customWidth="true" hidden="false" outlineLevel="0" max="3" min="3" style="58" width="6.33"/>
    <col collapsed="false" customWidth="true" hidden="false" outlineLevel="0" max="4" min="4" style="58" width="7.44"/>
    <col collapsed="false" customWidth="true" hidden="false" outlineLevel="0" max="5" min="5" style="58" width="4.99"/>
    <col collapsed="false" customWidth="true" hidden="false" outlineLevel="0" max="6" min="6" style="59" width="6.33"/>
    <col collapsed="false" customWidth="true" hidden="false" outlineLevel="0" max="7" min="7" style="58" width="5.66"/>
    <col collapsed="false" customWidth="true" hidden="false" outlineLevel="0" max="8" min="8" style="58" width="6.44"/>
    <col collapsed="false" customWidth="true" hidden="false" outlineLevel="0" max="9" min="9" style="58" width="7.66"/>
    <col collapsed="false" customWidth="true" hidden="false" outlineLevel="0" max="10" min="10" style="58" width="4.1"/>
    <col collapsed="false" customWidth="true" hidden="false" outlineLevel="0" max="11" min="11" style="58" width="8.32"/>
    <col collapsed="false" customWidth="true" hidden="false" outlineLevel="0" max="12" min="12" style="58" width="7.33"/>
    <col collapsed="false" customWidth="true" hidden="false" outlineLevel="0" max="13" min="13" style="58" width="3.44"/>
    <col collapsed="false" customWidth="true" hidden="false" outlineLevel="0" max="14" min="14" style="58" width="3.55"/>
    <col collapsed="false" customWidth="true" hidden="false" outlineLevel="0" max="15" min="15" style="58" width="4.44"/>
    <col collapsed="false" customWidth="true" hidden="false" outlineLevel="0" max="16" min="16" style="58" width="5.88"/>
    <col collapsed="false" customWidth="false" hidden="false" outlineLevel="0" max="257" min="17" style="58" width="8.99"/>
  </cols>
  <sheetData>
    <row r="1" customFormat="false" ht="20.4" hidden="false" customHeight="false" outlineLevel="0" collapsed="false">
      <c r="B1" s="4" t="s">
        <v>281</v>
      </c>
      <c r="C1" s="4"/>
      <c r="D1" s="4"/>
      <c r="E1" s="4"/>
      <c r="F1" s="5"/>
      <c r="G1" s="4"/>
      <c r="H1" s="60"/>
      <c r="I1" s="60"/>
      <c r="J1" s="60"/>
      <c r="K1" s="60"/>
      <c r="L1" s="60"/>
      <c r="M1" s="60"/>
      <c r="N1" s="60"/>
      <c r="O1" s="60"/>
      <c r="P1" s="60"/>
    </row>
    <row r="2" s="64" customFormat="true" ht="26.4" hidden="false" customHeight="false" outlineLevel="0" collapsed="false">
      <c r="A2" s="0"/>
      <c r="B2" s="61" t="s">
        <v>282</v>
      </c>
      <c r="C2" s="62"/>
      <c r="D2" s="62"/>
      <c r="E2" s="62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15" customFormat="true" ht="33" hidden="false" customHeight="true" outlineLevel="0" collapsed="false">
      <c r="A3" s="0"/>
      <c r="B3" s="11" t="s">
        <v>1</v>
      </c>
      <c r="C3" s="12" t="s">
        <v>2</v>
      </c>
      <c r="D3" s="12"/>
      <c r="E3" s="12"/>
      <c r="F3" s="13" t="s">
        <v>3</v>
      </c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93" hidden="false" customHeight="true" outlineLevel="0" collapsed="false">
      <c r="A4" s="0"/>
      <c r="B4" s="11"/>
      <c r="C4" s="11" t="s">
        <v>5</v>
      </c>
      <c r="D4" s="11" t="s">
        <v>6</v>
      </c>
      <c r="E4" s="11" t="s">
        <v>7</v>
      </c>
      <c r="F4" s="13"/>
      <c r="G4" s="16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65" t="s">
        <v>16</v>
      </c>
      <c r="P4" s="65"/>
    </row>
    <row r="5" s="15" customFormat="true" ht="14.4" hidden="false" customHeight="false" outlineLevel="0" collapsed="false">
      <c r="A5" s="0"/>
      <c r="B5" s="17" t="s">
        <v>17</v>
      </c>
      <c r="C5" s="17"/>
      <c r="D5" s="17"/>
      <c r="E5" s="17" t="s">
        <v>18</v>
      </c>
      <c r="F5" s="18"/>
      <c r="G5" s="19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/>
      <c r="O5" s="20"/>
      <c r="P5" s="19"/>
    </row>
    <row r="6" s="15" customFormat="true" ht="19.05" hidden="false" customHeight="true" outlineLevel="0" collapsed="false">
      <c r="A6" s="0"/>
      <c r="B6" s="55" t="s">
        <v>26</v>
      </c>
      <c r="C6" s="55" t="s">
        <v>27</v>
      </c>
      <c r="D6" s="21" t="s">
        <v>27</v>
      </c>
      <c r="E6" s="21" t="s">
        <v>28</v>
      </c>
      <c r="F6" s="22" t="s">
        <v>29</v>
      </c>
      <c r="G6" s="23" t="s">
        <v>28</v>
      </c>
      <c r="H6" s="21" t="s">
        <v>30</v>
      </c>
      <c r="I6" s="21" t="s">
        <v>31</v>
      </c>
      <c r="J6" s="21" t="s">
        <v>32</v>
      </c>
      <c r="K6" s="21" t="s">
        <v>33</v>
      </c>
      <c r="L6" s="21" t="s">
        <v>34</v>
      </c>
      <c r="M6" s="21" t="s">
        <v>27</v>
      </c>
      <c r="N6" s="21" t="s">
        <v>27</v>
      </c>
      <c r="O6" s="21" t="s">
        <v>35</v>
      </c>
      <c r="P6" s="21" t="s">
        <v>36</v>
      </c>
    </row>
    <row r="7" s="69" customFormat="true" ht="15" hidden="false" customHeight="true" outlineLevel="0" collapsed="false">
      <c r="A7" s="0"/>
      <c r="B7" s="12" t="s">
        <v>283</v>
      </c>
      <c r="C7" s="12" t="s">
        <v>284</v>
      </c>
      <c r="D7" s="24" t="s">
        <v>223</v>
      </c>
      <c r="E7" s="12" t="s">
        <v>104</v>
      </c>
      <c r="F7" s="51" t="s">
        <v>285</v>
      </c>
      <c r="G7" s="66" t="n">
        <v>0.6</v>
      </c>
      <c r="H7" s="54" t="n">
        <v>3</v>
      </c>
      <c r="I7" s="54" t="n">
        <f aca="false">G7*H7/10</f>
        <v>0.18</v>
      </c>
      <c r="J7" s="54" t="n">
        <v>75</v>
      </c>
      <c r="K7" s="46" t="n">
        <f aca="false">I7*J7/100</f>
        <v>0.135</v>
      </c>
      <c r="L7" s="43" t="n">
        <f aca="false">1/K7</f>
        <v>7.40740740740741</v>
      </c>
      <c r="M7" s="67" t="n">
        <v>1</v>
      </c>
      <c r="N7" s="67" t="s">
        <v>50</v>
      </c>
      <c r="O7" s="68" t="n">
        <v>1</v>
      </c>
      <c r="P7" s="45" t="n">
        <f aca="false">O7*L7</f>
        <v>7.40740740740741</v>
      </c>
    </row>
    <row r="8" s="69" customFormat="true" ht="13.2" hidden="false" customHeight="false" outlineLevel="0" collapsed="false">
      <c r="A8" s="0"/>
      <c r="B8" s="12"/>
      <c r="C8" s="12"/>
      <c r="D8" s="24"/>
      <c r="E8" s="12" t="s">
        <v>106</v>
      </c>
      <c r="F8" s="51" t="s">
        <v>174</v>
      </c>
      <c r="G8" s="66" t="n">
        <v>1.2</v>
      </c>
      <c r="H8" s="54" t="n">
        <v>3</v>
      </c>
      <c r="I8" s="54" t="n">
        <f aca="false">G8*H8/10</f>
        <v>0.36</v>
      </c>
      <c r="J8" s="54" t="n">
        <v>75</v>
      </c>
      <c r="K8" s="46" t="n">
        <f aca="false">I8*J8/100</f>
        <v>0.27</v>
      </c>
      <c r="L8" s="43" t="n">
        <f aca="false">1/K8</f>
        <v>3.7037037037037</v>
      </c>
      <c r="M8" s="67" t="n">
        <v>1</v>
      </c>
      <c r="N8" s="67" t="s">
        <v>50</v>
      </c>
      <c r="O8" s="68" t="n">
        <v>1.5</v>
      </c>
      <c r="P8" s="45" t="n">
        <f aca="false">O8*L8</f>
        <v>5.55555555555556</v>
      </c>
    </row>
    <row r="9" s="69" customFormat="true" ht="31.5" hidden="false" customHeight="true" outlineLevel="0" collapsed="false">
      <c r="A9" s="0"/>
      <c r="B9" s="12" t="s">
        <v>286</v>
      </c>
      <c r="C9" s="12" t="s">
        <v>287</v>
      </c>
      <c r="D9" s="12" t="s">
        <v>223</v>
      </c>
      <c r="E9" s="12"/>
      <c r="F9" s="51" t="s">
        <v>206</v>
      </c>
      <c r="G9" s="66" t="n">
        <v>0.6</v>
      </c>
      <c r="H9" s="54" t="n">
        <v>1.4</v>
      </c>
      <c r="I9" s="54" t="n">
        <f aca="false">G9*H9/10</f>
        <v>0.084</v>
      </c>
      <c r="J9" s="54" t="n">
        <v>75</v>
      </c>
      <c r="K9" s="46" t="n">
        <f aca="false">I9*J9/100</f>
        <v>0.063</v>
      </c>
      <c r="L9" s="43" t="n">
        <f aca="false">1/K9</f>
        <v>15.8730158730159</v>
      </c>
      <c r="M9" s="67" t="n">
        <v>1</v>
      </c>
      <c r="N9" s="67" t="s">
        <v>42</v>
      </c>
      <c r="O9" s="68" t="n">
        <v>1</v>
      </c>
      <c r="P9" s="45" t="n">
        <f aca="false">O9*L9</f>
        <v>15.8730158730159</v>
      </c>
    </row>
    <row r="10" s="69" customFormat="true" ht="13.2" hidden="false" customHeight="false" outlineLevel="0" collapsed="false">
      <c r="A10" s="0"/>
      <c r="B10" s="12"/>
      <c r="C10" s="12"/>
      <c r="D10" s="12"/>
      <c r="E10" s="12"/>
      <c r="F10" s="51" t="s">
        <v>206</v>
      </c>
      <c r="G10" s="66" t="n">
        <v>0.9</v>
      </c>
      <c r="H10" s="54" t="n">
        <v>1.4</v>
      </c>
      <c r="I10" s="54" t="n">
        <f aca="false">G10*H10/10</f>
        <v>0.126</v>
      </c>
      <c r="J10" s="54" t="n">
        <v>75</v>
      </c>
      <c r="K10" s="38" t="n">
        <f aca="false">I10*J10/100</f>
        <v>0.0945</v>
      </c>
      <c r="L10" s="39" t="n">
        <f aca="false">1/K10</f>
        <v>10.5820105820106</v>
      </c>
      <c r="M10" s="67" t="n">
        <v>1</v>
      </c>
      <c r="N10" s="67" t="s">
        <v>42</v>
      </c>
      <c r="O10" s="53" t="n">
        <v>1</v>
      </c>
      <c r="P10" s="34" t="n">
        <f aca="false">O10*L10</f>
        <v>10.5820105820106</v>
      </c>
    </row>
    <row r="11" s="69" customFormat="true" ht="15" hidden="false" customHeight="true" outlineLevel="0" collapsed="false">
      <c r="A11" s="0"/>
      <c r="B11" s="12"/>
      <c r="C11" s="12"/>
      <c r="D11" s="12"/>
      <c r="E11" s="12"/>
      <c r="F11" s="51" t="s">
        <v>117</v>
      </c>
      <c r="G11" s="66" t="n">
        <v>0.9</v>
      </c>
      <c r="H11" s="54" t="n">
        <v>1.6</v>
      </c>
      <c r="I11" s="54" t="n">
        <f aca="false">G11*H11/10</f>
        <v>0.144</v>
      </c>
      <c r="J11" s="54" t="n">
        <v>75</v>
      </c>
      <c r="K11" s="38" t="n">
        <f aca="false">I11*J11/100</f>
        <v>0.108</v>
      </c>
      <c r="L11" s="39" t="n">
        <f aca="false">1/K11</f>
        <v>9.25925925925926</v>
      </c>
      <c r="M11" s="67" t="n">
        <v>1</v>
      </c>
      <c r="N11" s="67" t="s">
        <v>42</v>
      </c>
      <c r="O11" s="53" t="n">
        <v>2</v>
      </c>
      <c r="P11" s="34" t="n">
        <f aca="false">O11*L11</f>
        <v>18.5185185185185</v>
      </c>
    </row>
    <row r="12" s="69" customFormat="true" ht="13.2" hidden="false" customHeight="false" outlineLevel="0" collapsed="false">
      <c r="A12" s="0"/>
      <c r="B12" s="12"/>
      <c r="C12" s="12"/>
      <c r="D12" s="12"/>
      <c r="E12" s="12"/>
      <c r="F12" s="51" t="s">
        <v>117</v>
      </c>
      <c r="G12" s="66" t="n">
        <v>1.35</v>
      </c>
      <c r="H12" s="54" t="n">
        <v>1.6</v>
      </c>
      <c r="I12" s="54" t="n">
        <f aca="false">G12*H12/10</f>
        <v>0.216</v>
      </c>
      <c r="J12" s="54" t="n">
        <v>75</v>
      </c>
      <c r="K12" s="38" t="n">
        <f aca="false">I12*J12/100</f>
        <v>0.162</v>
      </c>
      <c r="L12" s="39" t="n">
        <f aca="false">1/K12</f>
        <v>6.17283950617284</v>
      </c>
      <c r="M12" s="67" t="n">
        <v>1</v>
      </c>
      <c r="N12" s="67" t="s">
        <v>42</v>
      </c>
      <c r="O12" s="53" t="n">
        <v>2.5</v>
      </c>
      <c r="P12" s="34" t="n">
        <f aca="false">O12*L12</f>
        <v>15.4320987654321</v>
      </c>
    </row>
    <row r="13" s="69" customFormat="true" ht="13.2" hidden="false" customHeight="false" outlineLevel="0" collapsed="false">
      <c r="A13" s="0"/>
      <c r="B13" s="12"/>
      <c r="C13" s="12"/>
      <c r="D13" s="12"/>
      <c r="E13" s="12"/>
      <c r="F13" s="51" t="s">
        <v>211</v>
      </c>
      <c r="G13" s="66" t="n">
        <v>1.8</v>
      </c>
      <c r="H13" s="54" t="n">
        <v>1.6</v>
      </c>
      <c r="I13" s="54" t="n">
        <f aca="false">G13*H13/10</f>
        <v>0.288</v>
      </c>
      <c r="J13" s="54" t="n">
        <v>75</v>
      </c>
      <c r="K13" s="38" t="n">
        <f aca="false">I13*J13/100</f>
        <v>0.216</v>
      </c>
      <c r="L13" s="39" t="n">
        <f aca="false">1/K13</f>
        <v>4.62962962962963</v>
      </c>
      <c r="M13" s="67" t="n">
        <v>1</v>
      </c>
      <c r="N13" s="67" t="s">
        <v>42</v>
      </c>
      <c r="O13" s="53" t="n">
        <v>2.5</v>
      </c>
      <c r="P13" s="34" t="n">
        <f aca="false">O13*L13</f>
        <v>11.5740740740741</v>
      </c>
    </row>
    <row r="14" s="69" customFormat="true" ht="22.05" hidden="false" customHeight="true" outlineLevel="0" collapsed="false">
      <c r="A14" s="0"/>
      <c r="B14" s="12" t="s">
        <v>288</v>
      </c>
      <c r="C14" s="12" t="s">
        <v>204</v>
      </c>
      <c r="D14" s="12" t="s">
        <v>289</v>
      </c>
      <c r="E14" s="12"/>
      <c r="F14" s="51" t="s">
        <v>206</v>
      </c>
      <c r="G14" s="66" t="n">
        <v>0.6</v>
      </c>
      <c r="H14" s="54" t="n">
        <v>0.45</v>
      </c>
      <c r="I14" s="54" t="n">
        <f aca="false">G14*H14/10</f>
        <v>0.027</v>
      </c>
      <c r="J14" s="54" t="n">
        <v>80</v>
      </c>
      <c r="K14" s="38" t="n">
        <f aca="false">I14*J14/100</f>
        <v>0.0216</v>
      </c>
      <c r="L14" s="39" t="n">
        <f aca="false">1/K14</f>
        <v>46.2962962962963</v>
      </c>
      <c r="M14" s="67" t="n">
        <v>2</v>
      </c>
      <c r="N14" s="54" t="s">
        <v>50</v>
      </c>
      <c r="O14" s="53" t="n">
        <v>1.5</v>
      </c>
      <c r="P14" s="34" t="n">
        <f aca="false">O14*L14</f>
        <v>69.4444444444444</v>
      </c>
    </row>
    <row r="15" s="69" customFormat="true" ht="22.05" hidden="false" customHeight="true" outlineLevel="0" collapsed="false">
      <c r="A15" s="0"/>
      <c r="B15" s="12"/>
      <c r="C15" s="12"/>
      <c r="D15" s="12" t="s">
        <v>290</v>
      </c>
      <c r="E15" s="12"/>
      <c r="F15" s="51" t="s">
        <v>96</v>
      </c>
      <c r="G15" s="66" t="n">
        <v>1.2</v>
      </c>
      <c r="H15" s="54" t="n">
        <v>1.2</v>
      </c>
      <c r="I15" s="54" t="n">
        <f aca="false">G15*H15/10</f>
        <v>0.144</v>
      </c>
      <c r="J15" s="54" t="n">
        <v>60</v>
      </c>
      <c r="K15" s="46" t="n">
        <f aca="false">I15*J15/100</f>
        <v>0.0864</v>
      </c>
      <c r="L15" s="43" t="n">
        <f aca="false">1/K15</f>
        <v>11.5740740740741</v>
      </c>
      <c r="M15" s="67" t="n">
        <v>3</v>
      </c>
      <c r="N15" s="67" t="s">
        <v>42</v>
      </c>
      <c r="O15" s="68" t="n">
        <v>3.5</v>
      </c>
      <c r="P15" s="45" t="n">
        <f aca="false">O15*L15</f>
        <v>40.5092592592593</v>
      </c>
    </row>
    <row r="16" s="69" customFormat="true" ht="26.4" hidden="false" customHeight="false" outlineLevel="0" collapsed="false">
      <c r="A16" s="0"/>
      <c r="B16" s="12"/>
      <c r="C16" s="12"/>
      <c r="D16" s="12" t="s">
        <v>291</v>
      </c>
      <c r="E16" s="12"/>
      <c r="F16" s="51" t="s">
        <v>96</v>
      </c>
      <c r="G16" s="66" t="n">
        <v>2.4</v>
      </c>
      <c r="H16" s="54" t="n">
        <v>1.2</v>
      </c>
      <c r="I16" s="54" t="n">
        <f aca="false">G16*H16/10</f>
        <v>0.288</v>
      </c>
      <c r="J16" s="54" t="n">
        <v>60</v>
      </c>
      <c r="K16" s="46" t="n">
        <f aca="false">I16*J16/100</f>
        <v>0.1728</v>
      </c>
      <c r="L16" s="43" t="n">
        <f aca="false">1/K16</f>
        <v>5.78703703703704</v>
      </c>
      <c r="M16" s="67" t="n">
        <v>3</v>
      </c>
      <c r="N16" s="67" t="s">
        <v>42</v>
      </c>
      <c r="O16" s="68" t="n">
        <v>4</v>
      </c>
      <c r="P16" s="45" t="n">
        <f aca="false">O16*L16</f>
        <v>23.1481481481482</v>
      </c>
    </row>
    <row r="17" s="69" customFormat="true" ht="22.05" hidden="false" customHeight="true" outlineLevel="0" collapsed="false">
      <c r="A17" s="0"/>
      <c r="B17" s="12"/>
      <c r="C17" s="12" t="s">
        <v>292</v>
      </c>
      <c r="D17" s="12" t="s">
        <v>293</v>
      </c>
      <c r="E17" s="12"/>
      <c r="F17" s="51" t="s">
        <v>45</v>
      </c>
      <c r="G17" s="66" t="n">
        <v>1.2</v>
      </c>
      <c r="H17" s="54" t="n">
        <v>2</v>
      </c>
      <c r="I17" s="54" t="n">
        <f aca="false">G17*H17/10</f>
        <v>0.24</v>
      </c>
      <c r="J17" s="54" t="n">
        <v>60</v>
      </c>
      <c r="K17" s="46" t="n">
        <f aca="false">I17*J17/100</f>
        <v>0.144</v>
      </c>
      <c r="L17" s="43" t="n">
        <f aca="false">1/K17</f>
        <v>6.94444444444445</v>
      </c>
      <c r="M17" s="67" t="n">
        <v>3</v>
      </c>
      <c r="N17" s="67" t="s">
        <v>42</v>
      </c>
      <c r="O17" s="68" t="n">
        <v>3</v>
      </c>
      <c r="P17" s="45" t="n">
        <f aca="false">O17*L17</f>
        <v>20.8333333333333</v>
      </c>
    </row>
    <row r="18" s="69" customFormat="true" ht="26.4" hidden="false" customHeight="false" outlineLevel="0" collapsed="false">
      <c r="A18" s="0"/>
      <c r="B18" s="12"/>
      <c r="C18" s="12"/>
      <c r="D18" s="12" t="s">
        <v>294</v>
      </c>
      <c r="E18" s="12"/>
      <c r="F18" s="51" t="s">
        <v>45</v>
      </c>
      <c r="G18" s="66" t="n">
        <v>1.2</v>
      </c>
      <c r="H18" s="54" t="n">
        <v>2.5</v>
      </c>
      <c r="I18" s="54" t="n">
        <f aca="false">G18*H18/10</f>
        <v>0.3</v>
      </c>
      <c r="J18" s="54" t="n">
        <v>60</v>
      </c>
      <c r="K18" s="46" t="n">
        <f aca="false">I18*J18/100</f>
        <v>0.18</v>
      </c>
      <c r="L18" s="43" t="n">
        <f aca="false">1/K18</f>
        <v>5.55555555555556</v>
      </c>
      <c r="M18" s="67" t="n">
        <v>2</v>
      </c>
      <c r="N18" s="67" t="s">
        <v>42</v>
      </c>
      <c r="O18" s="68" t="n">
        <v>3.5</v>
      </c>
      <c r="P18" s="45" t="n">
        <f aca="false">O18*L18</f>
        <v>19.4444444444444</v>
      </c>
    </row>
    <row r="19" s="69" customFormat="true" ht="33" hidden="false" customHeight="true" outlineLevel="0" collapsed="false">
      <c r="A19" s="0"/>
      <c r="B19" s="12" t="s">
        <v>295</v>
      </c>
      <c r="C19" s="12" t="s">
        <v>296</v>
      </c>
      <c r="D19" s="12" t="s">
        <v>297</v>
      </c>
      <c r="E19" s="12"/>
      <c r="F19" s="51"/>
      <c r="G19" s="66" t="n">
        <v>0.3</v>
      </c>
      <c r="H19" s="54" t="n">
        <v>3.5</v>
      </c>
      <c r="I19" s="54" t="n">
        <f aca="false">G19*H19/10</f>
        <v>0.105</v>
      </c>
      <c r="J19" s="54" t="n">
        <v>70</v>
      </c>
      <c r="K19" s="46" t="n">
        <f aca="false">I19*J19/100</f>
        <v>0.0735</v>
      </c>
      <c r="L19" s="43" t="n">
        <f aca="false">1/K19</f>
        <v>13.6054421768707</v>
      </c>
      <c r="M19" s="67" t="n">
        <v>1</v>
      </c>
      <c r="N19" s="67" t="s">
        <v>50</v>
      </c>
      <c r="O19" s="68" t="n">
        <v>1</v>
      </c>
      <c r="P19" s="45" t="n">
        <f aca="false">O19*L19</f>
        <v>13.6054421768707</v>
      </c>
    </row>
    <row r="20" s="69" customFormat="true" ht="13.2" hidden="false" customHeight="false" outlineLevel="0" collapsed="false">
      <c r="A20" s="0"/>
      <c r="B20" s="12"/>
      <c r="C20" s="12"/>
      <c r="D20" s="12" t="s">
        <v>298</v>
      </c>
      <c r="E20" s="12"/>
      <c r="F20" s="51" t="s">
        <v>285</v>
      </c>
      <c r="G20" s="66" t="n">
        <v>0.6</v>
      </c>
      <c r="H20" s="54" t="n">
        <v>3.5</v>
      </c>
      <c r="I20" s="54" t="n">
        <f aca="false">G20*H20/10</f>
        <v>0.21</v>
      </c>
      <c r="J20" s="54" t="n">
        <v>75</v>
      </c>
      <c r="K20" s="46" t="n">
        <f aca="false">I20*J20/100</f>
        <v>0.1575</v>
      </c>
      <c r="L20" s="43" t="n">
        <f aca="false">1/K20</f>
        <v>6.34920634920635</v>
      </c>
      <c r="M20" s="67" t="n">
        <v>1</v>
      </c>
      <c r="N20" s="67" t="s">
        <v>50</v>
      </c>
      <c r="O20" s="68" t="n">
        <v>1</v>
      </c>
      <c r="P20" s="45" t="n">
        <f aca="false">O20*L20</f>
        <v>6.34920634920635</v>
      </c>
    </row>
    <row r="21" s="69" customFormat="true" ht="13.2" hidden="false" customHeight="false" outlineLevel="0" collapsed="false">
      <c r="A21" s="0"/>
      <c r="B21" s="12"/>
      <c r="C21" s="12"/>
      <c r="D21" s="12" t="s">
        <v>299</v>
      </c>
      <c r="E21" s="12"/>
      <c r="F21" s="51" t="s">
        <v>117</v>
      </c>
      <c r="G21" s="66" t="n">
        <v>1.2</v>
      </c>
      <c r="H21" s="54" t="n">
        <v>3.5</v>
      </c>
      <c r="I21" s="54" t="n">
        <f aca="false">G21*H21/10</f>
        <v>0.42</v>
      </c>
      <c r="J21" s="54" t="n">
        <v>75</v>
      </c>
      <c r="K21" s="46" t="n">
        <f aca="false">I21*J21/100</f>
        <v>0.315</v>
      </c>
      <c r="L21" s="43" t="n">
        <f aca="false">1/K21</f>
        <v>3.17460317460317</v>
      </c>
      <c r="M21" s="67" t="n">
        <v>2</v>
      </c>
      <c r="N21" s="67" t="s">
        <v>42</v>
      </c>
      <c r="O21" s="68" t="n">
        <v>2.5</v>
      </c>
      <c r="P21" s="45" t="n">
        <f aca="false">O21*L21</f>
        <v>7.93650793650794</v>
      </c>
    </row>
    <row r="22" s="69" customFormat="true" ht="13.2" hidden="false" customHeight="false" outlineLevel="0" collapsed="false">
      <c r="A22" s="0"/>
      <c r="B22" s="12"/>
      <c r="C22" s="12"/>
      <c r="D22" s="12" t="s">
        <v>300</v>
      </c>
      <c r="E22" s="12"/>
      <c r="F22" s="51" t="s">
        <v>211</v>
      </c>
      <c r="G22" s="66" t="n">
        <v>1.8</v>
      </c>
      <c r="H22" s="54" t="n">
        <v>3.5</v>
      </c>
      <c r="I22" s="54" t="n">
        <f aca="false">G22*H22/10</f>
        <v>0.63</v>
      </c>
      <c r="J22" s="54" t="n">
        <v>75</v>
      </c>
      <c r="K22" s="46" t="n">
        <f aca="false">I22*J22/100</f>
        <v>0.4725</v>
      </c>
      <c r="L22" s="43" t="n">
        <f aca="false">1/K22</f>
        <v>2.11640211640212</v>
      </c>
      <c r="M22" s="67" t="n">
        <v>2</v>
      </c>
      <c r="N22" s="67" t="s">
        <v>42</v>
      </c>
      <c r="O22" s="68" t="n">
        <v>3</v>
      </c>
      <c r="P22" s="45" t="n">
        <f aca="false">O22*L22</f>
        <v>6.34920634920635</v>
      </c>
    </row>
    <row r="23" s="69" customFormat="true" ht="24" hidden="false" customHeight="true" outlineLevel="0" collapsed="false">
      <c r="A23" s="0"/>
      <c r="B23" s="12" t="s">
        <v>301</v>
      </c>
      <c r="C23" s="12" t="s">
        <v>284</v>
      </c>
      <c r="D23" s="12" t="s">
        <v>104</v>
      </c>
      <c r="E23" s="12"/>
      <c r="F23" s="51" t="s">
        <v>285</v>
      </c>
      <c r="G23" s="66" t="n">
        <v>0.6</v>
      </c>
      <c r="H23" s="54" t="n">
        <v>2.5</v>
      </c>
      <c r="I23" s="54" t="n">
        <f aca="false">G23*H23/10</f>
        <v>0.15</v>
      </c>
      <c r="J23" s="54" t="n">
        <v>75</v>
      </c>
      <c r="K23" s="46" t="n">
        <f aca="false">I23*J23/100</f>
        <v>0.1125</v>
      </c>
      <c r="L23" s="43" t="n">
        <f aca="false">1/K23</f>
        <v>8.88888888888889</v>
      </c>
      <c r="M23" s="67" t="n">
        <v>1</v>
      </c>
      <c r="N23" s="67" t="s">
        <v>50</v>
      </c>
      <c r="O23" s="68" t="n">
        <v>1</v>
      </c>
      <c r="P23" s="45" t="n">
        <f aca="false">O23*L23</f>
        <v>8.88888888888889</v>
      </c>
    </row>
    <row r="24" s="69" customFormat="true" ht="13.2" hidden="false" customHeight="false" outlineLevel="0" collapsed="false">
      <c r="A24" s="0"/>
      <c r="B24" s="12"/>
      <c r="C24" s="12"/>
      <c r="D24" s="11" t="s">
        <v>104</v>
      </c>
      <c r="E24" s="12"/>
      <c r="F24" s="51" t="s">
        <v>174</v>
      </c>
      <c r="G24" s="66" t="n">
        <v>0.6</v>
      </c>
      <c r="H24" s="54" t="n">
        <v>3.5</v>
      </c>
      <c r="I24" s="54" t="n">
        <f aca="false">G24*H24/10</f>
        <v>0.21</v>
      </c>
      <c r="J24" s="54" t="n">
        <v>75</v>
      </c>
      <c r="K24" s="46" t="n">
        <f aca="false">I24*J24/100</f>
        <v>0.1575</v>
      </c>
      <c r="L24" s="43" t="n">
        <f aca="false">1/K24</f>
        <v>6.34920634920635</v>
      </c>
      <c r="M24" s="67" t="n">
        <v>1</v>
      </c>
      <c r="N24" s="67" t="s">
        <v>50</v>
      </c>
      <c r="O24" s="68" t="n">
        <v>1.5</v>
      </c>
      <c r="P24" s="45" t="n">
        <f aca="false">O24*L24</f>
        <v>9.52380952380952</v>
      </c>
    </row>
    <row r="25" s="69" customFormat="true" ht="26.4" hidden="false" customHeight="false" outlineLevel="0" collapsed="false">
      <c r="A25" s="0"/>
      <c r="B25" s="12"/>
      <c r="C25" s="55" t="s">
        <v>209</v>
      </c>
      <c r="D25" s="12" t="s">
        <v>104</v>
      </c>
      <c r="E25" s="12"/>
      <c r="F25" s="51" t="s">
        <v>285</v>
      </c>
      <c r="G25" s="66" t="n">
        <v>0.6</v>
      </c>
      <c r="H25" s="54" t="n">
        <v>2.5</v>
      </c>
      <c r="I25" s="54" t="n">
        <f aca="false">G25*H25/10</f>
        <v>0.15</v>
      </c>
      <c r="J25" s="54" t="n">
        <v>75</v>
      </c>
      <c r="K25" s="46" t="n">
        <f aca="false">I25*J25/100</f>
        <v>0.1125</v>
      </c>
      <c r="L25" s="43" t="n">
        <f aca="false">1/K25</f>
        <v>8.88888888888889</v>
      </c>
      <c r="M25" s="67" t="n">
        <v>1</v>
      </c>
      <c r="N25" s="67" t="s">
        <v>50</v>
      </c>
      <c r="O25" s="68" t="n">
        <v>1</v>
      </c>
      <c r="P25" s="45" t="n">
        <f aca="false">O25*L25</f>
        <v>8.88888888888889</v>
      </c>
    </row>
    <row r="26" s="69" customFormat="true" ht="22.05" hidden="false" customHeight="true" outlineLevel="0" collapsed="false">
      <c r="A26" s="0"/>
      <c r="B26" s="12"/>
      <c r="C26" s="12" t="s">
        <v>302</v>
      </c>
      <c r="D26" s="11" t="s">
        <v>104</v>
      </c>
      <c r="E26" s="12"/>
      <c r="F26" s="51" t="s">
        <v>285</v>
      </c>
      <c r="G26" s="66" t="n">
        <v>0.6</v>
      </c>
      <c r="H26" s="54" t="n">
        <v>1</v>
      </c>
      <c r="I26" s="54" t="n">
        <f aca="false">G26*H26/10</f>
        <v>0.06</v>
      </c>
      <c r="J26" s="54" t="n">
        <v>75</v>
      </c>
      <c r="K26" s="46" t="n">
        <f aca="false">I26*J26/100</f>
        <v>0.045</v>
      </c>
      <c r="L26" s="43" t="n">
        <f aca="false">1/K26</f>
        <v>22.2222222222222</v>
      </c>
      <c r="M26" s="67" t="n">
        <v>1</v>
      </c>
      <c r="N26" s="67" t="s">
        <v>50</v>
      </c>
      <c r="O26" s="68" t="n">
        <v>1</v>
      </c>
      <c r="P26" s="45" t="n">
        <f aca="false">O26*L26</f>
        <v>22.2222222222222</v>
      </c>
    </row>
    <row r="27" s="69" customFormat="true" ht="30" hidden="false" customHeight="true" outlineLevel="0" collapsed="false">
      <c r="A27" s="0"/>
      <c r="B27" s="12"/>
      <c r="C27" s="12"/>
      <c r="D27" s="70"/>
      <c r="E27" s="12"/>
      <c r="F27" s="51" t="s">
        <v>285</v>
      </c>
      <c r="G27" s="66" t="n">
        <v>0.9</v>
      </c>
      <c r="H27" s="54" t="n">
        <v>1.2</v>
      </c>
      <c r="I27" s="54" t="n">
        <f aca="false">G27*H27/10</f>
        <v>0.108</v>
      </c>
      <c r="J27" s="54" t="n">
        <v>75</v>
      </c>
      <c r="K27" s="46" t="n">
        <f aca="false">I27*J27/100</f>
        <v>0.081</v>
      </c>
      <c r="L27" s="43" t="n">
        <f aca="false">1/K27</f>
        <v>12.3456790123457</v>
      </c>
      <c r="M27" s="67" t="n">
        <v>1</v>
      </c>
      <c r="N27" s="67" t="s">
        <v>50</v>
      </c>
      <c r="O27" s="68" t="n">
        <v>1</v>
      </c>
      <c r="P27" s="45" t="n">
        <f aca="false">O27*L27</f>
        <v>12.3456790123457</v>
      </c>
    </row>
    <row r="28" s="69" customFormat="true" ht="26.4" hidden="false" customHeight="false" outlineLevel="0" collapsed="false">
      <c r="A28" s="0"/>
      <c r="B28" s="12"/>
      <c r="C28" s="12" t="s">
        <v>303</v>
      </c>
      <c r="D28" s="70"/>
      <c r="E28" s="12"/>
      <c r="F28" s="51" t="s">
        <v>174</v>
      </c>
      <c r="G28" s="66" t="n">
        <v>0.9</v>
      </c>
      <c r="H28" s="54" t="n">
        <v>1.3</v>
      </c>
      <c r="I28" s="54" t="n">
        <f aca="false">G28*H28/10</f>
        <v>0.117</v>
      </c>
      <c r="J28" s="54" t="n">
        <v>75</v>
      </c>
      <c r="K28" s="38" t="n">
        <f aca="false">I28*J28/100</f>
        <v>0.08775</v>
      </c>
      <c r="L28" s="39" t="n">
        <f aca="false">1/K28</f>
        <v>11.3960113960114</v>
      </c>
      <c r="M28" s="54" t="n">
        <v>1</v>
      </c>
      <c r="N28" s="54" t="s">
        <v>50</v>
      </c>
      <c r="O28" s="53" t="n">
        <v>1.5</v>
      </c>
      <c r="P28" s="34" t="n">
        <f aca="false">O28*L28</f>
        <v>17.0940170940171</v>
      </c>
    </row>
    <row r="29" s="69" customFormat="true" ht="15.6" hidden="false" customHeight="false" outlineLevel="0" collapsed="false">
      <c r="A29" s="0"/>
      <c r="B29" s="71" t="s">
        <v>304</v>
      </c>
      <c r="C29" s="72"/>
      <c r="D29" s="73"/>
      <c r="E29" s="72"/>
      <c r="F29" s="73"/>
      <c r="G29" s="72"/>
      <c r="H29" s="74"/>
      <c r="I29" s="72"/>
      <c r="J29" s="72"/>
      <c r="K29" s="75"/>
      <c r="L29" s="76"/>
      <c r="M29" s="72"/>
      <c r="N29" s="72"/>
      <c r="O29" s="77"/>
      <c r="P29" s="77"/>
    </row>
    <row r="30" s="69" customFormat="true" ht="13.2" hidden="false" customHeight="true" outlineLevel="0" collapsed="false">
      <c r="A30" s="0"/>
      <c r="B30" s="12" t="s">
        <v>305</v>
      </c>
      <c r="C30" s="12" t="s">
        <v>306</v>
      </c>
      <c r="D30" s="70" t="s">
        <v>307</v>
      </c>
      <c r="E30" s="12"/>
      <c r="F30" s="30" t="s">
        <v>308</v>
      </c>
      <c r="G30" s="31" t="n">
        <v>10</v>
      </c>
      <c r="H30" s="35" t="n">
        <v>2</v>
      </c>
      <c r="I30" s="12" t="n">
        <f aca="false">G30*H30/10</f>
        <v>2</v>
      </c>
      <c r="J30" s="12" t="n">
        <v>75</v>
      </c>
      <c r="K30" s="38" t="n">
        <f aca="false">I30*J30/100</f>
        <v>1.5</v>
      </c>
      <c r="L30" s="39" t="n">
        <f aca="false">1/K30</f>
        <v>0.666666666666667</v>
      </c>
      <c r="M30" s="11" t="n">
        <v>1</v>
      </c>
      <c r="N30" s="12" t="s">
        <v>42</v>
      </c>
      <c r="O30" s="34" t="n">
        <v>5</v>
      </c>
      <c r="P30" s="34" t="n">
        <f aca="false">O30*L30</f>
        <v>3.33333333333333</v>
      </c>
    </row>
    <row r="31" s="69" customFormat="true" ht="13.2" hidden="false" customHeight="false" outlineLevel="0" collapsed="false">
      <c r="A31" s="0"/>
      <c r="B31" s="12"/>
      <c r="C31" s="12"/>
      <c r="D31" s="70" t="s">
        <v>309</v>
      </c>
      <c r="E31" s="12"/>
      <c r="F31" s="30" t="s">
        <v>310</v>
      </c>
      <c r="G31" s="31" t="n">
        <v>14</v>
      </c>
      <c r="H31" s="35" t="n">
        <v>2.7</v>
      </c>
      <c r="I31" s="12" t="n">
        <f aca="false">G31*H31/10</f>
        <v>3.78</v>
      </c>
      <c r="J31" s="12" t="n">
        <v>75</v>
      </c>
      <c r="K31" s="38" t="n">
        <f aca="false">I31*J31/100</f>
        <v>2.835</v>
      </c>
      <c r="L31" s="39" t="n">
        <f aca="false">1/K31</f>
        <v>0.352733686067019</v>
      </c>
      <c r="M31" s="11" t="n">
        <v>1</v>
      </c>
      <c r="N31" s="12" t="s">
        <v>42</v>
      </c>
      <c r="O31" s="34" t="n">
        <v>6</v>
      </c>
      <c r="P31" s="34" t="n">
        <f aca="false">O31*L31</f>
        <v>2.11640211640212</v>
      </c>
    </row>
    <row r="32" s="69" customFormat="true" ht="26.4" hidden="false" customHeight="false" outlineLevel="0" collapsed="false">
      <c r="A32" s="0"/>
      <c r="B32" s="12"/>
      <c r="C32" s="12"/>
      <c r="D32" s="70" t="s">
        <v>311</v>
      </c>
      <c r="E32" s="12"/>
      <c r="F32" s="30" t="s">
        <v>312</v>
      </c>
      <c r="G32" s="31" t="n">
        <v>16</v>
      </c>
      <c r="H32" s="35" t="n">
        <v>3.2</v>
      </c>
      <c r="I32" s="12" t="n">
        <f aca="false">G32*H32/10</f>
        <v>5.12</v>
      </c>
      <c r="J32" s="12" t="n">
        <v>75</v>
      </c>
      <c r="K32" s="38" t="n">
        <f aca="false">I32*J32/100</f>
        <v>3.84</v>
      </c>
      <c r="L32" s="39" t="n">
        <f aca="false">1/K32</f>
        <v>0.260416666666667</v>
      </c>
      <c r="M32" s="11" t="n">
        <v>1</v>
      </c>
      <c r="N32" s="12" t="s">
        <v>42</v>
      </c>
      <c r="O32" s="34" t="n">
        <v>10</v>
      </c>
      <c r="P32" s="34" t="n">
        <f aca="false">O32*L32</f>
        <v>2.60416666666667</v>
      </c>
    </row>
    <row r="33" s="69" customFormat="true" ht="26.4" hidden="false" customHeight="true" outlineLevel="0" collapsed="false">
      <c r="A33" s="0"/>
      <c r="B33" s="12" t="s">
        <v>301</v>
      </c>
      <c r="C33" s="40" t="s">
        <v>313</v>
      </c>
      <c r="D33" s="70" t="s">
        <v>314</v>
      </c>
      <c r="E33" s="12"/>
      <c r="F33" s="30" t="s">
        <v>315</v>
      </c>
      <c r="G33" s="31" t="n">
        <v>2.2</v>
      </c>
      <c r="H33" s="35" t="n">
        <v>0.25</v>
      </c>
      <c r="I33" s="12" t="n">
        <f aca="false">G33*H33/10</f>
        <v>0.055</v>
      </c>
      <c r="J33" s="12" t="n">
        <v>80</v>
      </c>
      <c r="K33" s="38" t="n">
        <f aca="false">I33*J33/100</f>
        <v>0.044</v>
      </c>
      <c r="L33" s="39" t="n">
        <f aca="false">1/K33</f>
        <v>22.7272727272727</v>
      </c>
      <c r="M33" s="11" t="n">
        <v>1</v>
      </c>
      <c r="N33" s="12" t="s">
        <v>238</v>
      </c>
      <c r="O33" s="34" t="n">
        <v>0.5</v>
      </c>
      <c r="P33" s="34" t="n">
        <f aca="false">O33*L33</f>
        <v>11.3636363636364</v>
      </c>
    </row>
    <row r="34" s="69" customFormat="true" ht="13.2" hidden="false" customHeight="true" outlineLevel="0" collapsed="false">
      <c r="A34" s="0"/>
      <c r="B34" s="12"/>
      <c r="C34" s="12" t="s">
        <v>316</v>
      </c>
      <c r="D34" s="70"/>
      <c r="E34" s="12"/>
      <c r="F34" s="30" t="s">
        <v>219</v>
      </c>
      <c r="G34" s="31" t="n">
        <v>0.6</v>
      </c>
      <c r="H34" s="35" t="n">
        <v>3</v>
      </c>
      <c r="I34" s="12" t="n">
        <f aca="false">G34*H34/10</f>
        <v>0.18</v>
      </c>
      <c r="J34" s="12" t="n">
        <v>80</v>
      </c>
      <c r="K34" s="38" t="n">
        <f aca="false">I34*J34/100</f>
        <v>0.144</v>
      </c>
      <c r="L34" s="39" t="n">
        <f aca="false">1/K34</f>
        <v>6.94444444444445</v>
      </c>
      <c r="M34" s="11" t="n">
        <v>1</v>
      </c>
      <c r="N34" s="12" t="s">
        <v>50</v>
      </c>
      <c r="O34" s="34" t="n">
        <v>2</v>
      </c>
      <c r="P34" s="34" t="n">
        <f aca="false">O34*L34</f>
        <v>13.8888888888889</v>
      </c>
    </row>
    <row r="35" s="69" customFormat="true" ht="13.2" hidden="false" customHeight="false" outlineLevel="0" collapsed="false">
      <c r="A35" s="0"/>
      <c r="B35" s="12"/>
      <c r="C35" s="12"/>
      <c r="D35" s="70"/>
      <c r="E35" s="12"/>
      <c r="F35" s="30" t="s">
        <v>317</v>
      </c>
      <c r="G35" s="31" t="n">
        <v>0.75</v>
      </c>
      <c r="H35" s="35" t="n">
        <v>3</v>
      </c>
      <c r="I35" s="12" t="n">
        <f aca="false">G35*H35/10</f>
        <v>0.225</v>
      </c>
      <c r="J35" s="12" t="n">
        <v>80</v>
      </c>
      <c r="K35" s="38" t="n">
        <f aca="false">I35*J35/100</f>
        <v>0.18</v>
      </c>
      <c r="L35" s="39" t="n">
        <f aca="false">1/K35</f>
        <v>5.55555555555556</v>
      </c>
      <c r="M35" s="12" t="n">
        <v>1</v>
      </c>
      <c r="N35" s="12" t="s">
        <v>50</v>
      </c>
      <c r="O35" s="34" t="n">
        <v>2</v>
      </c>
      <c r="P35" s="34" t="n">
        <f aca="false">O35*L35</f>
        <v>11.1111111111111</v>
      </c>
    </row>
    <row r="36" s="69" customFormat="true" ht="13.2" hidden="false" customHeight="false" outlineLevel="0" collapsed="false">
      <c r="A36" s="0"/>
      <c r="F36" s="78"/>
      <c r="M36" s="0"/>
    </row>
    <row r="37" customFormat="false" ht="13.8" hidden="false" customHeight="false" outlineLevel="0" collapsed="false">
      <c r="B37" s="58" t="s">
        <v>279</v>
      </c>
    </row>
    <row r="38" customFormat="false" ht="13.8" hidden="false" customHeight="false" outlineLevel="0" collapsed="false">
      <c r="B38" s="58" t="s">
        <v>280</v>
      </c>
    </row>
  </sheetData>
  <mergeCells count="23">
    <mergeCell ref="B3:B4"/>
    <mergeCell ref="C3:E3"/>
    <mergeCell ref="F3:F4"/>
    <mergeCell ref="G3:P3"/>
    <mergeCell ref="O4:P4"/>
    <mergeCell ref="B7:B8"/>
    <mergeCell ref="C7:C8"/>
    <mergeCell ref="D7:D8"/>
    <mergeCell ref="B9:B13"/>
    <mergeCell ref="C9:C13"/>
    <mergeCell ref="D9:D10"/>
    <mergeCell ref="B14:B18"/>
    <mergeCell ref="C14:C16"/>
    <mergeCell ref="C17:C18"/>
    <mergeCell ref="B19:B22"/>
    <mergeCell ref="C19:C22"/>
    <mergeCell ref="B23:B28"/>
    <mergeCell ref="C23:C24"/>
    <mergeCell ref="C26:C27"/>
    <mergeCell ref="B30:B32"/>
    <mergeCell ref="C30:C32"/>
    <mergeCell ref="B33:B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A&amp;C&amp;"Times New Roman,Regular"&amp;9&amp;F&amp;R&amp;"Times New Roman,Regular"&amp;9&amp;D   &amp;P</oddHeader>
    <oddFooter>&amp;C&amp;"Times New Roman,Regular"&amp;12- A - 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48" activeCellId="0" sqref="K48"/>
    </sheetView>
  </sheetViews>
  <sheetFormatPr defaultColWidth="5.4375" defaultRowHeight="13.8" zeroHeight="false" outlineLevelRow="0" outlineLevelCol="0"/>
  <cols>
    <col collapsed="false" customWidth="false" hidden="true" outlineLevel="0" max="1" min="1" style="0" width="5.44"/>
    <col collapsed="false" customWidth="false" hidden="false" outlineLevel="0" max="2" min="2" style="58" width="5.44"/>
    <col collapsed="false" customWidth="true" hidden="false" outlineLevel="0" max="3" min="3" style="58" width="9.33"/>
    <col collapsed="false" customWidth="true" hidden="false" outlineLevel="0" max="4" min="4" style="58" width="8.99"/>
    <col collapsed="false" customWidth="true" hidden="false" outlineLevel="0" max="5" min="5" style="58" width="7.55"/>
    <col collapsed="false" customWidth="false" hidden="false" outlineLevel="0" max="6" min="6" style="59" width="5.44"/>
    <col collapsed="false" customWidth="false" hidden="false" outlineLevel="0" max="12" min="7" style="58" width="5.44"/>
    <col collapsed="false" customWidth="true" hidden="false" outlineLevel="0" max="13" min="13" style="58" width="3.88"/>
    <col collapsed="false" customWidth="false" hidden="false" outlineLevel="0" max="257" min="14" style="58" width="5.44"/>
  </cols>
  <sheetData>
    <row r="1" customFormat="false" ht="20.4" hidden="false" customHeight="false" outlineLevel="0" collapsed="false">
      <c r="B1" s="4" t="s">
        <v>318</v>
      </c>
      <c r="C1" s="4"/>
      <c r="D1" s="4"/>
      <c r="E1" s="4"/>
      <c r="F1" s="5"/>
      <c r="G1" s="4"/>
      <c r="H1" s="60"/>
      <c r="I1" s="60"/>
      <c r="J1" s="60"/>
      <c r="K1" s="60"/>
      <c r="L1" s="60"/>
      <c r="M1" s="60"/>
      <c r="N1" s="60"/>
      <c r="O1" s="60"/>
      <c r="P1" s="60"/>
    </row>
    <row r="2" s="64" customFormat="true" ht="13.2" hidden="false" customHeight="false" outlineLevel="0" collapsed="false">
      <c r="A2" s="0"/>
      <c r="B2" s="79"/>
      <c r="C2" s="62"/>
      <c r="D2" s="62"/>
      <c r="E2" s="62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15" customFormat="true" ht="13.2" hidden="false" customHeight="true" outlineLevel="0" collapsed="false">
      <c r="A3" s="0"/>
      <c r="B3" s="11" t="s">
        <v>1</v>
      </c>
      <c r="C3" s="12" t="s">
        <v>2</v>
      </c>
      <c r="D3" s="12"/>
      <c r="E3" s="12"/>
      <c r="F3" s="13" t="s">
        <v>3</v>
      </c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93" hidden="false" customHeight="true" outlineLevel="0" collapsed="false">
      <c r="A4" s="0"/>
      <c r="B4" s="11"/>
      <c r="C4" s="11" t="s">
        <v>5</v>
      </c>
      <c r="D4" s="11" t="s">
        <v>6</v>
      </c>
      <c r="E4" s="11" t="s">
        <v>7</v>
      </c>
      <c r="F4" s="13"/>
      <c r="G4" s="16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65" t="s">
        <v>16</v>
      </c>
      <c r="P4" s="65"/>
    </row>
    <row r="5" s="15" customFormat="true" ht="27.6" hidden="false" customHeight="false" outlineLevel="0" collapsed="false">
      <c r="A5" s="0"/>
      <c r="B5" s="17" t="s">
        <v>17</v>
      </c>
      <c r="C5" s="17"/>
      <c r="D5" s="17"/>
      <c r="E5" s="17" t="s">
        <v>18</v>
      </c>
      <c r="F5" s="18"/>
      <c r="G5" s="19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/>
      <c r="O5" s="20"/>
      <c r="P5" s="19"/>
    </row>
    <row r="6" s="15" customFormat="true" ht="14.4" hidden="false" customHeight="false" outlineLevel="0" collapsed="false">
      <c r="A6" s="0"/>
      <c r="B6" s="17" t="s">
        <v>26</v>
      </c>
      <c r="C6" s="17" t="s">
        <v>27</v>
      </c>
      <c r="D6" s="21" t="s">
        <v>27</v>
      </c>
      <c r="E6" s="21" t="s">
        <v>28</v>
      </c>
      <c r="F6" s="22" t="s">
        <v>29</v>
      </c>
      <c r="G6" s="23" t="s">
        <v>28</v>
      </c>
      <c r="H6" s="21" t="s">
        <v>30</v>
      </c>
      <c r="I6" s="21" t="s">
        <v>31</v>
      </c>
      <c r="J6" s="21" t="s">
        <v>32</v>
      </c>
      <c r="K6" s="21" t="s">
        <v>33</v>
      </c>
      <c r="L6" s="21" t="s">
        <v>34</v>
      </c>
      <c r="M6" s="21" t="s">
        <v>27</v>
      </c>
      <c r="N6" s="21" t="s">
        <v>27</v>
      </c>
      <c r="O6" s="21" t="s">
        <v>35</v>
      </c>
      <c r="P6" s="21" t="s">
        <v>36</v>
      </c>
    </row>
    <row r="7" s="69" customFormat="true" ht="13.8" hidden="false" customHeight="true" outlineLevel="0" collapsed="false">
      <c r="A7" s="0"/>
      <c r="B7" s="40" t="s">
        <v>319</v>
      </c>
      <c r="C7" s="40" t="s">
        <v>320</v>
      </c>
      <c r="D7" s="70" t="s">
        <v>321</v>
      </c>
      <c r="E7" s="12"/>
      <c r="F7" s="30" t="s">
        <v>253</v>
      </c>
      <c r="G7" s="31" t="n">
        <v>1</v>
      </c>
      <c r="H7" s="12" t="n">
        <v>0.12</v>
      </c>
      <c r="I7" s="12" t="n">
        <f aca="false">G7*H7/10</f>
        <v>0.012</v>
      </c>
      <c r="J7" s="12" t="n">
        <v>70</v>
      </c>
      <c r="K7" s="46" t="n">
        <f aca="false">I7*J7/100</f>
        <v>0.0084</v>
      </c>
      <c r="L7" s="43" t="n">
        <f aca="false">1/K7</f>
        <v>119.047619047619</v>
      </c>
      <c r="M7" s="11" t="n">
        <v>1</v>
      </c>
      <c r="N7" s="11" t="s">
        <v>50</v>
      </c>
      <c r="O7" s="45" t="n">
        <v>1.5</v>
      </c>
      <c r="P7" s="45" t="n">
        <f aca="false">O7*L7</f>
        <v>178.571428571429</v>
      </c>
    </row>
    <row r="8" s="69" customFormat="true" ht="13.2" hidden="false" customHeight="true" outlineLevel="0" collapsed="false">
      <c r="A8" s="0"/>
      <c r="B8" s="40"/>
      <c r="C8" s="12" t="s">
        <v>313</v>
      </c>
      <c r="D8" s="70" t="s">
        <v>223</v>
      </c>
      <c r="E8" s="12" t="s">
        <v>322</v>
      </c>
      <c r="F8" s="30" t="s">
        <v>191</v>
      </c>
      <c r="G8" s="31" t="n">
        <v>0.7</v>
      </c>
      <c r="H8" s="35" t="n">
        <v>3</v>
      </c>
      <c r="I8" s="12" t="n">
        <f aca="false">G8*H8/10</f>
        <v>0.21</v>
      </c>
      <c r="J8" s="12" t="n">
        <v>60</v>
      </c>
      <c r="K8" s="46" t="n">
        <f aca="false">I8*J8/100</f>
        <v>0.126</v>
      </c>
      <c r="L8" s="43" t="n">
        <f aca="false">1/K8</f>
        <v>7.93650793650794</v>
      </c>
      <c r="M8" s="11" t="n">
        <v>1</v>
      </c>
      <c r="N8" s="11" t="s">
        <v>50</v>
      </c>
      <c r="O8" s="45" t="n">
        <v>1</v>
      </c>
      <c r="P8" s="45" t="n">
        <f aca="false">O8*L8</f>
        <v>7.93650793650794</v>
      </c>
    </row>
    <row r="9" s="69" customFormat="true" ht="13.2" hidden="false" customHeight="false" outlineLevel="0" collapsed="false">
      <c r="A9" s="0"/>
      <c r="B9" s="40"/>
      <c r="C9" s="12"/>
      <c r="D9" s="70"/>
      <c r="E9" s="12" t="s">
        <v>323</v>
      </c>
      <c r="F9" s="30" t="s">
        <v>191</v>
      </c>
      <c r="G9" s="31" t="n">
        <v>0.9</v>
      </c>
      <c r="H9" s="35" t="n">
        <v>3</v>
      </c>
      <c r="I9" s="12" t="n">
        <f aca="false">G9*H9/10</f>
        <v>0.27</v>
      </c>
      <c r="J9" s="12" t="n">
        <v>60</v>
      </c>
      <c r="K9" s="46" t="n">
        <f aca="false">I9*J9/100</f>
        <v>0.162</v>
      </c>
      <c r="L9" s="43" t="n">
        <f aca="false">1/K9</f>
        <v>6.17283950617284</v>
      </c>
      <c r="M9" s="11" t="n">
        <v>1</v>
      </c>
      <c r="N9" s="11" t="s">
        <v>50</v>
      </c>
      <c r="O9" s="45" t="n">
        <v>1</v>
      </c>
      <c r="P9" s="45" t="n">
        <f aca="false">O9*L9</f>
        <v>6.17283950617284</v>
      </c>
    </row>
    <row r="10" s="69" customFormat="true" ht="13.2" hidden="false" customHeight="true" outlineLevel="0" collapsed="false">
      <c r="A10" s="0"/>
      <c r="B10" s="40"/>
      <c r="C10" s="12"/>
      <c r="D10" s="70" t="s">
        <v>228</v>
      </c>
      <c r="E10" s="12" t="s">
        <v>323</v>
      </c>
      <c r="F10" s="30" t="s">
        <v>45</v>
      </c>
      <c r="G10" s="31" t="n">
        <v>1.5</v>
      </c>
      <c r="H10" s="35" t="n">
        <v>6.5</v>
      </c>
      <c r="I10" s="12" t="n">
        <f aca="false">G10*H10/10</f>
        <v>0.975</v>
      </c>
      <c r="J10" s="12" t="n">
        <v>65</v>
      </c>
      <c r="K10" s="46" t="n">
        <f aca="false">I10*J10/100</f>
        <v>0.63375</v>
      </c>
      <c r="L10" s="43" t="n">
        <f aca="false">1/K10</f>
        <v>1.57790927021696</v>
      </c>
      <c r="M10" s="11" t="n">
        <v>1</v>
      </c>
      <c r="N10" s="11" t="s">
        <v>42</v>
      </c>
      <c r="O10" s="45" t="n">
        <v>3.5</v>
      </c>
      <c r="P10" s="45" t="n">
        <f aca="false">O10*L10</f>
        <v>5.52268244575937</v>
      </c>
    </row>
    <row r="11" s="69" customFormat="true" ht="13.2" hidden="false" customHeight="false" outlineLevel="0" collapsed="false">
      <c r="A11" s="0"/>
      <c r="B11" s="40"/>
      <c r="C11" s="12"/>
      <c r="D11" s="70"/>
      <c r="E11" s="12"/>
      <c r="F11" s="30" t="s">
        <v>74</v>
      </c>
      <c r="G11" s="31" t="n">
        <v>1.8</v>
      </c>
      <c r="H11" s="35" t="n">
        <v>6.5</v>
      </c>
      <c r="I11" s="12" t="n">
        <f aca="false">G11*H11/10</f>
        <v>1.17</v>
      </c>
      <c r="J11" s="12" t="n">
        <v>65</v>
      </c>
      <c r="K11" s="46" t="n">
        <f aca="false">I11*J11/100</f>
        <v>0.7605</v>
      </c>
      <c r="L11" s="43" t="n">
        <f aca="false">1/K11</f>
        <v>1.31492439184747</v>
      </c>
      <c r="M11" s="11" t="n">
        <v>1</v>
      </c>
      <c r="N11" s="11" t="s">
        <v>42</v>
      </c>
      <c r="O11" s="45" t="n">
        <v>6.5</v>
      </c>
      <c r="P11" s="45" t="n">
        <f aca="false">O11*L11</f>
        <v>8.54700854700855</v>
      </c>
    </row>
    <row r="12" s="69" customFormat="true" ht="13.2" hidden="false" customHeight="false" outlineLevel="0" collapsed="false">
      <c r="A12" s="0"/>
      <c r="B12" s="40"/>
      <c r="C12" s="12"/>
      <c r="D12" s="70"/>
      <c r="E12" s="12"/>
      <c r="F12" s="30" t="s">
        <v>74</v>
      </c>
      <c r="G12" s="31" t="n">
        <v>2.1</v>
      </c>
      <c r="H12" s="35" t="n">
        <v>6.5</v>
      </c>
      <c r="I12" s="12" t="n">
        <f aca="false">G12*H12/10</f>
        <v>1.365</v>
      </c>
      <c r="J12" s="12" t="n">
        <v>65</v>
      </c>
      <c r="K12" s="46" t="n">
        <f aca="false">I12*J12/100</f>
        <v>0.88725</v>
      </c>
      <c r="L12" s="43" t="n">
        <f aca="false">1/K12</f>
        <v>1.12707805015497</v>
      </c>
      <c r="M12" s="11" t="n">
        <v>1</v>
      </c>
      <c r="N12" s="11" t="s">
        <v>42</v>
      </c>
      <c r="O12" s="45" t="n">
        <v>6.5</v>
      </c>
      <c r="P12" s="45" t="n">
        <f aca="false">O12*L12</f>
        <v>7.32600732600733</v>
      </c>
    </row>
    <row r="13" s="69" customFormat="true" ht="13.2" hidden="false" customHeight="false" outlineLevel="0" collapsed="false">
      <c r="A13" s="0"/>
      <c r="B13" s="40"/>
      <c r="C13" s="12"/>
      <c r="D13" s="70"/>
      <c r="E13" s="12" t="s">
        <v>324</v>
      </c>
      <c r="F13" s="30" t="s">
        <v>74</v>
      </c>
      <c r="G13" s="31" t="n">
        <v>1.6</v>
      </c>
      <c r="H13" s="35" t="n">
        <v>8</v>
      </c>
      <c r="I13" s="12" t="n">
        <f aca="false">G13*H13/10</f>
        <v>1.28</v>
      </c>
      <c r="J13" s="12" t="n">
        <v>70</v>
      </c>
      <c r="K13" s="46" t="n">
        <f aca="false">I13*J13/100</f>
        <v>0.896</v>
      </c>
      <c r="L13" s="43" t="n">
        <f aca="false">1/K13</f>
        <v>1.11607142857143</v>
      </c>
      <c r="M13" s="11" t="n">
        <v>1</v>
      </c>
      <c r="N13" s="11" t="s">
        <v>42</v>
      </c>
      <c r="O13" s="45" t="n">
        <v>8</v>
      </c>
      <c r="P13" s="45" t="n">
        <f aca="false">O13*L13</f>
        <v>8.92857142857143</v>
      </c>
    </row>
    <row r="14" s="69" customFormat="true" ht="13.2" hidden="false" customHeight="false" outlineLevel="0" collapsed="false">
      <c r="A14" s="0"/>
      <c r="B14" s="40"/>
      <c r="C14" s="12"/>
      <c r="D14" s="70"/>
      <c r="E14" s="12" t="s">
        <v>325</v>
      </c>
      <c r="F14" s="30" t="s">
        <v>62</v>
      </c>
      <c r="G14" s="31" t="n">
        <v>2.4</v>
      </c>
      <c r="H14" s="35" t="n">
        <v>8</v>
      </c>
      <c r="I14" s="12" t="n">
        <f aca="false">G14*H14/10</f>
        <v>1.92</v>
      </c>
      <c r="J14" s="12" t="n">
        <v>70</v>
      </c>
      <c r="K14" s="46" t="n">
        <f aca="false">I14*J14/100</f>
        <v>1.344</v>
      </c>
      <c r="L14" s="43" t="n">
        <f aca="false">1/K14</f>
        <v>0.744047619047619</v>
      </c>
      <c r="M14" s="11" t="n">
        <v>1</v>
      </c>
      <c r="N14" s="11" t="s">
        <v>42</v>
      </c>
      <c r="O14" s="45" t="n">
        <v>10</v>
      </c>
      <c r="P14" s="45" t="n">
        <f aca="false">O14*L14</f>
        <v>7.44047619047619</v>
      </c>
    </row>
    <row r="15" s="69" customFormat="true" ht="26.4" hidden="false" customHeight="false" outlineLevel="0" collapsed="false">
      <c r="A15" s="0"/>
      <c r="B15" s="40"/>
      <c r="C15" s="12"/>
      <c r="D15" s="70"/>
      <c r="E15" s="12" t="s">
        <v>326</v>
      </c>
      <c r="F15" s="30" t="s">
        <v>74</v>
      </c>
      <c r="G15" s="31" t="n">
        <v>1.6</v>
      </c>
      <c r="H15" s="35" t="n">
        <v>8</v>
      </c>
      <c r="I15" s="12" t="n">
        <f aca="false">G15*H15/10</f>
        <v>1.28</v>
      </c>
      <c r="J15" s="12" t="n">
        <v>70</v>
      </c>
      <c r="K15" s="46" t="n">
        <f aca="false">I15*J15/100</f>
        <v>0.896</v>
      </c>
      <c r="L15" s="43" t="n">
        <f aca="false">1/K15</f>
        <v>1.11607142857143</v>
      </c>
      <c r="M15" s="11" t="n">
        <v>1</v>
      </c>
      <c r="N15" s="11" t="s">
        <v>42</v>
      </c>
      <c r="O15" s="45" t="n">
        <v>8</v>
      </c>
      <c r="P15" s="45" t="n">
        <f aca="false">O15*L15</f>
        <v>8.92857142857143</v>
      </c>
    </row>
    <row r="16" s="69" customFormat="true" ht="13.2" hidden="false" customHeight="true" outlineLevel="0" collapsed="false">
      <c r="A16" s="0"/>
      <c r="B16" s="40"/>
      <c r="C16" s="12"/>
      <c r="D16" s="70" t="s">
        <v>327</v>
      </c>
      <c r="E16" s="12"/>
      <c r="F16" s="30" t="s">
        <v>117</v>
      </c>
      <c r="G16" s="31" t="n">
        <v>1.5</v>
      </c>
      <c r="H16" s="35" t="n">
        <v>5</v>
      </c>
      <c r="I16" s="12" t="n">
        <f aca="false">G16*H16/10</f>
        <v>0.75</v>
      </c>
      <c r="J16" s="12" t="n">
        <v>70</v>
      </c>
      <c r="K16" s="46" t="n">
        <f aca="false">I16*J16/100</f>
        <v>0.525</v>
      </c>
      <c r="L16" s="43" t="n">
        <f aca="false">1/K16</f>
        <v>1.9047619047619</v>
      </c>
      <c r="M16" s="11" t="n">
        <v>1</v>
      </c>
      <c r="N16" s="11" t="s">
        <v>50</v>
      </c>
      <c r="O16" s="45" t="n">
        <v>2</v>
      </c>
      <c r="P16" s="45" t="n">
        <f aca="false">O16*L16</f>
        <v>3.80952380952381</v>
      </c>
    </row>
    <row r="17" s="69" customFormat="true" ht="13.2" hidden="false" customHeight="false" outlineLevel="0" collapsed="false">
      <c r="A17" s="0"/>
      <c r="B17" s="40"/>
      <c r="C17" s="12"/>
      <c r="D17" s="70"/>
      <c r="E17" s="12"/>
      <c r="F17" s="30" t="s">
        <v>110</v>
      </c>
      <c r="G17" s="31" t="n">
        <v>2</v>
      </c>
      <c r="H17" s="35" t="n">
        <v>5</v>
      </c>
      <c r="I17" s="12" t="n">
        <f aca="false">G17*H17/10</f>
        <v>1</v>
      </c>
      <c r="J17" s="12" t="n">
        <v>70</v>
      </c>
      <c r="K17" s="46" t="n">
        <f aca="false">I17*J17/100</f>
        <v>0.7</v>
      </c>
      <c r="L17" s="43" t="n">
        <f aca="false">1/K17</f>
        <v>1.42857142857143</v>
      </c>
      <c r="M17" s="11" t="n">
        <v>1</v>
      </c>
      <c r="N17" s="11" t="s">
        <v>50</v>
      </c>
      <c r="O17" s="45" t="n">
        <v>3</v>
      </c>
      <c r="P17" s="45" t="n">
        <f aca="false">O17*L17</f>
        <v>4.28571428571429</v>
      </c>
    </row>
    <row r="18" s="69" customFormat="true" ht="26.4" hidden="false" customHeight="false" outlineLevel="0" collapsed="false">
      <c r="A18" s="0"/>
      <c r="B18" s="40"/>
      <c r="C18" s="12" t="s">
        <v>328</v>
      </c>
      <c r="D18" s="70" t="s">
        <v>329</v>
      </c>
      <c r="E18" s="12"/>
      <c r="F18" s="30" t="s">
        <v>62</v>
      </c>
      <c r="G18" s="31" t="n">
        <v>2.1</v>
      </c>
      <c r="H18" s="35" t="n">
        <v>6.5</v>
      </c>
      <c r="I18" s="12" t="n">
        <f aca="false">G18*H18/10</f>
        <v>1.365</v>
      </c>
      <c r="J18" s="12" t="n">
        <v>60</v>
      </c>
      <c r="K18" s="46" t="n">
        <f aca="false">I18*J18/100</f>
        <v>0.819</v>
      </c>
      <c r="L18" s="43" t="n">
        <f aca="false">1/K18</f>
        <v>1.22100122100122</v>
      </c>
      <c r="M18" s="11" t="n">
        <v>1</v>
      </c>
      <c r="N18" s="11" t="s">
        <v>42</v>
      </c>
      <c r="O18" s="45" t="n">
        <v>10</v>
      </c>
      <c r="P18" s="45" t="n">
        <f aca="false">O18*L18</f>
        <v>12.2100122100122</v>
      </c>
    </row>
    <row r="19" s="69" customFormat="true" ht="13.2" hidden="false" customHeight="true" outlineLevel="0" collapsed="false">
      <c r="A19" s="0"/>
      <c r="B19" s="40"/>
      <c r="C19" s="12" t="s">
        <v>330</v>
      </c>
      <c r="D19" s="70" t="s">
        <v>331</v>
      </c>
      <c r="E19" s="12"/>
      <c r="F19" s="30" t="s">
        <v>45</v>
      </c>
      <c r="G19" s="31" t="n">
        <v>1</v>
      </c>
      <c r="H19" s="35" t="n">
        <v>3</v>
      </c>
      <c r="I19" s="12" t="n">
        <f aca="false">G19*H19/10</f>
        <v>0.3</v>
      </c>
      <c r="J19" s="12" t="n">
        <v>75</v>
      </c>
      <c r="K19" s="38" t="n">
        <f aca="false">I19*J19/100</f>
        <v>0.225</v>
      </c>
      <c r="L19" s="39" t="n">
        <f aca="false">1/K19</f>
        <v>4.44444444444445</v>
      </c>
      <c r="M19" s="12" t="n">
        <v>1</v>
      </c>
      <c r="N19" s="11" t="s">
        <v>42</v>
      </c>
      <c r="O19" s="34" t="n">
        <v>4.5</v>
      </c>
      <c r="P19" s="34" t="n">
        <f aca="false">O19*L19</f>
        <v>20</v>
      </c>
    </row>
    <row r="20" s="69" customFormat="true" ht="13.2" hidden="false" customHeight="false" outlineLevel="0" collapsed="false">
      <c r="A20" s="0"/>
      <c r="B20" s="40"/>
      <c r="C20" s="40"/>
      <c r="D20" s="70"/>
      <c r="E20" s="12"/>
      <c r="F20" s="30" t="s">
        <v>121</v>
      </c>
      <c r="G20" s="31" t="n">
        <v>1.5</v>
      </c>
      <c r="H20" s="35" t="n">
        <v>4.5</v>
      </c>
      <c r="I20" s="12" t="n">
        <f aca="false">G20*H20/10</f>
        <v>0.675</v>
      </c>
      <c r="J20" s="12" t="n">
        <v>75</v>
      </c>
      <c r="K20" s="38" t="n">
        <f aca="false">I20*J20/100</f>
        <v>0.50625</v>
      </c>
      <c r="L20" s="39" t="n">
        <f aca="false">1/K20</f>
        <v>1.97530864197531</v>
      </c>
      <c r="M20" s="11" t="n">
        <v>1</v>
      </c>
      <c r="N20" s="11" t="s">
        <v>42</v>
      </c>
      <c r="O20" s="34" t="n">
        <v>10</v>
      </c>
      <c r="P20" s="34" t="n">
        <f aca="false">O20*L20</f>
        <v>19.7530864197531</v>
      </c>
    </row>
    <row r="21" s="69" customFormat="true" ht="26.4" hidden="false" customHeight="false" outlineLevel="0" collapsed="false">
      <c r="A21" s="0"/>
      <c r="B21" s="40"/>
      <c r="C21" s="40"/>
      <c r="D21" s="80" t="s">
        <v>332</v>
      </c>
      <c r="E21" s="12"/>
      <c r="F21" s="30" t="s">
        <v>62</v>
      </c>
      <c r="G21" s="31" t="n">
        <v>1.8</v>
      </c>
      <c r="H21" s="35" t="n">
        <v>4.5</v>
      </c>
      <c r="I21" s="12" t="n">
        <f aca="false">G21*H21/10</f>
        <v>0.81</v>
      </c>
      <c r="J21" s="12" t="n">
        <v>75</v>
      </c>
      <c r="K21" s="38" t="n">
        <f aca="false">I21*J21/100</f>
        <v>0.6075</v>
      </c>
      <c r="L21" s="39" t="n">
        <f aca="false">1/K21</f>
        <v>1.64609053497942</v>
      </c>
      <c r="M21" s="12" t="n">
        <v>1</v>
      </c>
      <c r="N21" s="11" t="s">
        <v>42</v>
      </c>
      <c r="O21" s="34" t="n">
        <v>10</v>
      </c>
      <c r="P21" s="34" t="n">
        <f aca="false">O21*L21</f>
        <v>16.4609053497942</v>
      </c>
    </row>
    <row r="22" s="69" customFormat="true" ht="26.4" hidden="false" customHeight="false" outlineLevel="0" collapsed="false">
      <c r="A22" s="0"/>
      <c r="B22" s="40"/>
      <c r="C22" s="40"/>
      <c r="D22" s="80" t="s">
        <v>332</v>
      </c>
      <c r="E22" s="12"/>
      <c r="F22" s="30" t="s">
        <v>62</v>
      </c>
      <c r="G22" s="31" t="n">
        <v>3</v>
      </c>
      <c r="H22" s="35" t="n">
        <v>3.5</v>
      </c>
      <c r="I22" s="12" t="n">
        <f aca="false">G22*H22/10</f>
        <v>1.05</v>
      </c>
      <c r="J22" s="12" t="n">
        <v>75</v>
      </c>
      <c r="K22" s="38" t="n">
        <f aca="false">I22*J22/100</f>
        <v>0.7875</v>
      </c>
      <c r="L22" s="39" t="n">
        <f aca="false">1/K22</f>
        <v>1.26984126984127</v>
      </c>
      <c r="M22" s="11" t="n">
        <v>1</v>
      </c>
      <c r="N22" s="11" t="s">
        <v>42</v>
      </c>
      <c r="O22" s="34" t="n">
        <v>10</v>
      </c>
      <c r="P22" s="34" t="n">
        <f aca="false">O22*L22</f>
        <v>12.6984126984127</v>
      </c>
    </row>
    <row r="23" s="69" customFormat="true" ht="13.2" hidden="false" customHeight="false" outlineLevel="0" collapsed="false">
      <c r="A23" s="0"/>
      <c r="B23" s="40"/>
      <c r="C23" s="40"/>
      <c r="D23" s="70" t="s">
        <v>333</v>
      </c>
      <c r="E23" s="12" t="s">
        <v>104</v>
      </c>
      <c r="F23" s="30" t="s">
        <v>62</v>
      </c>
      <c r="G23" s="31" t="n">
        <v>0.75</v>
      </c>
      <c r="H23" s="35" t="n">
        <v>4.5</v>
      </c>
      <c r="I23" s="12" t="n">
        <f aca="false">G23*H23/10</f>
        <v>0.3375</v>
      </c>
      <c r="J23" s="12" t="n">
        <v>75</v>
      </c>
      <c r="K23" s="38" t="n">
        <f aca="false">I23*J23/100</f>
        <v>0.253125</v>
      </c>
      <c r="L23" s="39" t="n">
        <f aca="false">1/K23</f>
        <v>3.95061728395062</v>
      </c>
      <c r="M23" s="12" t="n">
        <v>1</v>
      </c>
      <c r="N23" s="11" t="s">
        <v>42</v>
      </c>
      <c r="O23" s="34" t="n">
        <v>10</v>
      </c>
      <c r="P23" s="34" t="n">
        <f aca="false">O23*L23</f>
        <v>39.5061728395062</v>
      </c>
    </row>
    <row r="24" s="69" customFormat="true" ht="13.2" hidden="false" customHeight="false" outlineLevel="0" collapsed="false">
      <c r="A24" s="0"/>
      <c r="B24" s="40"/>
      <c r="C24" s="12"/>
      <c r="D24" s="70" t="s">
        <v>333</v>
      </c>
      <c r="E24" s="12" t="s">
        <v>106</v>
      </c>
      <c r="F24" s="30" t="s">
        <v>334</v>
      </c>
      <c r="G24" s="31" t="n">
        <v>1.5</v>
      </c>
      <c r="H24" s="35" t="n">
        <v>4</v>
      </c>
      <c r="I24" s="12" t="n">
        <f aca="false">G24*H24/10</f>
        <v>0.6</v>
      </c>
      <c r="J24" s="12" t="n">
        <v>75</v>
      </c>
      <c r="K24" s="38" t="n">
        <f aca="false">I24*J24/100</f>
        <v>0.45</v>
      </c>
      <c r="L24" s="39" t="n">
        <f aca="false">1/K24</f>
        <v>2.22222222222222</v>
      </c>
      <c r="M24" s="11" t="n">
        <v>1</v>
      </c>
      <c r="N24" s="11" t="s">
        <v>42</v>
      </c>
      <c r="O24" s="34" t="n">
        <v>14.5</v>
      </c>
      <c r="P24" s="34" t="n">
        <f aca="false">O24*L24</f>
        <v>32.2222222222222</v>
      </c>
    </row>
    <row r="25" s="69" customFormat="true" ht="13.2" hidden="false" customHeight="true" outlineLevel="0" collapsed="false">
      <c r="A25" s="0"/>
      <c r="B25" s="40"/>
      <c r="C25" s="12" t="s">
        <v>335</v>
      </c>
      <c r="D25" s="70" t="s">
        <v>336</v>
      </c>
      <c r="E25" s="12" t="s">
        <v>104</v>
      </c>
      <c r="F25" s="30" t="s">
        <v>74</v>
      </c>
      <c r="G25" s="31" t="n">
        <v>0.75</v>
      </c>
      <c r="H25" s="35" t="n">
        <v>4</v>
      </c>
      <c r="I25" s="12" t="n">
        <f aca="false">G25*H25/10</f>
        <v>0.3</v>
      </c>
      <c r="J25" s="12" t="n">
        <v>70</v>
      </c>
      <c r="K25" s="38" t="n">
        <f aca="false">I25*J25/100</f>
        <v>0.21</v>
      </c>
      <c r="L25" s="39" t="n">
        <f aca="false">1/K25</f>
        <v>4.76190476190476</v>
      </c>
      <c r="M25" s="12" t="n">
        <v>1</v>
      </c>
      <c r="N25" s="12" t="s">
        <v>42</v>
      </c>
      <c r="O25" s="34" t="n">
        <v>8</v>
      </c>
      <c r="P25" s="34" t="n">
        <f aca="false">O25*L25</f>
        <v>38.0952380952381</v>
      </c>
    </row>
    <row r="26" s="69" customFormat="true" ht="13.2" hidden="false" customHeight="false" outlineLevel="0" collapsed="false">
      <c r="A26" s="0"/>
      <c r="B26" s="40"/>
      <c r="C26" s="12"/>
      <c r="D26" s="70"/>
      <c r="E26" s="12" t="s">
        <v>106</v>
      </c>
      <c r="F26" s="30" t="s">
        <v>334</v>
      </c>
      <c r="G26" s="31" t="n">
        <v>1.5</v>
      </c>
      <c r="H26" s="35" t="n">
        <v>4</v>
      </c>
      <c r="I26" s="12" t="n">
        <f aca="false">G26*H26/10</f>
        <v>0.6</v>
      </c>
      <c r="J26" s="12" t="n">
        <v>75</v>
      </c>
      <c r="K26" s="38" t="n">
        <f aca="false">I26*J26/100</f>
        <v>0.45</v>
      </c>
      <c r="L26" s="39" t="n">
        <f aca="false">1/K26</f>
        <v>2.22222222222222</v>
      </c>
      <c r="M26" s="11" t="n">
        <v>1</v>
      </c>
      <c r="N26" s="12" t="s">
        <v>42</v>
      </c>
      <c r="O26" s="34" t="n">
        <v>14.5</v>
      </c>
      <c r="P26" s="34" t="n">
        <f aca="false">O26*L26</f>
        <v>32.2222222222222</v>
      </c>
    </row>
    <row r="27" s="69" customFormat="true" ht="13.2" hidden="false" customHeight="true" outlineLevel="0" collapsed="false">
      <c r="A27" s="0"/>
      <c r="B27" s="40"/>
      <c r="C27" s="12" t="s">
        <v>337</v>
      </c>
      <c r="D27" s="70" t="s">
        <v>338</v>
      </c>
      <c r="E27" s="81" t="s">
        <v>339</v>
      </c>
      <c r="F27" s="30" t="s">
        <v>211</v>
      </c>
      <c r="G27" s="31" t="n">
        <v>1.8</v>
      </c>
      <c r="H27" s="35" t="n">
        <v>7</v>
      </c>
      <c r="I27" s="12" t="n">
        <f aca="false">G27*H27/10</f>
        <v>1.26</v>
      </c>
      <c r="J27" s="12" t="n">
        <v>80</v>
      </c>
      <c r="K27" s="38" t="n">
        <f aca="false">I27*J27/100</f>
        <v>1.008</v>
      </c>
      <c r="L27" s="39" t="n">
        <f aca="false">1/K27</f>
        <v>0.992063492063492</v>
      </c>
      <c r="M27" s="12" t="n">
        <v>1</v>
      </c>
      <c r="N27" s="12" t="s">
        <v>42</v>
      </c>
      <c r="O27" s="34" t="n">
        <v>2.5</v>
      </c>
      <c r="P27" s="34" t="n">
        <f aca="false">O27*L27</f>
        <v>2.48015873015873</v>
      </c>
    </row>
    <row r="28" s="69" customFormat="true" ht="13.2" hidden="false" customHeight="false" outlineLevel="0" collapsed="false">
      <c r="A28" s="0"/>
      <c r="B28" s="40"/>
      <c r="C28" s="40"/>
      <c r="D28" s="70"/>
      <c r="E28" s="12" t="s">
        <v>340</v>
      </c>
      <c r="F28" s="30" t="s">
        <v>45</v>
      </c>
      <c r="G28" s="31" t="n">
        <v>3.6</v>
      </c>
      <c r="H28" s="35" t="n">
        <v>7</v>
      </c>
      <c r="I28" s="12" t="n">
        <f aca="false">G28*H28/10</f>
        <v>2.52</v>
      </c>
      <c r="J28" s="12" t="n">
        <v>80</v>
      </c>
      <c r="K28" s="38" t="n">
        <f aca="false">I28*J28/100</f>
        <v>2.016</v>
      </c>
      <c r="L28" s="39" t="n">
        <f aca="false">1/K28</f>
        <v>0.496031746031746</v>
      </c>
      <c r="M28" s="11" t="n">
        <v>1</v>
      </c>
      <c r="N28" s="12" t="s">
        <v>42</v>
      </c>
      <c r="O28" s="34" t="n">
        <v>3.5</v>
      </c>
      <c r="P28" s="34" t="n">
        <f aca="false">O28*L28</f>
        <v>1.73611111111111</v>
      </c>
    </row>
    <row r="29" s="69" customFormat="true" ht="13.2" hidden="false" customHeight="true" outlineLevel="0" collapsed="false">
      <c r="A29" s="0"/>
      <c r="B29" s="40"/>
      <c r="C29" s="40"/>
      <c r="D29" s="70" t="s">
        <v>341</v>
      </c>
      <c r="E29" s="12"/>
      <c r="F29" s="30" t="s">
        <v>45</v>
      </c>
      <c r="G29" s="31" t="n">
        <v>2.4</v>
      </c>
      <c r="H29" s="35" t="n">
        <v>5.5</v>
      </c>
      <c r="I29" s="12" t="n">
        <f aca="false">G29*H29/10</f>
        <v>1.32</v>
      </c>
      <c r="J29" s="12" t="n">
        <v>80</v>
      </c>
      <c r="K29" s="38" t="n">
        <f aca="false">I29*J29/100</f>
        <v>1.056</v>
      </c>
      <c r="L29" s="39" t="n">
        <f aca="false">1/K29</f>
        <v>0.946969696969697</v>
      </c>
      <c r="M29" s="12" t="n">
        <v>1</v>
      </c>
      <c r="N29" s="12" t="s">
        <v>42</v>
      </c>
      <c r="O29" s="34" t="n">
        <v>3.5</v>
      </c>
      <c r="P29" s="34" t="n">
        <f aca="false">O29*L29</f>
        <v>3.31439393939394</v>
      </c>
    </row>
    <row r="30" s="69" customFormat="true" ht="13.2" hidden="false" customHeight="false" outlineLevel="0" collapsed="false">
      <c r="A30" s="0"/>
      <c r="B30" s="40"/>
      <c r="C30" s="12"/>
      <c r="D30" s="70"/>
      <c r="E30" s="12" t="s">
        <v>342</v>
      </c>
      <c r="F30" s="30" t="s">
        <v>45</v>
      </c>
      <c r="G30" s="31" t="n">
        <v>2.4</v>
      </c>
      <c r="H30" s="35" t="n">
        <v>5.5</v>
      </c>
      <c r="I30" s="12" t="n">
        <f aca="false">G30*H30/10</f>
        <v>1.32</v>
      </c>
      <c r="J30" s="12" t="n">
        <v>80</v>
      </c>
      <c r="K30" s="38" t="n">
        <f aca="false">I30*J30/100</f>
        <v>1.056</v>
      </c>
      <c r="L30" s="39" t="n">
        <f aca="false">1/K30</f>
        <v>0.946969696969697</v>
      </c>
      <c r="M30" s="11" t="n">
        <v>1</v>
      </c>
      <c r="N30" s="12" t="s">
        <v>42</v>
      </c>
      <c r="O30" s="34" t="n">
        <v>3.5</v>
      </c>
      <c r="P30" s="34" t="n">
        <f aca="false">O30*L30</f>
        <v>3.31439393939394</v>
      </c>
    </row>
    <row r="31" s="69" customFormat="true" ht="13.2" hidden="false" customHeight="true" outlineLevel="0" collapsed="false">
      <c r="A31" s="0"/>
      <c r="B31" s="40"/>
      <c r="C31" s="12" t="s">
        <v>343</v>
      </c>
      <c r="D31" s="70" t="s">
        <v>344</v>
      </c>
      <c r="E31" s="12"/>
      <c r="F31" s="30" t="s">
        <v>45</v>
      </c>
      <c r="G31" s="31" t="n">
        <v>1.8</v>
      </c>
      <c r="H31" s="35" t="n">
        <v>5.5</v>
      </c>
      <c r="I31" s="12" t="n">
        <f aca="false">G31*H31/10</f>
        <v>0.99</v>
      </c>
      <c r="J31" s="12" t="n">
        <v>80</v>
      </c>
      <c r="K31" s="38" t="n">
        <f aca="false">I31*J31/100</f>
        <v>0.792</v>
      </c>
      <c r="L31" s="39" t="n">
        <f aca="false">1/K31</f>
        <v>1.26262626262626</v>
      </c>
      <c r="M31" s="11" t="n">
        <v>1</v>
      </c>
      <c r="N31" s="12" t="s">
        <v>42</v>
      </c>
      <c r="O31" s="34" t="n">
        <v>3.5</v>
      </c>
      <c r="P31" s="34" t="n">
        <f aca="false">O31*L31</f>
        <v>4.41919191919192</v>
      </c>
    </row>
    <row r="32" s="69" customFormat="true" ht="13.2" hidden="false" customHeight="true" outlineLevel="0" collapsed="false">
      <c r="A32" s="0"/>
      <c r="B32" s="40"/>
      <c r="C32" s="40"/>
      <c r="D32" s="70" t="s">
        <v>345</v>
      </c>
      <c r="E32" s="12"/>
      <c r="F32" s="30" t="s">
        <v>211</v>
      </c>
      <c r="G32" s="31" t="n">
        <v>2.1</v>
      </c>
      <c r="H32" s="35" t="n">
        <v>6.5</v>
      </c>
      <c r="I32" s="12" t="n">
        <f aca="false">G32*H32/10</f>
        <v>1.365</v>
      </c>
      <c r="J32" s="12" t="n">
        <v>80</v>
      </c>
      <c r="K32" s="38" t="n">
        <f aca="false">I32*J32/100</f>
        <v>1.092</v>
      </c>
      <c r="L32" s="39" t="n">
        <f aca="false">1/K32</f>
        <v>0.915750915750916</v>
      </c>
      <c r="M32" s="11" t="n">
        <v>1</v>
      </c>
      <c r="N32" s="12" t="s">
        <v>42</v>
      </c>
      <c r="O32" s="34" t="n">
        <v>3</v>
      </c>
      <c r="P32" s="34" t="n">
        <f aca="false">O32*L32</f>
        <v>2.74725274725275</v>
      </c>
    </row>
    <row r="33" s="69" customFormat="true" ht="13.2" hidden="false" customHeight="false" outlineLevel="0" collapsed="false">
      <c r="A33" s="0"/>
      <c r="B33" s="40"/>
      <c r="C33" s="40"/>
      <c r="D33" s="70"/>
      <c r="E33" s="12"/>
      <c r="F33" s="30" t="s">
        <v>96</v>
      </c>
      <c r="G33" s="31" t="n">
        <v>2.5</v>
      </c>
      <c r="H33" s="35" t="n">
        <v>6.5</v>
      </c>
      <c r="I33" s="12" t="n">
        <f aca="false">G33*H33/10</f>
        <v>1.625</v>
      </c>
      <c r="J33" s="12" t="n">
        <v>80</v>
      </c>
      <c r="K33" s="38" t="n">
        <f aca="false">I33*J33/100</f>
        <v>1.3</v>
      </c>
      <c r="L33" s="39" t="n">
        <f aca="false">1/K33</f>
        <v>0.769230769230769</v>
      </c>
      <c r="M33" s="11" t="n">
        <v>1</v>
      </c>
      <c r="N33" s="12" t="s">
        <v>42</v>
      </c>
      <c r="O33" s="34" t="n">
        <v>3.5</v>
      </c>
      <c r="P33" s="34" t="n">
        <f aca="false">O33*L33</f>
        <v>2.69230769230769</v>
      </c>
    </row>
    <row r="34" s="69" customFormat="true" ht="13.2" hidden="false" customHeight="false" outlineLevel="0" collapsed="false">
      <c r="A34" s="0"/>
      <c r="B34" s="40"/>
      <c r="C34" s="40"/>
      <c r="D34" s="70" t="s">
        <v>341</v>
      </c>
      <c r="E34" s="12"/>
      <c r="F34" s="30" t="s">
        <v>45</v>
      </c>
      <c r="G34" s="31" t="n">
        <v>2.4</v>
      </c>
      <c r="H34" s="35" t="n">
        <v>6</v>
      </c>
      <c r="I34" s="12" t="n">
        <f aca="false">G34*H34/10</f>
        <v>1.44</v>
      </c>
      <c r="J34" s="12" t="n">
        <v>80</v>
      </c>
      <c r="K34" s="38" t="n">
        <f aca="false">I34*J34/100</f>
        <v>1.152</v>
      </c>
      <c r="L34" s="39" t="n">
        <f aca="false">1/K34</f>
        <v>0.868055555555556</v>
      </c>
      <c r="M34" s="11" t="n">
        <v>1</v>
      </c>
      <c r="N34" s="12" t="s">
        <v>42</v>
      </c>
      <c r="O34" s="34" t="n">
        <v>3.5</v>
      </c>
      <c r="P34" s="34" t="n">
        <f aca="false">O34*L34</f>
        <v>3.03819444444444</v>
      </c>
    </row>
    <row r="35" s="69" customFormat="true" ht="13.2" hidden="false" customHeight="false" outlineLevel="0" collapsed="false">
      <c r="A35" s="0"/>
      <c r="B35" s="40"/>
      <c r="C35" s="12"/>
      <c r="D35" s="70" t="s">
        <v>346</v>
      </c>
      <c r="E35" s="12"/>
      <c r="F35" s="30" t="s">
        <v>45</v>
      </c>
      <c r="G35" s="31" t="n">
        <v>1.8</v>
      </c>
      <c r="H35" s="35" t="n">
        <v>5.5</v>
      </c>
      <c r="I35" s="12" t="n">
        <f aca="false">G35*H35/10</f>
        <v>0.99</v>
      </c>
      <c r="J35" s="12" t="n">
        <v>80</v>
      </c>
      <c r="K35" s="38" t="n">
        <f aca="false">I35*J35/100</f>
        <v>0.792</v>
      </c>
      <c r="L35" s="39" t="n">
        <f aca="false">1/K35</f>
        <v>1.26262626262626</v>
      </c>
      <c r="M35" s="11" t="n">
        <v>1</v>
      </c>
      <c r="N35" s="12" t="s">
        <v>42</v>
      </c>
      <c r="O35" s="34" t="n">
        <v>3.5</v>
      </c>
      <c r="P35" s="34" t="n">
        <f aca="false">O35*L35</f>
        <v>4.41919191919192</v>
      </c>
    </row>
    <row r="36" s="69" customFormat="true" ht="13.2" hidden="false" customHeight="true" outlineLevel="0" collapsed="false">
      <c r="A36" s="0"/>
      <c r="B36" s="40"/>
      <c r="C36" s="12" t="s">
        <v>347</v>
      </c>
      <c r="D36" s="70" t="s">
        <v>348</v>
      </c>
      <c r="E36" s="12" t="s">
        <v>179</v>
      </c>
      <c r="F36" s="30" t="s">
        <v>110</v>
      </c>
      <c r="G36" s="31" t="n">
        <v>3</v>
      </c>
      <c r="H36" s="35" t="n">
        <v>4</v>
      </c>
      <c r="I36" s="12" t="n">
        <f aca="false">G36*H36/10</f>
        <v>1.2</v>
      </c>
      <c r="J36" s="12" t="n">
        <v>60</v>
      </c>
      <c r="K36" s="38" t="n">
        <f aca="false">I36*J36/100</f>
        <v>0.72</v>
      </c>
      <c r="L36" s="39" t="n">
        <f aca="false">1/K36</f>
        <v>1.38888888888889</v>
      </c>
      <c r="M36" s="11" t="n">
        <v>1</v>
      </c>
      <c r="N36" s="12" t="s">
        <v>42</v>
      </c>
      <c r="O36" s="34" t="n">
        <v>5</v>
      </c>
      <c r="P36" s="34" t="n">
        <f aca="false">O36*L36</f>
        <v>6.94444444444445</v>
      </c>
    </row>
    <row r="37" s="69" customFormat="true" ht="13.2" hidden="false" customHeight="false" outlineLevel="0" collapsed="false">
      <c r="A37" s="0"/>
      <c r="B37" s="40"/>
      <c r="C37" s="40"/>
      <c r="D37" s="70"/>
      <c r="E37" s="12" t="s">
        <v>349</v>
      </c>
      <c r="F37" s="30" t="s">
        <v>74</v>
      </c>
      <c r="G37" s="31" t="n">
        <v>3</v>
      </c>
      <c r="H37" s="35" t="n">
        <v>4.5</v>
      </c>
      <c r="I37" s="12" t="n">
        <f aca="false">G37*H37/10</f>
        <v>1.35</v>
      </c>
      <c r="J37" s="12" t="n">
        <v>60</v>
      </c>
      <c r="K37" s="38" t="n">
        <f aca="false">I37*J37/100</f>
        <v>0.81</v>
      </c>
      <c r="L37" s="39" t="n">
        <f aca="false">1/K37</f>
        <v>1.23456790123457</v>
      </c>
      <c r="M37" s="11" t="n">
        <v>1</v>
      </c>
      <c r="N37" s="12" t="s">
        <v>42</v>
      </c>
      <c r="O37" s="34" t="n">
        <v>6.5</v>
      </c>
      <c r="P37" s="34" t="n">
        <f aca="false">O37*L37</f>
        <v>8.02469135802469</v>
      </c>
    </row>
    <row r="38" s="69" customFormat="true" ht="13.2" hidden="false" customHeight="false" outlineLevel="0" collapsed="false">
      <c r="A38" s="0"/>
      <c r="B38" s="40"/>
      <c r="C38" s="12"/>
      <c r="D38" s="70" t="s">
        <v>350</v>
      </c>
      <c r="E38" s="12" t="s">
        <v>351</v>
      </c>
      <c r="F38" s="30" t="s">
        <v>352</v>
      </c>
      <c r="G38" s="31" t="n">
        <v>1.5</v>
      </c>
      <c r="H38" s="35" t="n">
        <v>1.8</v>
      </c>
      <c r="I38" s="12" t="n">
        <f aca="false">G38*H38/10</f>
        <v>0.27</v>
      </c>
      <c r="J38" s="12" t="n">
        <v>50</v>
      </c>
      <c r="K38" s="38" t="n">
        <f aca="false">I38*J38/100</f>
        <v>0.135</v>
      </c>
      <c r="L38" s="39" t="n">
        <f aca="false">1/K38</f>
        <v>7.40740740740741</v>
      </c>
      <c r="M38" s="11" t="n">
        <v>1</v>
      </c>
      <c r="N38" s="12" t="s">
        <v>42</v>
      </c>
      <c r="O38" s="34" t="n">
        <v>1.5</v>
      </c>
      <c r="P38" s="34" t="n">
        <f aca="false">O38*L38</f>
        <v>11.1111111111111</v>
      </c>
    </row>
    <row r="39" s="69" customFormat="true" ht="26.4" hidden="false" customHeight="true" outlineLevel="0" collapsed="false">
      <c r="A39" s="0"/>
      <c r="B39" s="40"/>
      <c r="C39" s="12" t="s">
        <v>353</v>
      </c>
      <c r="D39" s="70" t="s">
        <v>354</v>
      </c>
      <c r="E39" s="12" t="s">
        <v>355</v>
      </c>
      <c r="F39" s="30" t="s">
        <v>117</v>
      </c>
      <c r="G39" s="31" t="n">
        <v>1.5</v>
      </c>
      <c r="H39" s="35" t="n">
        <v>3.6</v>
      </c>
      <c r="I39" s="12" t="n">
        <f aca="false">G39*H39/10</f>
        <v>0.54</v>
      </c>
      <c r="J39" s="12" t="n">
        <v>75</v>
      </c>
      <c r="K39" s="38" t="n">
        <f aca="false">I39*J39/100</f>
        <v>0.405</v>
      </c>
      <c r="L39" s="39" t="n">
        <f aca="false">1/K39</f>
        <v>2.46913580246914</v>
      </c>
      <c r="M39" s="11" t="n">
        <v>1</v>
      </c>
      <c r="N39" s="12" t="s">
        <v>42</v>
      </c>
      <c r="O39" s="34" t="n">
        <v>3</v>
      </c>
      <c r="P39" s="34" t="n">
        <f aca="false">O39*L39</f>
        <v>7.40740740740741</v>
      </c>
    </row>
    <row r="40" s="69" customFormat="true" ht="13.2" hidden="false" customHeight="true" outlineLevel="0" collapsed="false">
      <c r="A40" s="0"/>
      <c r="B40" s="40"/>
      <c r="C40" s="40"/>
      <c r="D40" s="70" t="s">
        <v>329</v>
      </c>
      <c r="E40" s="12" t="s">
        <v>356</v>
      </c>
      <c r="F40" s="30" t="s">
        <v>45</v>
      </c>
      <c r="G40" s="31" t="n">
        <v>3</v>
      </c>
      <c r="H40" s="35" t="n">
        <v>4</v>
      </c>
      <c r="I40" s="12" t="n">
        <f aca="false">G40*H40/10</f>
        <v>1.2</v>
      </c>
      <c r="J40" s="12" t="n">
        <v>75</v>
      </c>
      <c r="K40" s="38" t="n">
        <f aca="false">I40*J40/100</f>
        <v>0.9</v>
      </c>
      <c r="L40" s="39" t="n">
        <f aca="false">1/K40</f>
        <v>1.11111111111111</v>
      </c>
      <c r="M40" s="11" t="n">
        <v>1</v>
      </c>
      <c r="N40" s="12" t="s">
        <v>42</v>
      </c>
      <c r="O40" s="34" t="n">
        <v>6.5</v>
      </c>
      <c r="P40" s="34" t="n">
        <f aca="false">O40*L40</f>
        <v>7.22222222222222</v>
      </c>
    </row>
    <row r="41" s="69" customFormat="true" ht="13.2" hidden="false" customHeight="false" outlineLevel="0" collapsed="false">
      <c r="A41" s="0"/>
      <c r="B41" s="40"/>
      <c r="C41" s="12"/>
      <c r="D41" s="70"/>
      <c r="E41" s="12" t="s">
        <v>357</v>
      </c>
      <c r="F41" s="30" t="s">
        <v>74</v>
      </c>
      <c r="G41" s="31" t="n">
        <v>3</v>
      </c>
      <c r="H41" s="35" t="n">
        <v>6</v>
      </c>
      <c r="I41" s="12" t="n">
        <f aca="false">G41*H41/10</f>
        <v>1.8</v>
      </c>
      <c r="J41" s="12" t="n">
        <v>75</v>
      </c>
      <c r="K41" s="38" t="n">
        <f aca="false">I41*J41/100</f>
        <v>1.35</v>
      </c>
      <c r="L41" s="39" t="n">
        <f aca="false">1/K41</f>
        <v>0.740740740740741</v>
      </c>
      <c r="M41" s="11" t="n">
        <v>1</v>
      </c>
      <c r="N41" s="12" t="s">
        <v>42</v>
      </c>
      <c r="O41" s="34" t="n">
        <v>8</v>
      </c>
      <c r="P41" s="34" t="n">
        <f aca="false">O41*L41</f>
        <v>5.92592592592593</v>
      </c>
    </row>
    <row r="42" s="69" customFormat="true" ht="13.2" hidden="false" customHeight="true" outlineLevel="0" collapsed="false">
      <c r="A42" s="0"/>
      <c r="B42" s="40"/>
      <c r="C42" s="12" t="s">
        <v>358</v>
      </c>
      <c r="D42" s="70" t="s">
        <v>359</v>
      </c>
      <c r="E42" s="12" t="s">
        <v>180</v>
      </c>
      <c r="F42" s="30" t="s">
        <v>45</v>
      </c>
      <c r="G42" s="31" t="n">
        <v>2.4</v>
      </c>
      <c r="H42" s="35" t="n">
        <v>3</v>
      </c>
      <c r="I42" s="12" t="n">
        <f aca="false">G42*H42/10</f>
        <v>0.72</v>
      </c>
      <c r="J42" s="12" t="n">
        <v>65</v>
      </c>
      <c r="K42" s="38" t="n">
        <f aca="false">I42*J42/100</f>
        <v>0.468</v>
      </c>
      <c r="L42" s="39" t="n">
        <f aca="false">1/K42</f>
        <v>2.13675213675214</v>
      </c>
      <c r="M42" s="11" t="n">
        <v>1</v>
      </c>
      <c r="N42" s="12" t="s">
        <v>42</v>
      </c>
      <c r="O42" s="34" t="n">
        <v>3</v>
      </c>
      <c r="P42" s="34" t="n">
        <f aca="false">O42*L42</f>
        <v>6.41025641025641</v>
      </c>
    </row>
    <row r="43" s="69" customFormat="true" ht="13.2" hidden="false" customHeight="false" outlineLevel="0" collapsed="false">
      <c r="A43" s="0"/>
      <c r="B43" s="40"/>
      <c r="C43" s="40"/>
      <c r="D43" s="70" t="s">
        <v>360</v>
      </c>
      <c r="E43" s="12" t="s">
        <v>181</v>
      </c>
      <c r="F43" s="30" t="s">
        <v>110</v>
      </c>
      <c r="G43" s="31" t="n">
        <v>2.4</v>
      </c>
      <c r="H43" s="35" t="n">
        <v>3.5</v>
      </c>
      <c r="I43" s="12" t="n">
        <f aca="false">G43*H43/10</f>
        <v>0.84</v>
      </c>
      <c r="J43" s="12" t="n">
        <v>65</v>
      </c>
      <c r="K43" s="38" t="n">
        <f aca="false">I43*J43/100</f>
        <v>0.546</v>
      </c>
      <c r="L43" s="39" t="n">
        <f aca="false">1/K43</f>
        <v>1.83150183150183</v>
      </c>
      <c r="M43" s="11" t="n">
        <v>1</v>
      </c>
      <c r="N43" s="12" t="s">
        <v>42</v>
      </c>
      <c r="O43" s="34" t="n">
        <v>5</v>
      </c>
      <c r="P43" s="34" t="n">
        <f aca="false">O43*L43</f>
        <v>9.15750915750916</v>
      </c>
    </row>
    <row r="44" s="69" customFormat="true" ht="13.2" hidden="false" customHeight="false" outlineLevel="0" collapsed="false">
      <c r="A44" s="0"/>
      <c r="B44" s="40"/>
      <c r="C44" s="40"/>
      <c r="D44" s="70" t="s">
        <v>361</v>
      </c>
      <c r="E44" s="12" t="s">
        <v>167</v>
      </c>
      <c r="F44" s="30" t="s">
        <v>62</v>
      </c>
      <c r="G44" s="31" t="n">
        <v>2.4</v>
      </c>
      <c r="H44" s="35" t="n">
        <v>4</v>
      </c>
      <c r="I44" s="12" t="n">
        <f aca="false">G44*H44/10</f>
        <v>0.96</v>
      </c>
      <c r="J44" s="12" t="n">
        <v>65</v>
      </c>
      <c r="K44" s="38" t="n">
        <f aca="false">I44*J44/100</f>
        <v>0.624</v>
      </c>
      <c r="L44" s="39" t="n">
        <f aca="false">1/K44</f>
        <v>1.6025641025641</v>
      </c>
      <c r="M44" s="12" t="n">
        <v>1</v>
      </c>
      <c r="N44" s="12" t="s">
        <v>42</v>
      </c>
      <c r="O44" s="34" t="n">
        <v>6.5</v>
      </c>
      <c r="P44" s="34" t="n">
        <f aca="false">O44*L44</f>
        <v>10.4166666666667</v>
      </c>
    </row>
    <row r="45" s="69" customFormat="true" ht="13.2" hidden="false" customHeight="false" outlineLevel="0" collapsed="false">
      <c r="A45" s="0"/>
      <c r="F45" s="78"/>
      <c r="M45" s="0"/>
    </row>
    <row r="46" customFormat="false" ht="13.8" hidden="false" customHeight="false" outlineLevel="0" collapsed="false">
      <c r="B46" s="58" t="s">
        <v>279</v>
      </c>
    </row>
    <row r="47" customFormat="false" ht="13.8" hidden="false" customHeight="false" outlineLevel="0" collapsed="false">
      <c r="B47" s="58" t="s">
        <v>280</v>
      </c>
    </row>
  </sheetData>
  <mergeCells count="25">
    <mergeCell ref="B3:B4"/>
    <mergeCell ref="C3:E3"/>
    <mergeCell ref="F3:F4"/>
    <mergeCell ref="G3:P3"/>
    <mergeCell ref="O4:P4"/>
    <mergeCell ref="B7:B44"/>
    <mergeCell ref="C8:C17"/>
    <mergeCell ref="D8:D9"/>
    <mergeCell ref="D10:D15"/>
    <mergeCell ref="E10:E12"/>
    <mergeCell ref="D16:D17"/>
    <mergeCell ref="C19:C24"/>
    <mergeCell ref="D19:D20"/>
    <mergeCell ref="C25:C26"/>
    <mergeCell ref="D25:D26"/>
    <mergeCell ref="C27:C30"/>
    <mergeCell ref="D27:D28"/>
    <mergeCell ref="D29:D30"/>
    <mergeCell ref="C31:C35"/>
    <mergeCell ref="D32:D33"/>
    <mergeCell ref="C36:C38"/>
    <mergeCell ref="D36:D37"/>
    <mergeCell ref="C39:C41"/>
    <mergeCell ref="D40:D41"/>
    <mergeCell ref="C42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A&amp;C&amp;"Times New Roman,Regular"&amp;9&amp;F&amp;R&amp;"Times New Roman,Regular"&amp;9&amp;D   &amp;P</oddHeader>
    <oddFooter>&amp;C&amp;"Times New Roman,Regular"&amp;12- A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L13" activeCellId="0" sqref="L13"/>
    </sheetView>
  </sheetViews>
  <sheetFormatPr defaultColWidth="5.4375" defaultRowHeight="13.8" zeroHeight="false" outlineLevelRow="0" outlineLevelCol="0"/>
  <cols>
    <col collapsed="false" customWidth="false" hidden="true" outlineLevel="0" max="1" min="1" style="0" width="5.44"/>
    <col collapsed="false" customWidth="true" hidden="false" outlineLevel="0" max="3" min="2" style="58" width="12.44"/>
    <col collapsed="false" customWidth="true" hidden="false" outlineLevel="0" max="4" min="4" style="58" width="9.33"/>
    <col collapsed="false" customWidth="true" hidden="false" outlineLevel="0" max="5" min="5" style="58" width="8.99"/>
    <col collapsed="false" customWidth="true" hidden="false" outlineLevel="0" max="6" min="6" style="58" width="7.99"/>
    <col collapsed="false" customWidth="true" hidden="false" outlineLevel="0" max="7" min="7" style="58" width="7.44"/>
    <col collapsed="false" customWidth="true" hidden="false" outlineLevel="0" max="8" min="8" style="59" width="11.66"/>
    <col collapsed="false" customWidth="true" hidden="false" outlineLevel="0" max="9" min="9" style="58" width="13.44"/>
    <col collapsed="false" customWidth="false" hidden="false" outlineLevel="0" max="257" min="10" style="58" width="5.44"/>
  </cols>
  <sheetData>
    <row r="1" customFormat="false" ht="17.4" hidden="false" customHeight="false" outlineLevel="0" collapsed="false">
      <c r="B1" s="4" t="s">
        <v>362</v>
      </c>
      <c r="C1" s="4"/>
      <c r="D1" s="4"/>
      <c r="E1" s="4"/>
      <c r="F1" s="4"/>
      <c r="G1" s="4"/>
      <c r="H1" s="5"/>
      <c r="I1" s="4"/>
    </row>
    <row r="2" s="64" customFormat="true" ht="13.2" hidden="false" customHeight="false" outlineLevel="0" collapsed="false">
      <c r="A2" s="0"/>
      <c r="B2" s="79"/>
      <c r="C2" s="79"/>
      <c r="D2" s="62"/>
      <c r="E2" s="62"/>
      <c r="F2" s="62"/>
      <c r="G2" s="62"/>
      <c r="H2" s="63"/>
      <c r="I2" s="62"/>
    </row>
    <row r="3" s="15" customFormat="true" ht="42" hidden="false" customHeight="true" outlineLevel="0" collapsed="false">
      <c r="A3" s="0"/>
      <c r="B3" s="12" t="s">
        <v>363</v>
      </c>
      <c r="C3" s="82" t="s">
        <v>364</v>
      </c>
      <c r="D3" s="31" t="s">
        <v>365</v>
      </c>
      <c r="E3" s="12" t="s">
        <v>366</v>
      </c>
      <c r="F3" s="12" t="s">
        <v>367</v>
      </c>
      <c r="G3" s="12"/>
      <c r="H3" s="70" t="s">
        <v>368</v>
      </c>
      <c r="I3" s="12" t="s">
        <v>369</v>
      </c>
    </row>
    <row r="4" s="15" customFormat="true" ht="13.2" hidden="false" customHeight="false" outlineLevel="0" collapsed="false">
      <c r="A4" s="0"/>
      <c r="B4" s="12" t="s">
        <v>17</v>
      </c>
      <c r="C4" s="82"/>
      <c r="D4" s="31"/>
      <c r="E4" s="12"/>
      <c r="F4" s="12" t="s">
        <v>370</v>
      </c>
      <c r="G4" s="12" t="s">
        <v>371</v>
      </c>
      <c r="H4" s="70"/>
      <c r="I4" s="12"/>
    </row>
    <row r="5" s="15" customFormat="true" ht="13.8" hidden="false" customHeight="true" outlineLevel="0" collapsed="false">
      <c r="A5" s="0"/>
      <c r="B5" s="65" t="s">
        <v>26</v>
      </c>
      <c r="C5" s="83"/>
      <c r="D5" s="84" t="s">
        <v>372</v>
      </c>
      <c r="E5" s="65" t="s">
        <v>373</v>
      </c>
      <c r="F5" s="65" t="s">
        <v>374</v>
      </c>
      <c r="G5" s="65"/>
      <c r="H5" s="85" t="s">
        <v>375</v>
      </c>
      <c r="I5" s="65" t="s">
        <v>35</v>
      </c>
    </row>
    <row r="6" s="69" customFormat="true" ht="22.95" hidden="false" customHeight="true" outlineLevel="0" collapsed="false">
      <c r="A6" s="0"/>
      <c r="B6" s="40" t="s">
        <v>376</v>
      </c>
      <c r="C6" s="86" t="s">
        <v>377</v>
      </c>
      <c r="D6" s="87" t="n">
        <v>1</v>
      </c>
      <c r="E6" s="88" t="s">
        <v>378</v>
      </c>
      <c r="F6" s="40" t="n">
        <v>0.9</v>
      </c>
      <c r="G6" s="40"/>
      <c r="H6" s="88" t="s">
        <v>379</v>
      </c>
      <c r="I6" s="40" t="n">
        <v>1.6</v>
      </c>
    </row>
    <row r="7" s="69" customFormat="true" ht="13.2" hidden="false" customHeight="false" outlineLevel="0" collapsed="false">
      <c r="A7" s="0"/>
      <c r="B7" s="40"/>
      <c r="C7" s="86"/>
      <c r="D7" s="36" t="n">
        <v>1.5</v>
      </c>
      <c r="E7" s="34" t="s">
        <v>380</v>
      </c>
      <c r="F7" s="12" t="n">
        <v>0.8</v>
      </c>
      <c r="G7" s="12"/>
      <c r="H7" s="89" t="s">
        <v>381</v>
      </c>
      <c r="I7" s="89" t="n">
        <v>1.8</v>
      </c>
    </row>
    <row r="8" s="69" customFormat="true" ht="13.2" hidden="false" customHeight="false" outlineLevel="0" collapsed="false">
      <c r="A8" s="0"/>
      <c r="B8" s="40"/>
      <c r="C8" s="86"/>
      <c r="D8" s="36" t="n">
        <v>2</v>
      </c>
      <c r="E8" s="34" t="s">
        <v>380</v>
      </c>
      <c r="F8" s="12" t="n">
        <v>0.8</v>
      </c>
      <c r="G8" s="12"/>
      <c r="H8" s="89" t="s">
        <v>381</v>
      </c>
      <c r="I8" s="89" t="n">
        <v>2.8</v>
      </c>
    </row>
    <row r="9" s="69" customFormat="true" ht="13.2" hidden="false" customHeight="false" outlineLevel="0" collapsed="false">
      <c r="A9" s="0"/>
      <c r="B9" s="40"/>
      <c r="C9" s="86"/>
      <c r="D9" s="36" t="n">
        <v>2.5</v>
      </c>
      <c r="E9" s="34" t="n">
        <v>1</v>
      </c>
      <c r="F9" s="12" t="n">
        <v>0.7</v>
      </c>
      <c r="G9" s="12"/>
      <c r="H9" s="89" t="s">
        <v>382</v>
      </c>
      <c r="I9" s="35" t="n">
        <v>3</v>
      </c>
    </row>
    <row r="10" s="69" customFormat="true" ht="13.2" hidden="false" customHeight="false" outlineLevel="0" collapsed="false">
      <c r="A10" s="0"/>
      <c r="B10" s="40"/>
      <c r="C10" s="86"/>
      <c r="D10" s="36" t="n">
        <v>3</v>
      </c>
      <c r="E10" s="34" t="s">
        <v>383</v>
      </c>
      <c r="F10" s="12" t="n">
        <v>0.7</v>
      </c>
      <c r="G10" s="12"/>
      <c r="H10" s="89" t="s">
        <v>382</v>
      </c>
      <c r="I10" s="89" t="n">
        <v>3.6</v>
      </c>
    </row>
    <row r="11" s="69" customFormat="true" ht="13.2" hidden="false" customHeight="false" outlineLevel="0" collapsed="false">
      <c r="A11" s="0"/>
      <c r="B11" s="40"/>
      <c r="C11" s="86"/>
      <c r="D11" s="36" t="n">
        <v>4</v>
      </c>
      <c r="E11" s="34" t="s">
        <v>384</v>
      </c>
      <c r="F11" s="12" t="n">
        <v>0.7</v>
      </c>
      <c r="G11" s="12"/>
      <c r="H11" s="35" t="n">
        <v>3</v>
      </c>
      <c r="I11" s="89" t="n">
        <v>4.9</v>
      </c>
    </row>
    <row r="12" s="69" customFormat="true" ht="13.2" hidden="false" customHeight="false" outlineLevel="0" collapsed="false">
      <c r="A12" s="0"/>
      <c r="B12" s="40"/>
      <c r="C12" s="86"/>
      <c r="D12" s="36" t="n">
        <v>5</v>
      </c>
      <c r="E12" s="34" t="s">
        <v>385</v>
      </c>
      <c r="F12" s="12" t="n">
        <v>0.7</v>
      </c>
      <c r="G12" s="12"/>
      <c r="H12" s="89" t="s">
        <v>386</v>
      </c>
      <c r="I12" s="89" t="n">
        <v>6.1</v>
      </c>
    </row>
    <row r="13" s="69" customFormat="true" ht="13.2" hidden="false" customHeight="false" outlineLevel="0" collapsed="false">
      <c r="A13" s="0"/>
      <c r="B13" s="40"/>
      <c r="C13" s="86"/>
      <c r="D13" s="36" t="n">
        <v>15</v>
      </c>
      <c r="E13" s="34" t="s">
        <v>381</v>
      </c>
      <c r="F13" s="12" t="n">
        <v>0.7</v>
      </c>
      <c r="G13" s="12"/>
      <c r="H13" s="89" t="s">
        <v>27</v>
      </c>
      <c r="I13" s="89" t="s">
        <v>27</v>
      </c>
    </row>
    <row r="14" s="69" customFormat="true" ht="13.2" hidden="false" customHeight="false" outlineLevel="0" collapsed="false">
      <c r="A14" s="0"/>
      <c r="B14" s="40"/>
      <c r="C14" s="86"/>
      <c r="D14" s="36" t="n">
        <v>20</v>
      </c>
      <c r="E14" s="34" t="s">
        <v>387</v>
      </c>
      <c r="F14" s="12" t="n">
        <v>0.7</v>
      </c>
      <c r="G14" s="12"/>
      <c r="H14" s="89" t="s">
        <v>27</v>
      </c>
      <c r="I14" s="89" t="s">
        <v>27</v>
      </c>
    </row>
    <row r="15" s="69" customFormat="true" ht="13.2" hidden="false" customHeight="false" outlineLevel="0" collapsed="false">
      <c r="A15" s="0"/>
      <c r="B15" s="40"/>
      <c r="C15" s="86"/>
      <c r="D15" s="36" t="n">
        <v>30</v>
      </c>
      <c r="E15" s="34" t="n">
        <v>3</v>
      </c>
      <c r="F15" s="12" t="n">
        <v>0.7</v>
      </c>
      <c r="G15" s="12"/>
      <c r="H15" s="89" t="s">
        <v>27</v>
      </c>
      <c r="I15" s="89" t="s">
        <v>27</v>
      </c>
    </row>
    <row r="16" s="69" customFormat="true" ht="13.2" hidden="false" customHeight="true" outlineLevel="0" collapsed="false">
      <c r="A16" s="0"/>
      <c r="B16" s="12" t="s">
        <v>388</v>
      </c>
      <c r="C16" s="82" t="s">
        <v>377</v>
      </c>
      <c r="D16" s="36" t="n">
        <v>0.7</v>
      </c>
      <c r="E16" s="34" t="s">
        <v>379</v>
      </c>
      <c r="F16" s="12" t="n">
        <v>0.5</v>
      </c>
      <c r="G16" s="12" t="n">
        <v>0.7</v>
      </c>
      <c r="H16" s="89" t="s">
        <v>389</v>
      </c>
      <c r="I16" s="89" t="n">
        <v>1.8</v>
      </c>
    </row>
    <row r="17" s="69" customFormat="true" ht="13.2" hidden="false" customHeight="false" outlineLevel="0" collapsed="false">
      <c r="A17" s="0"/>
      <c r="B17" s="12"/>
      <c r="C17" s="82" t="s">
        <v>390</v>
      </c>
      <c r="D17" s="36" t="n">
        <v>0.7</v>
      </c>
      <c r="E17" s="34" t="s">
        <v>379</v>
      </c>
      <c r="F17" s="12" t="n">
        <v>0.4</v>
      </c>
      <c r="G17" s="12"/>
      <c r="H17" s="89" t="s">
        <v>389</v>
      </c>
      <c r="I17" s="89" t="n">
        <v>1.8</v>
      </c>
    </row>
    <row r="18" s="69" customFormat="true" ht="13.2" hidden="false" customHeight="false" outlineLevel="0" collapsed="false">
      <c r="A18" s="0"/>
      <c r="B18" s="12"/>
      <c r="C18" s="82" t="s">
        <v>377</v>
      </c>
      <c r="D18" s="36" t="n">
        <v>2</v>
      </c>
      <c r="E18" s="34" t="s">
        <v>380</v>
      </c>
      <c r="F18" s="12" t="n">
        <v>0.3</v>
      </c>
      <c r="G18" s="12" t="n">
        <v>0.6</v>
      </c>
      <c r="H18" s="89" t="s">
        <v>381</v>
      </c>
      <c r="I18" s="89" t="n">
        <v>1.8</v>
      </c>
    </row>
    <row r="19" s="69" customFormat="true" ht="13.2" hidden="false" customHeight="false" outlineLevel="0" collapsed="false">
      <c r="A19" s="0"/>
      <c r="B19" s="12"/>
      <c r="C19" s="82" t="s">
        <v>390</v>
      </c>
      <c r="D19" s="36" t="n">
        <v>2</v>
      </c>
      <c r="E19" s="34" t="s">
        <v>380</v>
      </c>
      <c r="F19" s="12" t="n">
        <v>0.4</v>
      </c>
      <c r="G19" s="12"/>
      <c r="H19" s="89" t="s">
        <v>381</v>
      </c>
      <c r="I19" s="89" t="n">
        <v>1.8</v>
      </c>
    </row>
    <row r="20" s="69" customFormat="true" ht="13.2" hidden="false" customHeight="false" outlineLevel="0" collapsed="false">
      <c r="A20" s="0"/>
      <c r="B20" s="12" t="s">
        <v>391</v>
      </c>
      <c r="C20" s="82" t="s">
        <v>392</v>
      </c>
      <c r="D20" s="36" t="n">
        <v>5</v>
      </c>
      <c r="E20" s="34" t="s">
        <v>393</v>
      </c>
      <c r="F20" s="12" t="n">
        <v>0.4</v>
      </c>
      <c r="G20" s="12"/>
      <c r="H20" s="35" t="n">
        <v>4</v>
      </c>
      <c r="I20" s="89" t="n">
        <v>6.5</v>
      </c>
    </row>
    <row r="21" s="69" customFormat="true" ht="13.2" hidden="false" customHeight="false" outlineLevel="0" collapsed="false">
      <c r="A21" s="0"/>
      <c r="B21" s="12"/>
      <c r="C21" s="82" t="s">
        <v>392</v>
      </c>
      <c r="D21" s="36" t="n">
        <v>7</v>
      </c>
      <c r="E21" s="34" t="s">
        <v>381</v>
      </c>
      <c r="F21" s="12" t="n">
        <v>0.4</v>
      </c>
      <c r="G21" s="12"/>
      <c r="H21" s="89" t="s">
        <v>394</v>
      </c>
      <c r="I21" s="89" t="n">
        <v>9.4</v>
      </c>
    </row>
    <row r="22" s="69" customFormat="true" ht="13.2" hidden="false" customHeight="false" outlineLevel="0" collapsed="false">
      <c r="A22" s="0"/>
      <c r="B22" s="90"/>
      <c r="C22" s="90"/>
      <c r="D22" s="91"/>
      <c r="E22" s="92"/>
      <c r="F22" s="90"/>
      <c r="G22" s="90"/>
      <c r="H22" s="93"/>
      <c r="I22" s="93"/>
    </row>
    <row r="23" s="69" customFormat="true" ht="13.2" hidden="false" customHeight="false" outlineLevel="0" collapsed="false">
      <c r="A23" s="0"/>
      <c r="C23" s="69" t="s">
        <v>395</v>
      </c>
      <c r="H23" s="78"/>
    </row>
    <row r="24" customFormat="false" ht="13.8" hidden="false" customHeight="false" outlineLevel="0" collapsed="false">
      <c r="B24" s="58" t="s">
        <v>280</v>
      </c>
    </row>
  </sheetData>
  <mergeCells count="5">
    <mergeCell ref="F3:G3"/>
    <mergeCell ref="F5:G5"/>
    <mergeCell ref="B6:B15"/>
    <mergeCell ref="C6:C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A&amp;C&amp;"Times New Roman,Regular"&amp;9&amp;F&amp;R&amp;"Times New Roman,Regular"&amp;9&amp;D   &amp;P</oddHeader>
    <oddFooter>&amp;C&amp;"Times New Roman,Regular"&amp;12- A 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8" zeroHeight="false" outlineLevelRow="0" outlineLevelCol="0"/>
  <cols>
    <col collapsed="false" customWidth="true" hidden="true" outlineLevel="0" max="1" min="1" style="2" width="8.44"/>
    <col collapsed="false" customWidth="true" hidden="false" outlineLevel="0" max="2" min="2" style="58" width="7.1"/>
    <col collapsed="false" customWidth="true" hidden="false" outlineLevel="0" max="3" min="3" style="58" width="6.33"/>
    <col collapsed="false" customWidth="true" hidden="false" outlineLevel="0" max="4" min="4" style="58" width="7.44"/>
    <col collapsed="false" customWidth="true" hidden="false" outlineLevel="0" max="5" min="5" style="58" width="4.99"/>
    <col collapsed="false" customWidth="true" hidden="false" outlineLevel="0" max="6" min="6" style="59" width="6.33"/>
    <col collapsed="false" customWidth="true" hidden="false" outlineLevel="0" max="7" min="7" style="58" width="5.66"/>
    <col collapsed="false" customWidth="true" hidden="false" outlineLevel="0" max="8" min="8" style="58" width="6.44"/>
    <col collapsed="false" customWidth="true" hidden="false" outlineLevel="0" max="9" min="9" style="58" width="7.66"/>
    <col collapsed="false" customWidth="true" hidden="false" outlineLevel="0" max="10" min="10" style="58" width="4.1"/>
    <col collapsed="false" customWidth="true" hidden="false" outlineLevel="0" max="11" min="11" style="58" width="8.32"/>
    <col collapsed="false" customWidth="true" hidden="false" outlineLevel="0" max="12" min="12" style="58" width="0.32"/>
    <col collapsed="false" customWidth="true" hidden="false" outlineLevel="0" max="13" min="13" style="58" width="7.33"/>
    <col collapsed="false" customWidth="true" hidden="false" outlineLevel="0" max="14" min="14" style="58" width="0.32"/>
    <col collapsed="false" customWidth="true" hidden="false" outlineLevel="0" max="15" min="15" style="58" width="3.44"/>
    <col collapsed="false" customWidth="true" hidden="false" outlineLevel="0" max="16" min="16" style="58" width="3.55"/>
    <col collapsed="false" customWidth="true" hidden="false" outlineLevel="0" max="17" min="17" style="58" width="4.44"/>
    <col collapsed="false" customWidth="true" hidden="false" outlineLevel="0" max="18" min="18" style="58" width="5.88"/>
    <col collapsed="false" customWidth="false" hidden="false" outlineLevel="0" max="257" min="19" style="58" width="8.99"/>
  </cols>
  <sheetData>
    <row r="1" customFormat="false" ht="20.4" hidden="false" customHeight="false" outlineLevel="0" collapsed="false">
      <c r="B1" s="4" t="s">
        <v>396</v>
      </c>
      <c r="C1" s="4"/>
      <c r="D1" s="4"/>
      <c r="E1" s="4"/>
      <c r="F1" s="5"/>
      <c r="G1" s="4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64" customFormat="true" ht="13.2" hidden="false" customHeight="false" outlineLevel="0" collapsed="false">
      <c r="A2" s="10"/>
      <c r="B2" s="79"/>
      <c r="C2" s="62"/>
      <c r="D2" s="62"/>
      <c r="E2" s="62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5" customFormat="true" ht="13.2" hidden="false" customHeight="true" outlineLevel="0" collapsed="false">
      <c r="A3" s="94"/>
      <c r="B3" s="11" t="s">
        <v>1</v>
      </c>
      <c r="C3" s="12" t="s">
        <v>2</v>
      </c>
      <c r="D3" s="12"/>
      <c r="E3" s="12"/>
      <c r="F3" s="13" t="s">
        <v>3</v>
      </c>
      <c r="G3" s="31" t="s">
        <v>4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15" customFormat="true" ht="93" hidden="false" customHeight="true" outlineLevel="0" collapsed="false">
      <c r="A4" s="94"/>
      <c r="B4" s="11"/>
      <c r="C4" s="11" t="s">
        <v>5</v>
      </c>
      <c r="D4" s="11" t="s">
        <v>6</v>
      </c>
      <c r="E4" s="11" t="s">
        <v>7</v>
      </c>
      <c r="F4" s="13"/>
      <c r="G4" s="16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/>
      <c r="M4" s="11" t="s">
        <v>13</v>
      </c>
      <c r="N4" s="11"/>
      <c r="O4" s="11" t="s">
        <v>14</v>
      </c>
      <c r="P4" s="11" t="s">
        <v>15</v>
      </c>
      <c r="Q4" s="11" t="s">
        <v>16</v>
      </c>
      <c r="R4" s="11"/>
    </row>
    <row r="5" s="15" customFormat="true" ht="14.4" hidden="false" customHeight="false" outlineLevel="0" collapsed="false">
      <c r="A5" s="94"/>
      <c r="B5" s="17" t="s">
        <v>17</v>
      </c>
      <c r="C5" s="17"/>
      <c r="D5" s="17"/>
      <c r="E5" s="17" t="s">
        <v>18</v>
      </c>
      <c r="F5" s="18"/>
      <c r="G5" s="19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/>
      <c r="M5" s="17" t="s">
        <v>24</v>
      </c>
      <c r="N5" s="17"/>
      <c r="O5" s="17" t="s">
        <v>25</v>
      </c>
      <c r="P5" s="17"/>
      <c r="Q5" s="20"/>
      <c r="R5" s="19"/>
    </row>
    <row r="6" s="15" customFormat="true" ht="19.05" hidden="false" customHeight="true" outlineLevel="0" collapsed="false">
      <c r="A6" s="94"/>
      <c r="B6" s="21" t="s">
        <v>26</v>
      </c>
      <c r="C6" s="21" t="s">
        <v>27</v>
      </c>
      <c r="D6" s="21" t="s">
        <v>27</v>
      </c>
      <c r="E6" s="21" t="s">
        <v>28</v>
      </c>
      <c r="F6" s="22" t="s">
        <v>29</v>
      </c>
      <c r="G6" s="23" t="s">
        <v>28</v>
      </c>
      <c r="H6" s="21" t="s">
        <v>30</v>
      </c>
      <c r="I6" s="21" t="s">
        <v>31</v>
      </c>
      <c r="J6" s="21" t="s">
        <v>32</v>
      </c>
      <c r="K6" s="21" t="s">
        <v>33</v>
      </c>
      <c r="L6" s="21" t="s">
        <v>397</v>
      </c>
      <c r="M6" s="21" t="s">
        <v>34</v>
      </c>
      <c r="N6" s="21" t="s">
        <v>398</v>
      </c>
      <c r="O6" s="21" t="s">
        <v>27</v>
      </c>
      <c r="P6" s="21" t="s">
        <v>27</v>
      </c>
      <c r="Q6" s="21" t="s">
        <v>35</v>
      </c>
      <c r="R6" s="21" t="s">
        <v>36</v>
      </c>
    </row>
    <row r="7" s="15" customFormat="true" ht="27" hidden="false" customHeight="true" outlineLevel="0" collapsed="false">
      <c r="A7" s="94" t="s">
        <v>399</v>
      </c>
      <c r="B7" s="40" t="s">
        <v>400</v>
      </c>
      <c r="C7" s="40" t="s">
        <v>401</v>
      </c>
      <c r="D7" s="40" t="s">
        <v>402</v>
      </c>
      <c r="E7" s="95" t="n">
        <v>0.2</v>
      </c>
      <c r="F7" s="96" t="s">
        <v>403</v>
      </c>
      <c r="G7" s="97" t="n">
        <v>0.19</v>
      </c>
      <c r="H7" s="98" t="n">
        <v>4.3</v>
      </c>
      <c r="I7" s="99" t="n">
        <f aca="false">G7*H7/10</f>
        <v>0.0817</v>
      </c>
      <c r="J7" s="40" t="n">
        <v>84</v>
      </c>
      <c r="K7" s="99" t="n">
        <f aca="false">I7*J7/100</f>
        <v>0.068628</v>
      </c>
      <c r="L7" s="95" t="n">
        <f aca="false">K7*100</f>
        <v>6.8628</v>
      </c>
      <c r="M7" s="95" t="n">
        <f aca="false">1/K7</f>
        <v>14.5713120009326</v>
      </c>
      <c r="N7" s="98" t="n">
        <f aca="false">M7*6</f>
        <v>87.4278720055954</v>
      </c>
      <c r="O7" s="40" t="n">
        <v>1</v>
      </c>
      <c r="P7" s="40" t="s">
        <v>50</v>
      </c>
      <c r="Q7" s="98" t="n">
        <v>1</v>
      </c>
      <c r="R7" s="98" t="n">
        <f aca="false">Q7*M7</f>
        <v>14.5713120009326</v>
      </c>
    </row>
    <row r="8" s="15" customFormat="true" ht="26.4" hidden="false" customHeight="false" outlineLevel="0" collapsed="false">
      <c r="A8" s="94"/>
      <c r="B8" s="40"/>
      <c r="C8" s="40"/>
      <c r="D8" s="12" t="s">
        <v>404</v>
      </c>
      <c r="E8" s="39" t="n">
        <v>0.25</v>
      </c>
      <c r="F8" s="30" t="s">
        <v>219</v>
      </c>
      <c r="G8" s="41" t="n">
        <v>0.24</v>
      </c>
      <c r="H8" s="34" t="n">
        <v>4.3</v>
      </c>
      <c r="I8" s="38" t="n">
        <f aca="false">G8*H8/10</f>
        <v>0.1032</v>
      </c>
      <c r="J8" s="12" t="n">
        <v>84</v>
      </c>
      <c r="K8" s="38" t="n">
        <f aca="false">I8*J8/100</f>
        <v>0.086688</v>
      </c>
      <c r="L8" s="39" t="n">
        <f aca="false">K8*100</f>
        <v>8.6688</v>
      </c>
      <c r="M8" s="39" t="n">
        <f aca="false">1/K8</f>
        <v>11.5356220007383</v>
      </c>
      <c r="N8" s="34" t="n">
        <f aca="false">M8*6</f>
        <v>69.2137320044297</v>
      </c>
      <c r="O8" s="12" t="n">
        <v>1</v>
      </c>
      <c r="P8" s="12" t="s">
        <v>405</v>
      </c>
      <c r="Q8" s="34" t="n">
        <v>1.5</v>
      </c>
      <c r="R8" s="34" t="n">
        <f aca="false">Q8*M8</f>
        <v>17.3034330011074</v>
      </c>
    </row>
    <row r="9" s="15" customFormat="true" ht="13.2" hidden="false" customHeight="true" outlineLevel="0" collapsed="false">
      <c r="A9" s="100" t="s">
        <v>406</v>
      </c>
      <c r="B9" s="12" t="s">
        <v>400</v>
      </c>
      <c r="C9" s="12" t="s">
        <v>407</v>
      </c>
      <c r="D9" s="12" t="s">
        <v>127</v>
      </c>
      <c r="E9" s="39" t="n">
        <v>0.5</v>
      </c>
      <c r="F9" s="30" t="s">
        <v>87</v>
      </c>
      <c r="G9" s="41" t="n">
        <v>0.48</v>
      </c>
      <c r="H9" s="34" t="n">
        <v>4.5</v>
      </c>
      <c r="I9" s="38" t="n">
        <f aca="false">G9*H9/10</f>
        <v>0.216</v>
      </c>
      <c r="J9" s="12" t="n">
        <v>71</v>
      </c>
      <c r="K9" s="38" t="n">
        <f aca="false">I9*J9/100</f>
        <v>0.15336</v>
      </c>
      <c r="L9" s="39" t="n">
        <f aca="false">K9*100</f>
        <v>15.336</v>
      </c>
      <c r="M9" s="39" t="n">
        <f aca="false">1/K9</f>
        <v>6.52060511215441</v>
      </c>
      <c r="N9" s="34" t="n">
        <f aca="false">M9*6</f>
        <v>39.1236306729264</v>
      </c>
      <c r="O9" s="12" t="n">
        <v>1</v>
      </c>
      <c r="P9" s="12" t="s">
        <v>405</v>
      </c>
      <c r="Q9" s="34" t="n">
        <v>2.5</v>
      </c>
      <c r="R9" s="34" t="n">
        <f aca="false">Q9*M9</f>
        <v>16.301512780386</v>
      </c>
    </row>
    <row r="10" s="15" customFormat="true" ht="13.2" hidden="false" customHeight="false" outlineLevel="0" collapsed="false">
      <c r="A10" s="100"/>
      <c r="B10" s="12"/>
      <c r="C10" s="12"/>
      <c r="D10" s="12" t="s">
        <v>128</v>
      </c>
      <c r="E10" s="39" t="n">
        <v>0.75</v>
      </c>
      <c r="F10" s="30" t="s">
        <v>56</v>
      </c>
      <c r="G10" s="41" t="n">
        <v>0.71</v>
      </c>
      <c r="H10" s="34" t="n">
        <v>4.5</v>
      </c>
      <c r="I10" s="38" t="n">
        <f aca="false">G10*H10/10</f>
        <v>0.3195</v>
      </c>
      <c r="J10" s="12" t="n">
        <v>71</v>
      </c>
      <c r="K10" s="38" t="n">
        <f aca="false">I10*J10/100</f>
        <v>0.226845</v>
      </c>
      <c r="L10" s="39" t="n">
        <f aca="false">K10*100</f>
        <v>22.6845</v>
      </c>
      <c r="M10" s="39" t="n">
        <f aca="false">1/K10</f>
        <v>4.40829641385087</v>
      </c>
      <c r="N10" s="34" t="n">
        <f aca="false">M10*6</f>
        <v>26.4497784831052</v>
      </c>
      <c r="O10" s="12" t="n">
        <v>1</v>
      </c>
      <c r="P10" s="12" t="s">
        <v>405</v>
      </c>
      <c r="Q10" s="34" t="n">
        <v>3</v>
      </c>
      <c r="R10" s="34" t="n">
        <f aca="false">Q10*M10</f>
        <v>13.2248892415526</v>
      </c>
    </row>
    <row r="11" s="15" customFormat="true" ht="13.2" hidden="false" customHeight="false" outlineLevel="0" collapsed="false">
      <c r="A11" s="100"/>
      <c r="B11" s="12"/>
      <c r="C11" s="12"/>
      <c r="D11" s="12" t="s">
        <v>129</v>
      </c>
      <c r="E11" s="39" t="n">
        <v>1</v>
      </c>
      <c r="F11" s="30" t="s">
        <v>130</v>
      </c>
      <c r="G11" s="41" t="n">
        <v>0.94</v>
      </c>
      <c r="H11" s="34" t="n">
        <v>4.5</v>
      </c>
      <c r="I11" s="38" t="n">
        <f aca="false">G11*H11/10</f>
        <v>0.423</v>
      </c>
      <c r="J11" s="12" t="n">
        <v>71</v>
      </c>
      <c r="K11" s="38" t="n">
        <f aca="false">I11*J11/100</f>
        <v>0.30033</v>
      </c>
      <c r="L11" s="39" t="n">
        <f aca="false">K11*100</f>
        <v>30.033</v>
      </c>
      <c r="M11" s="39" t="n">
        <f aca="false">1/K11</f>
        <v>3.32967069556821</v>
      </c>
      <c r="N11" s="34" t="n">
        <f aca="false">M11*6</f>
        <v>19.9780241734093</v>
      </c>
      <c r="O11" s="12" t="n">
        <v>1</v>
      </c>
      <c r="P11" s="12" t="s">
        <v>405</v>
      </c>
      <c r="Q11" s="34" t="n">
        <v>4</v>
      </c>
      <c r="R11" s="34" t="n">
        <f aca="false">Q11*M11</f>
        <v>13.3186827822728</v>
      </c>
    </row>
    <row r="12" s="15" customFormat="true" ht="13.2" hidden="false" customHeight="true" outlineLevel="0" collapsed="false">
      <c r="A12" s="100" t="s">
        <v>408</v>
      </c>
      <c r="B12" s="12" t="s">
        <v>400</v>
      </c>
      <c r="C12" s="12" t="s">
        <v>131</v>
      </c>
      <c r="D12" s="12" t="s">
        <v>409</v>
      </c>
      <c r="E12" s="39" t="n">
        <v>0.3</v>
      </c>
      <c r="F12" s="30" t="s">
        <v>410</v>
      </c>
      <c r="G12" s="41" t="n">
        <v>0.29</v>
      </c>
      <c r="H12" s="34" t="n">
        <v>4.5</v>
      </c>
      <c r="I12" s="38" t="n">
        <f aca="false">G12*H12/10</f>
        <v>0.1305</v>
      </c>
      <c r="J12" s="12" t="n">
        <v>71</v>
      </c>
      <c r="K12" s="38" t="n">
        <f aca="false">I12*J12/100</f>
        <v>0.092655</v>
      </c>
      <c r="L12" s="39" t="n">
        <f aca="false">K12*100</f>
        <v>9.2655</v>
      </c>
      <c r="M12" s="39" t="n">
        <f aca="false">1/K12</f>
        <v>10.7927257028763</v>
      </c>
      <c r="N12" s="34" t="n">
        <f aca="false">M12*6</f>
        <v>64.7563542172576</v>
      </c>
      <c r="O12" s="12" t="n">
        <v>1</v>
      </c>
      <c r="P12" s="12" t="s">
        <v>405</v>
      </c>
      <c r="Q12" s="34" t="n">
        <v>2</v>
      </c>
      <c r="R12" s="34" t="n">
        <f aca="false">Q12*M12</f>
        <v>21.5854514057525</v>
      </c>
    </row>
    <row r="13" s="69" customFormat="true" ht="13.2" hidden="false" customHeight="false" outlineLevel="0" collapsed="false">
      <c r="A13" s="100"/>
      <c r="B13" s="12"/>
      <c r="C13" s="12"/>
      <c r="D13" s="12" t="s">
        <v>132</v>
      </c>
      <c r="E13" s="39" t="n">
        <v>0.35</v>
      </c>
      <c r="F13" s="101" t="s">
        <v>87</v>
      </c>
      <c r="G13" s="102" t="n">
        <v>0.33</v>
      </c>
      <c r="H13" s="103" t="n">
        <v>4.5</v>
      </c>
      <c r="I13" s="38" t="n">
        <f aca="false">G13*H13/10</f>
        <v>0.1485</v>
      </c>
      <c r="J13" s="104" t="n">
        <v>71</v>
      </c>
      <c r="K13" s="38" t="n">
        <f aca="false">I13*J13/100</f>
        <v>0.105435</v>
      </c>
      <c r="L13" s="39" t="n">
        <f aca="false">K13*100</f>
        <v>10.5435</v>
      </c>
      <c r="M13" s="39" t="n">
        <f aca="false">1/K13</f>
        <v>9.48451652677005</v>
      </c>
      <c r="N13" s="34" t="n">
        <f aca="false">M13*6</f>
        <v>56.9070991606203</v>
      </c>
      <c r="O13" s="104" t="n">
        <v>1</v>
      </c>
      <c r="P13" s="104" t="s">
        <v>405</v>
      </c>
      <c r="Q13" s="103" t="n">
        <v>2.5</v>
      </c>
      <c r="R13" s="34" t="n">
        <f aca="false">Q13*M13</f>
        <v>23.7112913169251</v>
      </c>
    </row>
    <row r="14" s="69" customFormat="true" ht="13.2" hidden="false" customHeight="false" outlineLevel="0" collapsed="false">
      <c r="A14" s="100"/>
      <c r="B14" s="12"/>
      <c r="C14" s="12"/>
      <c r="D14" s="12" t="s">
        <v>133</v>
      </c>
      <c r="E14" s="39" t="n">
        <v>0.4</v>
      </c>
      <c r="F14" s="101" t="s">
        <v>411</v>
      </c>
      <c r="G14" s="102" t="n">
        <v>0.38</v>
      </c>
      <c r="H14" s="103" t="n">
        <v>4.5</v>
      </c>
      <c r="I14" s="38" t="n">
        <f aca="false">G14*H14/10</f>
        <v>0.171</v>
      </c>
      <c r="J14" s="104" t="n">
        <v>71</v>
      </c>
      <c r="K14" s="38" t="n">
        <f aca="false">I14*J14/100</f>
        <v>0.12141</v>
      </c>
      <c r="L14" s="39" t="n">
        <f aca="false">K14*100</f>
        <v>12.141</v>
      </c>
      <c r="M14" s="39" t="n">
        <f aca="false">1/K14</f>
        <v>8.23655382587925</v>
      </c>
      <c r="N14" s="34" t="n">
        <f aca="false">M14*6</f>
        <v>49.4193229552755</v>
      </c>
      <c r="O14" s="104" t="n">
        <v>1</v>
      </c>
      <c r="P14" s="104" t="s">
        <v>405</v>
      </c>
      <c r="Q14" s="103" t="n">
        <v>3</v>
      </c>
      <c r="R14" s="34" t="n">
        <f aca="false">Q14*M14</f>
        <v>24.7096614776378</v>
      </c>
    </row>
    <row r="15" s="69" customFormat="true" ht="13.2" hidden="false" customHeight="false" outlineLevel="0" collapsed="false">
      <c r="A15" s="100"/>
      <c r="B15" s="12"/>
      <c r="C15" s="12"/>
      <c r="D15" s="12" t="s">
        <v>134</v>
      </c>
      <c r="E15" s="39" t="n">
        <v>0.45</v>
      </c>
      <c r="F15" s="101" t="s">
        <v>412</v>
      </c>
      <c r="G15" s="102" t="n">
        <v>0.43</v>
      </c>
      <c r="H15" s="103" t="n">
        <v>4.5</v>
      </c>
      <c r="I15" s="38" t="n">
        <f aca="false">G15*H15/10</f>
        <v>0.1935</v>
      </c>
      <c r="J15" s="104" t="n">
        <v>71</v>
      </c>
      <c r="K15" s="38" t="n">
        <f aca="false">I15*J15/100</f>
        <v>0.137385</v>
      </c>
      <c r="L15" s="39" t="n">
        <f aca="false">K15*100</f>
        <v>13.7385</v>
      </c>
      <c r="M15" s="39" t="n">
        <f aca="false">1/K15</f>
        <v>7.27881500891655</v>
      </c>
      <c r="N15" s="34" t="n">
        <f aca="false">M15*6</f>
        <v>43.6728900534993</v>
      </c>
      <c r="O15" s="104" t="n">
        <v>1</v>
      </c>
      <c r="P15" s="104" t="s">
        <v>405</v>
      </c>
      <c r="Q15" s="103" t="n">
        <v>3.5</v>
      </c>
      <c r="R15" s="34" t="n">
        <f aca="false">Q15*M15</f>
        <v>25.4758525312079</v>
      </c>
    </row>
    <row r="16" s="69" customFormat="true" ht="13.2" hidden="false" customHeight="false" outlineLevel="0" collapsed="false">
      <c r="A16" s="100"/>
      <c r="B16" s="12"/>
      <c r="C16" s="12"/>
      <c r="D16" s="12" t="s">
        <v>413</v>
      </c>
      <c r="E16" s="39" t="n">
        <v>0.6</v>
      </c>
      <c r="F16" s="101" t="s">
        <v>211</v>
      </c>
      <c r="G16" s="102" t="n">
        <v>0.57</v>
      </c>
      <c r="H16" s="103" t="n">
        <v>4.5</v>
      </c>
      <c r="I16" s="38" t="n">
        <f aca="false">G16*H16/10</f>
        <v>0.2565</v>
      </c>
      <c r="J16" s="104" t="n">
        <v>71</v>
      </c>
      <c r="K16" s="38" t="n">
        <f aca="false">I16*J16/100</f>
        <v>0.182115</v>
      </c>
      <c r="L16" s="39" t="n">
        <f aca="false">K16*100</f>
        <v>18.2115</v>
      </c>
      <c r="M16" s="39" t="n">
        <f aca="false">1/K16</f>
        <v>5.4910358839195</v>
      </c>
      <c r="N16" s="34" t="n">
        <f aca="false">M16*6</f>
        <v>32.946215303517</v>
      </c>
      <c r="O16" s="104" t="n">
        <v>1</v>
      </c>
      <c r="P16" s="104" t="s">
        <v>405</v>
      </c>
      <c r="Q16" s="103" t="n">
        <v>3</v>
      </c>
      <c r="R16" s="34" t="n">
        <f aca="false">Q16*M16</f>
        <v>16.4731076517585</v>
      </c>
    </row>
    <row r="17" s="69" customFormat="true" ht="13.2" hidden="false" customHeight="false" outlineLevel="0" collapsed="false">
      <c r="A17" s="100"/>
      <c r="B17" s="12"/>
      <c r="C17" s="12"/>
      <c r="D17" s="12" t="s">
        <v>138</v>
      </c>
      <c r="E17" s="39" t="n">
        <v>0.7</v>
      </c>
      <c r="F17" s="101" t="s">
        <v>96</v>
      </c>
      <c r="G17" s="102" t="n">
        <v>0.68</v>
      </c>
      <c r="H17" s="103" t="n">
        <v>4.5</v>
      </c>
      <c r="I17" s="38" t="n">
        <f aca="false">G17*H17/10</f>
        <v>0.306</v>
      </c>
      <c r="J17" s="104" t="n">
        <v>71</v>
      </c>
      <c r="K17" s="38" t="n">
        <f aca="false">I17*J17/100</f>
        <v>0.21726</v>
      </c>
      <c r="L17" s="39" t="n">
        <f aca="false">K17*100</f>
        <v>21.726</v>
      </c>
      <c r="M17" s="39" t="n">
        <f aca="false">1/K17</f>
        <v>4.60278007916782</v>
      </c>
      <c r="N17" s="34" t="n">
        <f aca="false">M17*6</f>
        <v>27.6166804750069</v>
      </c>
      <c r="O17" s="104" t="n">
        <v>1</v>
      </c>
      <c r="P17" s="104" t="s">
        <v>405</v>
      </c>
      <c r="Q17" s="103" t="n">
        <v>3.5</v>
      </c>
      <c r="R17" s="34" t="n">
        <f aca="false">Q17*M17</f>
        <v>16.1097302770874</v>
      </c>
    </row>
    <row r="18" s="69" customFormat="true" ht="13.2" hidden="false" customHeight="false" outlineLevel="0" collapsed="false">
      <c r="A18" s="100"/>
      <c r="B18" s="12"/>
      <c r="C18" s="12"/>
      <c r="D18" s="12" t="s">
        <v>139</v>
      </c>
      <c r="E18" s="39" t="n">
        <v>0.8</v>
      </c>
      <c r="F18" s="101" t="s">
        <v>74</v>
      </c>
      <c r="G18" s="102" t="n">
        <v>0.77</v>
      </c>
      <c r="H18" s="103" t="n">
        <v>4.5</v>
      </c>
      <c r="I18" s="38" t="n">
        <f aca="false">G18*H18/10</f>
        <v>0.3465</v>
      </c>
      <c r="J18" s="104" t="n">
        <v>71</v>
      </c>
      <c r="K18" s="38" t="n">
        <f aca="false">I18*J18/100</f>
        <v>0.246015</v>
      </c>
      <c r="L18" s="39" t="n">
        <f aca="false">K18*100</f>
        <v>24.6015</v>
      </c>
      <c r="M18" s="39" t="n">
        <f aca="false">1/K18</f>
        <v>4.06479279718716</v>
      </c>
      <c r="N18" s="34" t="n">
        <f aca="false">M18*6</f>
        <v>24.388756783123</v>
      </c>
      <c r="O18" s="104" t="n">
        <v>1</v>
      </c>
      <c r="P18" s="104" t="s">
        <v>405</v>
      </c>
      <c r="Q18" s="103" t="n">
        <v>4</v>
      </c>
      <c r="R18" s="34" t="n">
        <f aca="false">Q18*M18</f>
        <v>16.2591711887487</v>
      </c>
    </row>
    <row r="19" s="69" customFormat="true" ht="13.2" hidden="false" customHeight="false" outlineLevel="0" collapsed="false">
      <c r="A19" s="100"/>
      <c r="B19" s="12"/>
      <c r="C19" s="12"/>
      <c r="D19" s="12" t="s">
        <v>414</v>
      </c>
      <c r="E19" s="39" t="n">
        <v>0.9</v>
      </c>
      <c r="F19" s="101" t="s">
        <v>74</v>
      </c>
      <c r="G19" s="102" t="n">
        <v>0.86</v>
      </c>
      <c r="H19" s="103" t="n">
        <v>4.5</v>
      </c>
      <c r="I19" s="38" t="n">
        <f aca="false">G19*H19/10</f>
        <v>0.387</v>
      </c>
      <c r="J19" s="104" t="n">
        <v>71</v>
      </c>
      <c r="K19" s="38" t="n">
        <f aca="false">I19*J19/100</f>
        <v>0.27477</v>
      </c>
      <c r="L19" s="39" t="n">
        <f aca="false">K19*100</f>
        <v>27.477</v>
      </c>
      <c r="M19" s="39" t="n">
        <f aca="false">1/K19</f>
        <v>3.63940750445827</v>
      </c>
      <c r="N19" s="34" t="n">
        <f aca="false">M19*6</f>
        <v>21.8364450267496</v>
      </c>
      <c r="O19" s="104" t="n">
        <v>1</v>
      </c>
      <c r="P19" s="104" t="s">
        <v>405</v>
      </c>
      <c r="Q19" s="103" t="n">
        <v>4</v>
      </c>
      <c r="R19" s="34" t="n">
        <f aca="false">Q19*M19</f>
        <v>14.5576300178331</v>
      </c>
    </row>
    <row r="20" s="69" customFormat="true" ht="13.2" hidden="false" customHeight="false" outlineLevel="0" collapsed="false">
      <c r="A20" s="100"/>
      <c r="B20" s="12"/>
      <c r="C20" s="12"/>
      <c r="D20" s="12" t="s">
        <v>141</v>
      </c>
      <c r="E20" s="39" t="n">
        <v>1.05</v>
      </c>
      <c r="F20" s="101" t="s">
        <v>62</v>
      </c>
      <c r="G20" s="102" t="n">
        <v>1</v>
      </c>
      <c r="H20" s="103" t="n">
        <v>4.5</v>
      </c>
      <c r="I20" s="38" t="n">
        <f aca="false">G20*H20/10</f>
        <v>0.45</v>
      </c>
      <c r="J20" s="104" t="n">
        <v>71</v>
      </c>
      <c r="K20" s="38" t="n">
        <f aca="false">I20*J20/100</f>
        <v>0.3195</v>
      </c>
      <c r="L20" s="39" t="n">
        <f aca="false">K20*100</f>
        <v>31.95</v>
      </c>
      <c r="M20" s="39" t="n">
        <f aca="false">1/K20</f>
        <v>3.12989045383412</v>
      </c>
      <c r="N20" s="34" t="n">
        <f aca="false">M20*6</f>
        <v>18.7793427230047</v>
      </c>
      <c r="O20" s="104" t="n">
        <v>1</v>
      </c>
      <c r="P20" s="104" t="s">
        <v>405</v>
      </c>
      <c r="Q20" s="103" t="n">
        <v>4.5</v>
      </c>
      <c r="R20" s="34" t="n">
        <f aca="false">Q20*M20</f>
        <v>14.0845070422535</v>
      </c>
    </row>
    <row r="21" s="69" customFormat="true" ht="26.4" hidden="false" customHeight="false" outlineLevel="0" collapsed="false">
      <c r="A21" s="100"/>
      <c r="B21" s="12"/>
      <c r="C21" s="12"/>
      <c r="D21" s="12" t="s">
        <v>415</v>
      </c>
      <c r="E21" s="39" t="n">
        <v>0.4</v>
      </c>
      <c r="F21" s="101" t="s">
        <v>96</v>
      </c>
      <c r="G21" s="102" t="n">
        <v>0.38</v>
      </c>
      <c r="H21" s="103" t="n">
        <v>4.5</v>
      </c>
      <c r="I21" s="38" t="n">
        <f aca="false">G21*H21/10</f>
        <v>0.171</v>
      </c>
      <c r="J21" s="104" t="n">
        <v>71</v>
      </c>
      <c r="K21" s="38" t="n">
        <f aca="false">I21*J21/100</f>
        <v>0.12141</v>
      </c>
      <c r="L21" s="39" t="n">
        <f aca="false">K21*100</f>
        <v>12.141</v>
      </c>
      <c r="M21" s="39" t="n">
        <f aca="false">1/K21</f>
        <v>8.23655382587925</v>
      </c>
      <c r="N21" s="34" t="n">
        <f aca="false">M21*6</f>
        <v>49.4193229552755</v>
      </c>
      <c r="O21" s="104" t="n">
        <v>1</v>
      </c>
      <c r="P21" s="104" t="s">
        <v>405</v>
      </c>
      <c r="Q21" s="103" t="n">
        <v>3</v>
      </c>
      <c r="R21" s="34" t="n">
        <f aca="false">Q21*M21</f>
        <v>24.7096614776378</v>
      </c>
    </row>
    <row r="22" s="69" customFormat="true" ht="13.2" hidden="false" customHeight="true" outlineLevel="0" collapsed="false">
      <c r="A22" s="105" t="s">
        <v>416</v>
      </c>
      <c r="B22" s="11" t="s">
        <v>400</v>
      </c>
      <c r="C22" s="11" t="s">
        <v>417</v>
      </c>
      <c r="D22" s="12" t="s">
        <v>401</v>
      </c>
      <c r="E22" s="39" t="n">
        <v>0.45</v>
      </c>
      <c r="F22" s="101" t="s">
        <v>219</v>
      </c>
      <c r="G22" s="102" t="n">
        <v>0.43</v>
      </c>
      <c r="H22" s="103" t="n">
        <v>1.4</v>
      </c>
      <c r="I22" s="38" t="n">
        <f aca="false">G22*H22/10</f>
        <v>0.0602</v>
      </c>
      <c r="J22" s="104" t="n">
        <v>89</v>
      </c>
      <c r="K22" s="38" t="n">
        <f aca="false">I22*J22/100</f>
        <v>0.053578</v>
      </c>
      <c r="L22" s="39" t="n">
        <f aca="false">K22*100</f>
        <v>5.3578</v>
      </c>
      <c r="M22" s="39" t="n">
        <f aca="false">1/K22</f>
        <v>18.6643771697338</v>
      </c>
      <c r="N22" s="34" t="n">
        <f aca="false">M22*6</f>
        <v>111.986263018403</v>
      </c>
      <c r="O22" s="104" t="n">
        <v>1</v>
      </c>
      <c r="P22" s="104" t="s">
        <v>405</v>
      </c>
      <c r="Q22" s="103" t="n">
        <v>1.5</v>
      </c>
      <c r="R22" s="34" t="n">
        <f aca="false">Q22*M22</f>
        <v>27.9965657546008</v>
      </c>
    </row>
    <row r="23" s="69" customFormat="true" ht="13.2" hidden="false" customHeight="false" outlineLevel="0" collapsed="false">
      <c r="A23" s="105"/>
      <c r="B23" s="11"/>
      <c r="C23" s="11"/>
      <c r="D23" s="11"/>
      <c r="E23" s="39" t="n">
        <v>0.6</v>
      </c>
      <c r="F23" s="101" t="s">
        <v>418</v>
      </c>
      <c r="G23" s="102" t="n">
        <v>0.57</v>
      </c>
      <c r="H23" s="103" t="n">
        <v>1.4</v>
      </c>
      <c r="I23" s="38" t="n">
        <f aca="false">G23*H23/10</f>
        <v>0.0798</v>
      </c>
      <c r="J23" s="104" t="n">
        <v>89</v>
      </c>
      <c r="K23" s="38" t="n">
        <f aca="false">I23*J23/100</f>
        <v>0.071022</v>
      </c>
      <c r="L23" s="39" t="n">
        <f aca="false">K23*100</f>
        <v>7.1022</v>
      </c>
      <c r="M23" s="39" t="n">
        <f aca="false">1/K23</f>
        <v>14.0801441806764</v>
      </c>
      <c r="N23" s="34" t="n">
        <f aca="false">M23*6</f>
        <v>84.4808650840585</v>
      </c>
      <c r="O23" s="104" t="n">
        <v>1</v>
      </c>
      <c r="P23" s="104" t="s">
        <v>42</v>
      </c>
      <c r="Q23" s="103" t="n">
        <v>2</v>
      </c>
      <c r="R23" s="34" t="n">
        <f aca="false">Q23*M23</f>
        <v>28.1602883613528</v>
      </c>
    </row>
    <row r="24" s="69" customFormat="true" ht="13.2" hidden="false" customHeight="false" outlineLevel="0" collapsed="false">
      <c r="A24" s="105"/>
      <c r="B24" s="11"/>
      <c r="C24" s="11"/>
      <c r="D24" s="11"/>
      <c r="E24" s="39" t="n">
        <v>0.9</v>
      </c>
      <c r="F24" s="101" t="s">
        <v>410</v>
      </c>
      <c r="G24" s="102" t="n">
        <v>0.86</v>
      </c>
      <c r="H24" s="103" t="n">
        <v>1.6</v>
      </c>
      <c r="I24" s="38" t="n">
        <f aca="false">G24*H24/10</f>
        <v>0.1376</v>
      </c>
      <c r="J24" s="104" t="n">
        <v>74</v>
      </c>
      <c r="K24" s="38" t="n">
        <f aca="false">I24*J24/100</f>
        <v>0.101824</v>
      </c>
      <c r="L24" s="39" t="n">
        <f aca="false">K24*100</f>
        <v>10.1824</v>
      </c>
      <c r="M24" s="39" t="n">
        <f aca="false">1/K24</f>
        <v>9.82086737900692</v>
      </c>
      <c r="N24" s="34" t="n">
        <f aca="false">M24*6</f>
        <v>58.9252042740415</v>
      </c>
      <c r="O24" s="104" t="n">
        <v>1</v>
      </c>
      <c r="P24" s="104" t="s">
        <v>42</v>
      </c>
      <c r="Q24" s="103" t="n">
        <v>2.5</v>
      </c>
      <c r="R24" s="34" t="n">
        <f aca="false">Q24*M24</f>
        <v>24.5521684475173</v>
      </c>
    </row>
    <row r="25" s="69" customFormat="true" ht="13.2" hidden="false" customHeight="false" outlineLevel="0" collapsed="false">
      <c r="A25" s="105"/>
      <c r="B25" s="11"/>
      <c r="C25" s="11"/>
      <c r="D25" s="11"/>
      <c r="E25" s="39" t="n">
        <v>1.2</v>
      </c>
      <c r="F25" s="101" t="s">
        <v>163</v>
      </c>
      <c r="G25" s="102" t="n">
        <v>1.15</v>
      </c>
      <c r="H25" s="103" t="n">
        <v>1.6</v>
      </c>
      <c r="I25" s="38" t="n">
        <f aca="false">G25*H25/10</f>
        <v>0.184</v>
      </c>
      <c r="J25" s="104" t="n">
        <v>74</v>
      </c>
      <c r="K25" s="38" t="n">
        <f aca="false">I25*J25/100</f>
        <v>0.13616</v>
      </c>
      <c r="L25" s="39" t="n">
        <f aca="false">K25*100</f>
        <v>13.616</v>
      </c>
      <c r="M25" s="39" t="n">
        <f aca="false">1/K25</f>
        <v>7.34430082256169</v>
      </c>
      <c r="N25" s="34" t="n">
        <f aca="false">M25*6</f>
        <v>44.0658049353702</v>
      </c>
      <c r="O25" s="104" t="n">
        <v>1</v>
      </c>
      <c r="P25" s="104" t="s">
        <v>42</v>
      </c>
      <c r="Q25" s="103" t="n">
        <v>3</v>
      </c>
      <c r="R25" s="34" t="n">
        <f aca="false">Q25*M25</f>
        <v>22.0329024676851</v>
      </c>
    </row>
    <row r="26" s="69" customFormat="true" ht="13.2" hidden="false" customHeight="false" outlineLevel="0" collapsed="false">
      <c r="A26" s="105"/>
      <c r="B26" s="11"/>
      <c r="C26" s="11"/>
      <c r="D26" s="11"/>
      <c r="E26" s="39" t="n">
        <v>1.6</v>
      </c>
      <c r="F26" s="101" t="s">
        <v>419</v>
      </c>
      <c r="G26" s="102" t="n">
        <v>1.58</v>
      </c>
      <c r="H26" s="103" t="n">
        <v>2</v>
      </c>
      <c r="I26" s="38" t="n">
        <f aca="false">G26*H26/10</f>
        <v>0.316</v>
      </c>
      <c r="J26" s="104" t="n">
        <v>74</v>
      </c>
      <c r="K26" s="38" t="n">
        <f aca="false">I26*J26/100</f>
        <v>0.23384</v>
      </c>
      <c r="L26" s="39" t="n">
        <f aca="false">K26*100</f>
        <v>23.384</v>
      </c>
      <c r="M26" s="39" t="n">
        <f aca="false">1/K26</f>
        <v>4.27642832706124</v>
      </c>
      <c r="N26" s="34" t="n">
        <f aca="false">M26*6</f>
        <v>25.6585699623674</v>
      </c>
      <c r="O26" s="104" t="n">
        <v>1</v>
      </c>
      <c r="P26" s="104" t="s">
        <v>42</v>
      </c>
      <c r="Q26" s="103" t="n">
        <v>4</v>
      </c>
      <c r="R26" s="34" t="n">
        <f aca="false">Q26*M26</f>
        <v>17.105713308245</v>
      </c>
    </row>
    <row r="27" s="69" customFormat="true" ht="13.2" hidden="false" customHeight="false" outlineLevel="0" collapsed="false">
      <c r="A27" s="105"/>
      <c r="B27" s="11"/>
      <c r="C27" s="11"/>
      <c r="D27" s="12"/>
      <c r="E27" s="43" t="n">
        <v>1.8</v>
      </c>
      <c r="F27" s="106" t="s">
        <v>420</v>
      </c>
      <c r="G27" s="107" t="n">
        <v>1.76</v>
      </c>
      <c r="H27" s="108" t="n">
        <v>2</v>
      </c>
      <c r="I27" s="46" t="n">
        <f aca="false">G27*H27/10</f>
        <v>0.352</v>
      </c>
      <c r="J27" s="109" t="n">
        <v>74</v>
      </c>
      <c r="K27" s="38" t="n">
        <f aca="false">I27*J27/100</f>
        <v>0.26048</v>
      </c>
      <c r="L27" s="39" t="n">
        <f aca="false">K27*100</f>
        <v>26.048</v>
      </c>
      <c r="M27" s="39" t="n">
        <f aca="false">1/K27</f>
        <v>3.83906633906634</v>
      </c>
      <c r="N27" s="34" t="n">
        <f aca="false">M27*6</f>
        <v>23.034398034398</v>
      </c>
      <c r="O27" s="109" t="n">
        <v>1</v>
      </c>
      <c r="P27" s="109" t="s">
        <v>42</v>
      </c>
      <c r="Q27" s="108" t="n">
        <v>4.5</v>
      </c>
      <c r="R27" s="34" t="n">
        <f aca="false">Q27*M27</f>
        <v>17.2757985257985</v>
      </c>
    </row>
    <row r="28" s="69" customFormat="true" ht="13.2" hidden="false" customHeight="true" outlineLevel="0" collapsed="false">
      <c r="A28" s="110" t="s">
        <v>421</v>
      </c>
      <c r="B28" s="12" t="s">
        <v>400</v>
      </c>
      <c r="C28" s="12" t="s">
        <v>422</v>
      </c>
      <c r="D28" s="12" t="s">
        <v>423</v>
      </c>
      <c r="E28" s="39" t="n">
        <v>0.44</v>
      </c>
      <c r="F28" s="51" t="s">
        <v>56</v>
      </c>
      <c r="G28" s="52" t="n">
        <v>0.42</v>
      </c>
      <c r="H28" s="53" t="n">
        <v>3.7</v>
      </c>
      <c r="I28" s="37" t="n">
        <f aca="false">G28*H28/10</f>
        <v>0.1554</v>
      </c>
      <c r="J28" s="54" t="n">
        <v>71</v>
      </c>
      <c r="K28" s="38" t="n">
        <f aca="false">I28*J28/100</f>
        <v>0.110334</v>
      </c>
      <c r="L28" s="39" t="n">
        <f aca="false">K28*100</f>
        <v>11.0334</v>
      </c>
      <c r="M28" s="39" t="n">
        <f aca="false">1/K28</f>
        <v>9.06338934507949</v>
      </c>
      <c r="N28" s="34" t="n">
        <f aca="false">M28*6</f>
        <v>54.3803360704769</v>
      </c>
      <c r="O28" s="104" t="n">
        <v>1</v>
      </c>
      <c r="P28" s="109" t="s">
        <v>42</v>
      </c>
      <c r="Q28" s="53" t="n">
        <v>3</v>
      </c>
      <c r="R28" s="34" t="n">
        <f aca="false">Q28*M28</f>
        <v>27.1901680352385</v>
      </c>
    </row>
    <row r="29" s="69" customFormat="true" ht="13.2" hidden="false" customHeight="false" outlineLevel="0" collapsed="false">
      <c r="A29" s="110"/>
      <c r="B29" s="12"/>
      <c r="C29" s="12"/>
      <c r="D29" s="12" t="s">
        <v>424</v>
      </c>
      <c r="E29" s="39" t="n">
        <v>0.66</v>
      </c>
      <c r="F29" s="51" t="s">
        <v>68</v>
      </c>
      <c r="G29" s="52" t="n">
        <v>0.63</v>
      </c>
      <c r="H29" s="53" t="n">
        <v>3.7</v>
      </c>
      <c r="I29" s="37" t="n">
        <f aca="false">G29*H29/10</f>
        <v>0.2331</v>
      </c>
      <c r="J29" s="54" t="n">
        <v>71</v>
      </c>
      <c r="K29" s="38" t="n">
        <f aca="false">I29*J29/100</f>
        <v>0.165501</v>
      </c>
      <c r="L29" s="39" t="n">
        <f aca="false">K29*100</f>
        <v>16.5501</v>
      </c>
      <c r="M29" s="39" t="n">
        <f aca="false">1/K29</f>
        <v>6.04225956338632</v>
      </c>
      <c r="N29" s="34" t="n">
        <f aca="false">M29*6</f>
        <v>36.2535573803179</v>
      </c>
      <c r="O29" s="104" t="n">
        <v>1</v>
      </c>
      <c r="P29" s="109" t="s">
        <v>42</v>
      </c>
      <c r="Q29" s="53" t="n">
        <v>4</v>
      </c>
      <c r="R29" s="34" t="n">
        <f aca="false">Q29*M29</f>
        <v>24.1690382535453</v>
      </c>
    </row>
    <row r="30" s="69" customFormat="true" ht="13.2" hidden="false" customHeight="false" outlineLevel="0" collapsed="false">
      <c r="A30" s="110"/>
      <c r="B30" s="12"/>
      <c r="C30" s="12"/>
      <c r="D30" s="12" t="s">
        <v>425</v>
      </c>
      <c r="E30" s="39" t="n">
        <v>0.88</v>
      </c>
      <c r="F30" s="51" t="s">
        <v>121</v>
      </c>
      <c r="G30" s="52" t="n">
        <v>0.83</v>
      </c>
      <c r="H30" s="53" t="n">
        <v>3.7</v>
      </c>
      <c r="I30" s="37" t="n">
        <f aca="false">G30*H30/10</f>
        <v>0.3071</v>
      </c>
      <c r="J30" s="54" t="n">
        <v>71</v>
      </c>
      <c r="K30" s="38" t="n">
        <f aca="false">I30*J30/100</f>
        <v>0.218041</v>
      </c>
      <c r="L30" s="39" t="n">
        <f aca="false">K30*100</f>
        <v>21.8041</v>
      </c>
      <c r="M30" s="39" t="n">
        <f aca="false">1/K30</f>
        <v>4.5862934035342</v>
      </c>
      <c r="N30" s="34" t="n">
        <f aca="false">M30*6</f>
        <v>27.5177604212052</v>
      </c>
      <c r="O30" s="104" t="n">
        <v>1</v>
      </c>
      <c r="P30" s="109" t="s">
        <v>42</v>
      </c>
      <c r="Q30" s="53" t="n">
        <v>5</v>
      </c>
      <c r="R30" s="34" t="n">
        <f aca="false">Q30*M30</f>
        <v>22.931467017671</v>
      </c>
    </row>
    <row r="31" s="69" customFormat="true" ht="13.2" hidden="false" customHeight="true" outlineLevel="0" collapsed="false">
      <c r="A31" s="110" t="s">
        <v>426</v>
      </c>
      <c r="B31" s="12" t="s">
        <v>427</v>
      </c>
      <c r="C31" s="12" t="s">
        <v>322</v>
      </c>
      <c r="D31" s="12" t="s">
        <v>428</v>
      </c>
      <c r="E31" s="39" t="n">
        <v>0.9</v>
      </c>
      <c r="F31" s="51" t="s">
        <v>410</v>
      </c>
      <c r="G31" s="52" t="n">
        <v>0.86</v>
      </c>
      <c r="H31" s="53" t="n">
        <v>2</v>
      </c>
      <c r="I31" s="37" t="n">
        <f aca="false">G31*H31/10</f>
        <v>0.172</v>
      </c>
      <c r="J31" s="54" t="n">
        <v>78</v>
      </c>
      <c r="K31" s="38" t="n">
        <f aca="false">I31*J31/100</f>
        <v>0.13416</v>
      </c>
      <c r="L31" s="39" t="n">
        <f aca="false">K31*100</f>
        <v>13.416</v>
      </c>
      <c r="M31" s="39" t="n">
        <f aca="false">1/K31</f>
        <v>7.45378652355397</v>
      </c>
      <c r="N31" s="34" t="n">
        <f aca="false">M31*6</f>
        <v>44.7227191413238</v>
      </c>
      <c r="O31" s="104" t="n">
        <v>1</v>
      </c>
      <c r="P31" s="109" t="s">
        <v>42</v>
      </c>
      <c r="Q31" s="53" t="n">
        <v>2.5</v>
      </c>
      <c r="R31" s="34" t="n">
        <f aca="false">Q31*M31</f>
        <v>18.6344663088849</v>
      </c>
    </row>
    <row r="32" s="69" customFormat="true" ht="13.2" hidden="false" customHeight="false" outlineLevel="0" collapsed="false">
      <c r="A32" s="110"/>
      <c r="B32" s="12"/>
      <c r="C32" s="12"/>
      <c r="D32" s="12" t="s">
        <v>179</v>
      </c>
      <c r="E32" s="39" t="n">
        <v>1.2</v>
      </c>
      <c r="F32" s="51" t="s">
        <v>163</v>
      </c>
      <c r="G32" s="52" t="n">
        <v>1.15</v>
      </c>
      <c r="H32" s="53" t="n">
        <v>2</v>
      </c>
      <c r="I32" s="37" t="n">
        <f aca="false">G32*H32/10</f>
        <v>0.23</v>
      </c>
      <c r="J32" s="54" t="n">
        <v>78</v>
      </c>
      <c r="K32" s="38" t="n">
        <f aca="false">I32*J32/100</f>
        <v>0.1794</v>
      </c>
      <c r="L32" s="39" t="n">
        <f aca="false">K32*100</f>
        <v>17.94</v>
      </c>
      <c r="M32" s="39" t="n">
        <f aca="false">1/K32</f>
        <v>5.57413600891862</v>
      </c>
      <c r="N32" s="34" t="n">
        <f aca="false">M32*6</f>
        <v>33.4448160535117</v>
      </c>
      <c r="O32" s="109" t="n">
        <v>1</v>
      </c>
      <c r="P32" s="109" t="s">
        <v>42</v>
      </c>
      <c r="Q32" s="53" t="n">
        <v>2</v>
      </c>
      <c r="R32" s="34" t="n">
        <f aca="false">Q32*M32</f>
        <v>11.1482720178372</v>
      </c>
    </row>
    <row r="33" s="69" customFormat="true" ht="13.2" hidden="false" customHeight="false" outlineLevel="0" collapsed="false">
      <c r="A33" s="110"/>
      <c r="B33" s="12"/>
      <c r="C33" s="12"/>
      <c r="D33" s="12" t="s">
        <v>181</v>
      </c>
      <c r="E33" s="39" t="n">
        <v>1.6</v>
      </c>
      <c r="F33" s="51" t="s">
        <v>419</v>
      </c>
      <c r="G33" s="52" t="n">
        <v>1.58</v>
      </c>
      <c r="H33" s="53" t="n">
        <v>2.2</v>
      </c>
      <c r="I33" s="37" t="n">
        <f aca="false">G33*H33/10</f>
        <v>0.3476</v>
      </c>
      <c r="J33" s="54" t="n">
        <v>78</v>
      </c>
      <c r="K33" s="38" t="n">
        <f aca="false">I33*J33/100</f>
        <v>0.271128</v>
      </c>
      <c r="L33" s="39" t="n">
        <f aca="false">K33*100</f>
        <v>27.1128</v>
      </c>
      <c r="M33" s="39" t="n">
        <f aca="false">1/K33</f>
        <v>3.68829482753533</v>
      </c>
      <c r="N33" s="34" t="n">
        <f aca="false">M33*6</f>
        <v>22.129768965212</v>
      </c>
      <c r="O33" s="104" t="n">
        <v>1</v>
      </c>
      <c r="P33" s="109" t="s">
        <v>42</v>
      </c>
      <c r="Q33" s="53" t="n">
        <v>4</v>
      </c>
      <c r="R33" s="34" t="n">
        <f aca="false">Q33*M33</f>
        <v>14.7531793101413</v>
      </c>
    </row>
    <row r="34" s="69" customFormat="true" ht="13.2" hidden="false" customHeight="false" outlineLevel="0" collapsed="false">
      <c r="A34" s="110"/>
      <c r="B34" s="12"/>
      <c r="C34" s="12"/>
      <c r="D34" s="12" t="s">
        <v>167</v>
      </c>
      <c r="E34" s="39" t="n">
        <v>1.8</v>
      </c>
      <c r="F34" s="51" t="s">
        <v>420</v>
      </c>
      <c r="G34" s="52" t="n">
        <v>1.76</v>
      </c>
      <c r="H34" s="53" t="n">
        <v>2.2</v>
      </c>
      <c r="I34" s="37" t="n">
        <f aca="false">G34*H34/10</f>
        <v>0.3872</v>
      </c>
      <c r="J34" s="54" t="n">
        <v>78</v>
      </c>
      <c r="K34" s="38" t="n">
        <f aca="false">I34*J34/100</f>
        <v>0.302016</v>
      </c>
      <c r="L34" s="39" t="n">
        <f aca="false">K34*100</f>
        <v>30.2016</v>
      </c>
      <c r="M34" s="39" t="n">
        <f aca="false">1/K34</f>
        <v>3.3110828565374</v>
      </c>
      <c r="N34" s="34" t="n">
        <f aca="false">M34*6</f>
        <v>19.8664971392244</v>
      </c>
      <c r="O34" s="104" t="n">
        <v>1</v>
      </c>
      <c r="P34" s="109" t="s">
        <v>42</v>
      </c>
      <c r="Q34" s="53" t="n">
        <v>4.5</v>
      </c>
      <c r="R34" s="34" t="n">
        <f aca="false">Q34*M34</f>
        <v>14.8998728544183</v>
      </c>
    </row>
    <row r="35" s="69" customFormat="true" ht="13.2" hidden="false" customHeight="true" outlineLevel="0" collapsed="false">
      <c r="A35" s="110" t="s">
        <v>429</v>
      </c>
      <c r="B35" s="12" t="s">
        <v>430</v>
      </c>
      <c r="C35" s="12" t="s">
        <v>431</v>
      </c>
      <c r="D35" s="12" t="s">
        <v>162</v>
      </c>
      <c r="E35" s="39" t="n">
        <v>2</v>
      </c>
      <c r="F35" s="51" t="s">
        <v>163</v>
      </c>
      <c r="G35" s="52" t="n">
        <v>1.88</v>
      </c>
      <c r="H35" s="53" t="n">
        <v>5.2</v>
      </c>
      <c r="I35" s="37" t="n">
        <f aca="false">G35*H35/10</f>
        <v>0.9776</v>
      </c>
      <c r="J35" s="54" t="n">
        <v>82</v>
      </c>
      <c r="K35" s="38" t="n">
        <f aca="false">I35*J35/100</f>
        <v>0.801632</v>
      </c>
      <c r="L35" s="39" t="n">
        <f aca="false">K35*100</f>
        <v>80.1632</v>
      </c>
      <c r="M35" s="39" t="n">
        <f aca="false">1/K35</f>
        <v>1.24745519140952</v>
      </c>
      <c r="N35" s="34" t="n">
        <f aca="false">M35*6</f>
        <v>7.48473114845715</v>
      </c>
      <c r="O35" s="104" t="n">
        <v>1</v>
      </c>
      <c r="P35" s="109" t="s">
        <v>42</v>
      </c>
      <c r="Q35" s="53" t="n">
        <v>2.5</v>
      </c>
      <c r="R35" s="34" t="n">
        <f aca="false">Q35*M35</f>
        <v>3.11863797852381</v>
      </c>
    </row>
    <row r="36" s="69" customFormat="true" ht="13.2" hidden="false" customHeight="false" outlineLevel="0" collapsed="false">
      <c r="A36" s="110"/>
      <c r="B36" s="12"/>
      <c r="C36" s="12"/>
      <c r="D36" s="12" t="s">
        <v>164</v>
      </c>
      <c r="E36" s="39" t="n">
        <v>3</v>
      </c>
      <c r="F36" s="51" t="s">
        <v>45</v>
      </c>
      <c r="G36" s="52" t="n">
        <v>2.73</v>
      </c>
      <c r="H36" s="53" t="n">
        <v>5.2</v>
      </c>
      <c r="I36" s="37" t="n">
        <f aca="false">G36*H36/10</f>
        <v>1.4196</v>
      </c>
      <c r="J36" s="54" t="n">
        <v>82</v>
      </c>
      <c r="K36" s="38" t="n">
        <f aca="false">I36*J36/100</f>
        <v>1.164072</v>
      </c>
      <c r="L36" s="39" t="n">
        <f aca="false">K36*100</f>
        <v>116.4072</v>
      </c>
      <c r="M36" s="39" t="n">
        <f aca="false">1/K36</f>
        <v>0.859053391886413</v>
      </c>
      <c r="N36" s="34" t="n">
        <f aca="false">M36*6</f>
        <v>5.15432035131848</v>
      </c>
      <c r="O36" s="104" t="n">
        <v>1</v>
      </c>
      <c r="P36" s="109" t="s">
        <v>42</v>
      </c>
      <c r="Q36" s="53" t="n">
        <v>3</v>
      </c>
      <c r="R36" s="34" t="n">
        <f aca="false">Q36*M36</f>
        <v>2.57716017565924</v>
      </c>
    </row>
    <row r="37" s="69" customFormat="true" ht="13.2" hidden="false" customHeight="false" outlineLevel="0" collapsed="false">
      <c r="A37" s="110"/>
      <c r="B37" s="12"/>
      <c r="C37" s="12"/>
      <c r="D37" s="12" t="s">
        <v>165</v>
      </c>
      <c r="E37" s="39" t="n">
        <v>4</v>
      </c>
      <c r="F37" s="51" t="s">
        <v>110</v>
      </c>
      <c r="G37" s="52" t="n">
        <v>3.75</v>
      </c>
      <c r="H37" s="53" t="n">
        <v>5.9</v>
      </c>
      <c r="I37" s="37" t="n">
        <f aca="false">G37*H37/10</f>
        <v>2.2125</v>
      </c>
      <c r="J37" s="54" t="n">
        <v>82</v>
      </c>
      <c r="K37" s="38" t="n">
        <f aca="false">I37*J37/100</f>
        <v>1.81425</v>
      </c>
      <c r="L37" s="39" t="n">
        <f aca="false">K37*100</f>
        <v>181.425</v>
      </c>
      <c r="M37" s="39" t="n">
        <f aca="false">1/K37</f>
        <v>0.551191952597492</v>
      </c>
      <c r="N37" s="34" t="n">
        <f aca="false">M37*6</f>
        <v>3.30715171558495</v>
      </c>
      <c r="O37" s="109" t="n">
        <v>1</v>
      </c>
      <c r="P37" s="109" t="s">
        <v>42</v>
      </c>
      <c r="Q37" s="53" t="n">
        <v>3.5</v>
      </c>
      <c r="R37" s="34" t="n">
        <f aca="false">Q37*M37</f>
        <v>1.92917183409122</v>
      </c>
    </row>
    <row r="38" s="69" customFormat="true" ht="13.2" hidden="false" customHeight="true" outlineLevel="0" collapsed="false">
      <c r="A38" s="110" t="s">
        <v>432</v>
      </c>
      <c r="B38" s="12" t="s">
        <v>433</v>
      </c>
      <c r="C38" s="12" t="s">
        <v>434</v>
      </c>
      <c r="D38" s="12" t="s">
        <v>435</v>
      </c>
      <c r="E38" s="39" t="n">
        <v>1.8</v>
      </c>
      <c r="F38" s="51" t="s">
        <v>117</v>
      </c>
      <c r="G38" s="52" t="n">
        <v>1.76</v>
      </c>
      <c r="H38" s="53" t="n">
        <v>4.5</v>
      </c>
      <c r="I38" s="37" t="n">
        <f aca="false">G38*H38/10</f>
        <v>0.792</v>
      </c>
      <c r="J38" s="54" t="n">
        <v>65</v>
      </c>
      <c r="K38" s="38" t="n">
        <f aca="false">I38*J38/100</f>
        <v>0.5148</v>
      </c>
      <c r="L38" s="39" t="n">
        <f aca="false">K38*100</f>
        <v>51.48</v>
      </c>
      <c r="M38" s="39" t="n">
        <f aca="false">1/K38</f>
        <v>1.94250194250194</v>
      </c>
      <c r="N38" s="34" t="n">
        <f aca="false">M38*6</f>
        <v>11.6550116550117</v>
      </c>
      <c r="O38" s="104" t="n">
        <v>1</v>
      </c>
      <c r="P38" s="109" t="s">
        <v>42</v>
      </c>
      <c r="Q38" s="53" t="n">
        <v>1.5</v>
      </c>
      <c r="R38" s="34" t="n">
        <f aca="false">Q38*M38</f>
        <v>2.91375291375291</v>
      </c>
    </row>
    <row r="39" s="69" customFormat="true" ht="13.2" hidden="false" customHeight="false" outlineLevel="0" collapsed="false">
      <c r="A39" s="110"/>
      <c r="B39" s="12"/>
      <c r="C39" s="12"/>
      <c r="D39" s="12" t="s">
        <v>436</v>
      </c>
      <c r="E39" s="39" t="n">
        <v>2.4</v>
      </c>
      <c r="F39" s="51" t="s">
        <v>96</v>
      </c>
      <c r="G39" s="52" t="n">
        <v>2.31</v>
      </c>
      <c r="H39" s="53" t="n">
        <v>4.5</v>
      </c>
      <c r="I39" s="37" t="n">
        <f aca="false">G39*H39/10</f>
        <v>1.0395</v>
      </c>
      <c r="J39" s="54" t="n">
        <v>65</v>
      </c>
      <c r="K39" s="38" t="n">
        <f aca="false">I39*J39/100</f>
        <v>0.675675</v>
      </c>
      <c r="L39" s="39" t="n">
        <f aca="false">K39*100</f>
        <v>67.5675</v>
      </c>
      <c r="M39" s="39" t="n">
        <f aca="false">1/K39</f>
        <v>1.48000148000148</v>
      </c>
      <c r="N39" s="34" t="n">
        <f aca="false">M39*6</f>
        <v>8.88000888000888</v>
      </c>
      <c r="O39" s="104" t="n">
        <v>1</v>
      </c>
      <c r="P39" s="109" t="s">
        <v>42</v>
      </c>
      <c r="Q39" s="53" t="n">
        <v>2</v>
      </c>
      <c r="R39" s="34" t="n">
        <f aca="false">Q39*M39</f>
        <v>2.96000296000296</v>
      </c>
    </row>
    <row r="40" s="69" customFormat="true" ht="26.4" hidden="false" customHeight="true" outlineLevel="0" collapsed="false">
      <c r="A40" s="110" t="s">
        <v>437</v>
      </c>
      <c r="B40" s="12" t="s">
        <v>212</v>
      </c>
      <c r="C40" s="12" t="s">
        <v>438</v>
      </c>
      <c r="D40" s="12" t="s">
        <v>439</v>
      </c>
      <c r="E40" s="39" t="n">
        <v>1</v>
      </c>
      <c r="F40" s="51" t="s">
        <v>440</v>
      </c>
      <c r="G40" s="52" t="n">
        <v>0.97</v>
      </c>
      <c r="H40" s="53" t="n">
        <v>2.9</v>
      </c>
      <c r="I40" s="37" t="n">
        <f aca="false">G40*H40/10</f>
        <v>0.2813</v>
      </c>
      <c r="J40" s="54" t="n">
        <v>82</v>
      </c>
      <c r="K40" s="38" t="n">
        <f aca="false">I40*J40/100</f>
        <v>0.230666</v>
      </c>
      <c r="L40" s="39" t="n">
        <f aca="false">K40*100</f>
        <v>23.0666</v>
      </c>
      <c r="M40" s="39" t="n">
        <f aca="false">1/K40</f>
        <v>4.33527264529666</v>
      </c>
      <c r="N40" s="34" t="n">
        <f aca="false">M40*6</f>
        <v>26.01163587178</v>
      </c>
      <c r="O40" s="104" t="n">
        <v>1</v>
      </c>
      <c r="P40" s="54" t="s">
        <v>50</v>
      </c>
      <c r="Q40" s="53" t="n">
        <v>1</v>
      </c>
      <c r="R40" s="34" t="n">
        <f aca="false">Q40*M40</f>
        <v>4.33527264529666</v>
      </c>
    </row>
    <row r="41" s="69" customFormat="true" ht="26.4" hidden="false" customHeight="false" outlineLevel="0" collapsed="false">
      <c r="A41" s="110"/>
      <c r="B41" s="12"/>
      <c r="C41" s="12"/>
      <c r="D41" s="12" t="s">
        <v>439</v>
      </c>
      <c r="E41" s="39" t="n">
        <v>1.5</v>
      </c>
      <c r="F41" s="51" t="s">
        <v>441</v>
      </c>
      <c r="G41" s="52" t="n">
        <v>1.43</v>
      </c>
      <c r="H41" s="53" t="n">
        <v>2.9</v>
      </c>
      <c r="I41" s="37" t="n">
        <f aca="false">G41*H41/10</f>
        <v>0.4147</v>
      </c>
      <c r="J41" s="54" t="n">
        <v>82</v>
      </c>
      <c r="K41" s="38" t="n">
        <f aca="false">I41*J41/100</f>
        <v>0.340054</v>
      </c>
      <c r="L41" s="39" t="n">
        <f aca="false">K41*100</f>
        <v>34.0054</v>
      </c>
      <c r="M41" s="39" t="n">
        <f aca="false">1/K41</f>
        <v>2.94070941673969</v>
      </c>
      <c r="N41" s="34" t="n">
        <f aca="false">M41*6</f>
        <v>17.6442565004382</v>
      </c>
      <c r="O41" s="104" t="n">
        <v>1</v>
      </c>
      <c r="P41" s="54" t="s">
        <v>405</v>
      </c>
      <c r="Q41" s="53" t="n">
        <v>1.5</v>
      </c>
      <c r="R41" s="34" t="n">
        <f aca="false">Q41*M41</f>
        <v>4.41106412510954</v>
      </c>
    </row>
    <row r="42" s="69" customFormat="true" ht="26.4" hidden="false" customHeight="false" outlineLevel="0" collapsed="false">
      <c r="A42" s="110"/>
      <c r="B42" s="12"/>
      <c r="C42" s="12"/>
      <c r="D42" s="12" t="s">
        <v>442</v>
      </c>
      <c r="E42" s="39" t="n">
        <v>2.5</v>
      </c>
      <c r="F42" s="51" t="s">
        <v>254</v>
      </c>
      <c r="G42" s="52" t="n">
        <v>2.31</v>
      </c>
      <c r="H42" s="53" t="n">
        <v>2.9</v>
      </c>
      <c r="I42" s="37" t="n">
        <f aca="false">G42*H42/10</f>
        <v>0.6699</v>
      </c>
      <c r="J42" s="54" t="n">
        <v>82</v>
      </c>
      <c r="K42" s="38" t="n">
        <f aca="false">I42*J42/100</f>
        <v>0.549318</v>
      </c>
      <c r="L42" s="39" t="n">
        <f aca="false">K42*100</f>
        <v>54.9318</v>
      </c>
      <c r="M42" s="39" t="n">
        <f aca="false">1/K42</f>
        <v>1.82043916274362</v>
      </c>
      <c r="N42" s="34" t="n">
        <f aca="false">M42*6</f>
        <v>10.9226349764617</v>
      </c>
      <c r="O42" s="109" t="n">
        <v>1</v>
      </c>
      <c r="P42" s="54" t="s">
        <v>42</v>
      </c>
      <c r="Q42" s="53" t="n">
        <v>2</v>
      </c>
      <c r="R42" s="34" t="n">
        <f aca="false">Q42*M42</f>
        <v>3.64087832548724</v>
      </c>
    </row>
    <row r="43" s="69" customFormat="true" ht="13.2" hidden="false" customHeight="true" outlineLevel="0" collapsed="false">
      <c r="A43" s="110" t="s">
        <v>443</v>
      </c>
      <c r="B43" s="12" t="s">
        <v>212</v>
      </c>
      <c r="C43" s="12" t="s">
        <v>213</v>
      </c>
      <c r="D43" s="12" t="s">
        <v>444</v>
      </c>
      <c r="E43" s="39" t="n">
        <v>1.9</v>
      </c>
      <c r="F43" s="51" t="s">
        <v>87</v>
      </c>
      <c r="G43" s="52" t="n">
        <v>1.76</v>
      </c>
      <c r="H43" s="53" t="n">
        <v>4</v>
      </c>
      <c r="I43" s="37" t="n">
        <f aca="false">G43*H43/10</f>
        <v>0.704</v>
      </c>
      <c r="J43" s="54" t="n">
        <v>82</v>
      </c>
      <c r="K43" s="38" t="n">
        <f aca="false">I43*J43/100</f>
        <v>0.57728</v>
      </c>
      <c r="L43" s="39" t="n">
        <f aca="false">K43*100</f>
        <v>57.728</v>
      </c>
      <c r="M43" s="39" t="n">
        <f aca="false">1/K43</f>
        <v>1.73226164079823</v>
      </c>
      <c r="N43" s="34" t="n">
        <f aca="false">M43*6</f>
        <v>10.3935698447894</v>
      </c>
      <c r="O43" s="104" t="n">
        <v>1</v>
      </c>
      <c r="P43" s="54" t="s">
        <v>42</v>
      </c>
      <c r="Q43" s="53" t="n">
        <v>2.5</v>
      </c>
      <c r="R43" s="34" t="n">
        <f aca="false">Q43*M43</f>
        <v>4.33065410199557</v>
      </c>
    </row>
    <row r="44" s="69" customFormat="true" ht="13.2" hidden="false" customHeight="false" outlineLevel="0" collapsed="false">
      <c r="A44" s="110"/>
      <c r="B44" s="12"/>
      <c r="C44" s="12"/>
      <c r="D44" s="12" t="s">
        <v>445</v>
      </c>
      <c r="E44" s="39" t="n">
        <v>2.1</v>
      </c>
      <c r="F44" s="51" t="s">
        <v>56</v>
      </c>
      <c r="G44" s="52" t="n">
        <v>2</v>
      </c>
      <c r="H44" s="53" t="n">
        <v>4</v>
      </c>
      <c r="I44" s="37" t="n">
        <f aca="false">G44*H44/10</f>
        <v>0.8</v>
      </c>
      <c r="J44" s="54" t="n">
        <v>82</v>
      </c>
      <c r="K44" s="38" t="n">
        <f aca="false">I44*J44/100</f>
        <v>0.656</v>
      </c>
      <c r="L44" s="39" t="n">
        <f aca="false">K44*100</f>
        <v>65.6</v>
      </c>
      <c r="M44" s="39" t="n">
        <f aca="false">1/K44</f>
        <v>1.52439024390244</v>
      </c>
      <c r="N44" s="34" t="n">
        <f aca="false">M44*6</f>
        <v>9.14634146341463</v>
      </c>
      <c r="O44" s="54" t="n">
        <v>1</v>
      </c>
      <c r="P44" s="54" t="s">
        <v>42</v>
      </c>
      <c r="Q44" s="53" t="n">
        <v>3</v>
      </c>
      <c r="R44" s="34" t="n">
        <f aca="false">Q44*M44</f>
        <v>4.57317073170732</v>
      </c>
    </row>
    <row r="45" s="69" customFormat="true" ht="13.2" hidden="false" customHeight="false" outlineLevel="0" collapsed="false">
      <c r="A45" s="110"/>
      <c r="B45" s="12"/>
      <c r="C45" s="12"/>
      <c r="D45" s="12" t="s">
        <v>446</v>
      </c>
      <c r="E45" s="39" t="n">
        <v>3.45</v>
      </c>
      <c r="F45" s="51" t="s">
        <v>130</v>
      </c>
      <c r="G45" s="52" t="n">
        <v>3.33</v>
      </c>
      <c r="H45" s="53" t="n">
        <v>4</v>
      </c>
      <c r="I45" s="37" t="n">
        <f aca="false">G45*H45/10</f>
        <v>1.332</v>
      </c>
      <c r="J45" s="54" t="n">
        <v>82</v>
      </c>
      <c r="K45" s="38" t="n">
        <f aca="false">I45*J45/100</f>
        <v>1.09224</v>
      </c>
      <c r="L45" s="39" t="n">
        <f aca="false">K45*100</f>
        <v>109.224</v>
      </c>
      <c r="M45" s="39" t="n">
        <f aca="false">1/K45</f>
        <v>0.915549696037501</v>
      </c>
      <c r="N45" s="34" t="n">
        <f aca="false">M45*6</f>
        <v>5.49329817622501</v>
      </c>
      <c r="O45" s="54" t="n">
        <v>1</v>
      </c>
      <c r="P45" s="54" t="s">
        <v>42</v>
      </c>
      <c r="Q45" s="53" t="n">
        <v>4</v>
      </c>
      <c r="R45" s="34" t="n">
        <f aca="false">Q45*M45</f>
        <v>3.66219878415</v>
      </c>
    </row>
    <row r="46" s="69" customFormat="true" ht="13.2" hidden="false" customHeight="true" outlineLevel="0" collapsed="false">
      <c r="A46" s="110" t="s">
        <v>447</v>
      </c>
      <c r="B46" s="12" t="s">
        <v>212</v>
      </c>
      <c r="C46" s="12" t="s">
        <v>218</v>
      </c>
      <c r="D46" s="12" t="s">
        <v>168</v>
      </c>
      <c r="E46" s="39" t="n">
        <v>2.4</v>
      </c>
      <c r="F46" s="51" t="s">
        <v>163</v>
      </c>
      <c r="G46" s="52" t="n">
        <v>2.31</v>
      </c>
      <c r="H46" s="53" t="n">
        <v>4</v>
      </c>
      <c r="I46" s="37" t="n">
        <f aca="false">G46*H46/10</f>
        <v>0.924</v>
      </c>
      <c r="J46" s="54" t="n">
        <v>82</v>
      </c>
      <c r="K46" s="38" t="n">
        <f aca="false">I46*J46/100</f>
        <v>0.75768</v>
      </c>
      <c r="L46" s="39" t="n">
        <f aca="false">K46*100</f>
        <v>75.768</v>
      </c>
      <c r="M46" s="39" t="n">
        <f aca="false">1/K46</f>
        <v>1.31981839298912</v>
      </c>
      <c r="N46" s="34" t="n">
        <f aca="false">M46*6</f>
        <v>7.91891035793475</v>
      </c>
      <c r="O46" s="54" t="n">
        <v>1</v>
      </c>
      <c r="P46" s="54" t="s">
        <v>42</v>
      </c>
      <c r="Q46" s="53" t="n">
        <v>2.5</v>
      </c>
      <c r="R46" s="34" t="n">
        <f aca="false">Q46*M46</f>
        <v>3.29954598247281</v>
      </c>
    </row>
    <row r="47" s="69" customFormat="true" ht="13.2" hidden="false" customHeight="false" outlineLevel="0" collapsed="false">
      <c r="A47" s="110"/>
      <c r="B47" s="12"/>
      <c r="C47" s="12"/>
      <c r="D47" s="12" t="s">
        <v>220</v>
      </c>
      <c r="E47" s="39" t="n">
        <v>3.5</v>
      </c>
      <c r="F47" s="51" t="s">
        <v>96</v>
      </c>
      <c r="G47" s="52" t="n">
        <v>3.33</v>
      </c>
      <c r="H47" s="53" t="n">
        <v>4</v>
      </c>
      <c r="I47" s="37" t="n">
        <f aca="false">G47*H47/10</f>
        <v>1.332</v>
      </c>
      <c r="J47" s="54" t="n">
        <v>82</v>
      </c>
      <c r="K47" s="38" t="n">
        <f aca="false">I47*J47/100</f>
        <v>1.09224</v>
      </c>
      <c r="L47" s="39" t="n">
        <f aca="false">K47*100</f>
        <v>109.224</v>
      </c>
      <c r="M47" s="39" t="n">
        <f aca="false">1/K47</f>
        <v>0.915549696037501</v>
      </c>
      <c r="N47" s="34" t="n">
        <f aca="false">M47*6</f>
        <v>5.49329817622501</v>
      </c>
      <c r="O47" s="54" t="n">
        <v>1</v>
      </c>
      <c r="P47" s="54" t="s">
        <v>42</v>
      </c>
      <c r="Q47" s="53" t="n">
        <v>3</v>
      </c>
      <c r="R47" s="34" t="n">
        <f aca="false">Q47*M47</f>
        <v>2.7466490881125</v>
      </c>
    </row>
    <row r="48" s="69" customFormat="true" ht="26.4" hidden="false" customHeight="true" outlineLevel="0" collapsed="false">
      <c r="A48" s="110" t="s">
        <v>448</v>
      </c>
      <c r="B48" s="12" t="s">
        <v>37</v>
      </c>
      <c r="C48" s="12" t="s">
        <v>37</v>
      </c>
      <c r="D48" s="12" t="s">
        <v>449</v>
      </c>
      <c r="E48" s="39" t="n">
        <v>2.1</v>
      </c>
      <c r="F48" s="51" t="s">
        <v>117</v>
      </c>
      <c r="G48" s="52" t="n">
        <v>2</v>
      </c>
      <c r="H48" s="53" t="n">
        <v>5.8</v>
      </c>
      <c r="I48" s="37" t="n">
        <f aca="false">G48*H48/10</f>
        <v>1.16</v>
      </c>
      <c r="J48" s="54" t="n">
        <v>30</v>
      </c>
      <c r="K48" s="38" t="n">
        <f aca="false">I48*J48/100</f>
        <v>0.348</v>
      </c>
      <c r="L48" s="39" t="n">
        <f aca="false">K48*100</f>
        <v>34.8</v>
      </c>
      <c r="M48" s="39" t="n">
        <f aca="false">1/K48</f>
        <v>2.87356321839081</v>
      </c>
      <c r="N48" s="34" t="n">
        <f aca="false">M48*6</f>
        <v>17.2413793103448</v>
      </c>
      <c r="O48" s="54" t="n">
        <v>1</v>
      </c>
      <c r="P48" s="54" t="s">
        <v>42</v>
      </c>
      <c r="Q48" s="53" t="n">
        <v>1.5</v>
      </c>
      <c r="R48" s="34" t="n">
        <f aca="false">Q48*M48</f>
        <v>4.31034482758621</v>
      </c>
    </row>
    <row r="49" s="69" customFormat="true" ht="26.4" hidden="false" customHeight="false" outlineLevel="0" collapsed="false">
      <c r="A49" s="110"/>
      <c r="B49" s="12"/>
      <c r="C49" s="12"/>
      <c r="D49" s="12" t="s">
        <v>450</v>
      </c>
      <c r="E49" s="39" t="n">
        <v>2.4</v>
      </c>
      <c r="F49" s="51" t="s">
        <v>45</v>
      </c>
      <c r="G49" s="52" t="n">
        <v>2.31</v>
      </c>
      <c r="H49" s="111" t="n">
        <v>5.8</v>
      </c>
      <c r="I49" s="37" t="n">
        <f aca="false">G49*H49/10</f>
        <v>1.3398</v>
      </c>
      <c r="J49" s="54" t="n">
        <v>30</v>
      </c>
      <c r="K49" s="38" t="n">
        <f aca="false">I49*J49/100</f>
        <v>0.40194</v>
      </c>
      <c r="L49" s="39" t="n">
        <f aca="false">K49*100</f>
        <v>40.194</v>
      </c>
      <c r="M49" s="39" t="n">
        <f aca="false">1/K49</f>
        <v>2.48793352241628</v>
      </c>
      <c r="N49" s="34" t="n">
        <f aca="false">M49*6</f>
        <v>14.9276011344977</v>
      </c>
      <c r="O49" s="54" t="n">
        <v>1</v>
      </c>
      <c r="P49" s="54" t="s">
        <v>42</v>
      </c>
      <c r="Q49" s="53" t="n">
        <v>2</v>
      </c>
      <c r="R49" s="34" t="n">
        <f aca="false">Q49*M49</f>
        <v>4.97586704483256</v>
      </c>
    </row>
    <row r="50" s="69" customFormat="true" ht="26.4" hidden="false" customHeight="true" outlineLevel="0" collapsed="false">
      <c r="A50" s="110" t="s">
        <v>451</v>
      </c>
      <c r="B50" s="12" t="s">
        <v>85</v>
      </c>
      <c r="C50" s="12" t="s">
        <v>85</v>
      </c>
      <c r="D50" s="12" t="s">
        <v>452</v>
      </c>
      <c r="E50" s="39" t="n">
        <v>1.83</v>
      </c>
      <c r="F50" s="51" t="s">
        <v>117</v>
      </c>
      <c r="G50" s="52" t="n">
        <v>1.76</v>
      </c>
      <c r="H50" s="53" t="n">
        <v>4.7</v>
      </c>
      <c r="I50" s="37" t="n">
        <f aca="false">G50*H50/10</f>
        <v>0.8272</v>
      </c>
      <c r="J50" s="54" t="n">
        <v>50</v>
      </c>
      <c r="K50" s="38" t="n">
        <f aca="false">I50*J50/100</f>
        <v>0.4136</v>
      </c>
      <c r="L50" s="39" t="n">
        <f aca="false">K50*100</f>
        <v>41.36</v>
      </c>
      <c r="M50" s="39" t="n">
        <f aca="false">1/K50</f>
        <v>2.41779497098646</v>
      </c>
      <c r="N50" s="34" t="n">
        <f aca="false">M50*6</f>
        <v>14.5067698259188</v>
      </c>
      <c r="O50" s="54" t="n">
        <v>1</v>
      </c>
      <c r="P50" s="54" t="s">
        <v>42</v>
      </c>
      <c r="Q50" s="53" t="n">
        <v>2</v>
      </c>
      <c r="R50" s="34" t="n">
        <f aca="false">Q50*M50</f>
        <v>4.83558994197292</v>
      </c>
    </row>
    <row r="51" s="69" customFormat="true" ht="26.4" hidden="false" customHeight="false" outlineLevel="0" collapsed="false">
      <c r="A51" s="110"/>
      <c r="B51" s="12"/>
      <c r="C51" s="12"/>
      <c r="D51" s="12" t="s">
        <v>453</v>
      </c>
      <c r="E51" s="39" t="n">
        <v>2.4</v>
      </c>
      <c r="F51" s="51" t="s">
        <v>45</v>
      </c>
      <c r="G51" s="52" t="n">
        <v>2.31</v>
      </c>
      <c r="H51" s="53" t="n">
        <v>4.7</v>
      </c>
      <c r="I51" s="37" t="n">
        <f aca="false">G51*H51/10</f>
        <v>1.0857</v>
      </c>
      <c r="J51" s="54" t="n">
        <v>50</v>
      </c>
      <c r="K51" s="38" t="n">
        <f aca="false">I51*J51/100</f>
        <v>0.54285</v>
      </c>
      <c r="L51" s="39" t="n">
        <f aca="false">K51*100</f>
        <v>54.285</v>
      </c>
      <c r="M51" s="39" t="n">
        <f aca="false">1/K51</f>
        <v>1.84212950170397</v>
      </c>
      <c r="N51" s="34" t="n">
        <f aca="false">M51*6</f>
        <v>11.0527770102238</v>
      </c>
      <c r="O51" s="54" t="n">
        <v>1</v>
      </c>
      <c r="P51" s="54" t="s">
        <v>42</v>
      </c>
      <c r="Q51" s="53" t="n">
        <v>2.5</v>
      </c>
      <c r="R51" s="34" t="n">
        <f aca="false">Q51*M51</f>
        <v>4.60532375425992</v>
      </c>
    </row>
    <row r="52" s="69" customFormat="true" ht="26.4" hidden="false" customHeight="false" outlineLevel="0" collapsed="false">
      <c r="A52" s="110"/>
      <c r="B52" s="12"/>
      <c r="C52" s="12"/>
      <c r="D52" s="12" t="s">
        <v>454</v>
      </c>
      <c r="E52" s="39" t="n">
        <v>2.7</v>
      </c>
      <c r="F52" s="51" t="s">
        <v>110</v>
      </c>
      <c r="G52" s="52" t="n">
        <v>2.5</v>
      </c>
      <c r="H52" s="53" t="n">
        <v>4.7</v>
      </c>
      <c r="I52" s="37" t="n">
        <f aca="false">G52*H52/10</f>
        <v>1.175</v>
      </c>
      <c r="J52" s="54" t="n">
        <v>50</v>
      </c>
      <c r="K52" s="38" t="n">
        <f aca="false">I52*J52/100</f>
        <v>0.5875</v>
      </c>
      <c r="L52" s="39" t="n">
        <f aca="false">K52*100</f>
        <v>58.75</v>
      </c>
      <c r="M52" s="39" t="n">
        <f aca="false">1/K52</f>
        <v>1.70212765957447</v>
      </c>
      <c r="N52" s="34" t="n">
        <f aca="false">M52*6</f>
        <v>10.2127659574468</v>
      </c>
      <c r="O52" s="54" t="n">
        <v>1</v>
      </c>
      <c r="P52" s="54" t="s">
        <v>42</v>
      </c>
      <c r="Q52" s="53" t="n">
        <v>3</v>
      </c>
      <c r="R52" s="34" t="n">
        <f aca="false">Q52*M52</f>
        <v>5.1063829787234</v>
      </c>
    </row>
    <row r="53" s="69" customFormat="true" ht="13.2" hidden="false" customHeight="true" outlineLevel="0" collapsed="false">
      <c r="A53" s="110" t="s">
        <v>455</v>
      </c>
      <c r="B53" s="11" t="s">
        <v>456</v>
      </c>
      <c r="C53" s="11" t="s">
        <v>457</v>
      </c>
      <c r="D53" s="12" t="s">
        <v>93</v>
      </c>
      <c r="E53" s="39" t="n">
        <v>5</v>
      </c>
      <c r="F53" s="51" t="s">
        <v>117</v>
      </c>
      <c r="G53" s="52" t="n">
        <v>4.29</v>
      </c>
      <c r="H53" s="53" t="n">
        <v>4.5</v>
      </c>
      <c r="I53" s="37" t="n">
        <f aca="false">G53*H53/10</f>
        <v>1.9305</v>
      </c>
      <c r="J53" s="54" t="n">
        <v>55</v>
      </c>
      <c r="K53" s="38" t="n">
        <f aca="false">I53*J53/100</f>
        <v>1.061775</v>
      </c>
      <c r="L53" s="39" t="n">
        <f aca="false">K53*100</f>
        <v>106.1775</v>
      </c>
      <c r="M53" s="39" t="n">
        <f aca="false">1/K53</f>
        <v>0.941819123637306</v>
      </c>
      <c r="N53" s="34" t="n">
        <f aca="false">M53*6</f>
        <v>5.65091474182383</v>
      </c>
      <c r="O53" s="54" t="n">
        <v>1</v>
      </c>
      <c r="P53" s="54" t="s">
        <v>42</v>
      </c>
      <c r="Q53" s="53" t="n">
        <v>1.5</v>
      </c>
      <c r="R53" s="34" t="n">
        <f aca="false">Q53*M53</f>
        <v>1.41272868545596</v>
      </c>
    </row>
    <row r="54" s="69" customFormat="true" ht="13.2" hidden="false" customHeight="false" outlineLevel="0" collapsed="false">
      <c r="A54" s="112"/>
      <c r="B54" s="11"/>
      <c r="C54" s="11"/>
      <c r="D54" s="11" t="s">
        <v>94</v>
      </c>
      <c r="E54" s="43" t="n">
        <v>10</v>
      </c>
      <c r="F54" s="113" t="s">
        <v>211</v>
      </c>
      <c r="G54" s="114" t="n">
        <v>7.5</v>
      </c>
      <c r="H54" s="68" t="n">
        <v>4.5</v>
      </c>
      <c r="I54" s="115" t="n">
        <f aca="false">G54*H54/10</f>
        <v>3.375</v>
      </c>
      <c r="J54" s="67" t="n">
        <v>55</v>
      </c>
      <c r="K54" s="46" t="n">
        <f aca="false">I54*J54/100</f>
        <v>1.85625</v>
      </c>
      <c r="L54" s="43" t="n">
        <f aca="false">K54*100</f>
        <v>185.625</v>
      </c>
      <c r="M54" s="43" t="n">
        <f aca="false">1/K54</f>
        <v>0.538720538720539</v>
      </c>
      <c r="N54" s="45" t="n">
        <f aca="false">M54*6</f>
        <v>3.23232323232323</v>
      </c>
      <c r="O54" s="67" t="n">
        <v>1</v>
      </c>
      <c r="P54" s="67" t="s">
        <v>42</v>
      </c>
      <c r="Q54" s="68" t="n">
        <v>3</v>
      </c>
      <c r="R54" s="45" t="n">
        <f aca="false">Q54*M54</f>
        <v>1.61616161616162</v>
      </c>
    </row>
    <row r="55" s="69" customFormat="true" ht="13.2" hidden="false" customHeight="true" outlineLevel="0" collapsed="false">
      <c r="A55" s="110" t="s">
        <v>458</v>
      </c>
      <c r="B55" s="12" t="s">
        <v>459</v>
      </c>
      <c r="C55" s="12" t="s">
        <v>460</v>
      </c>
      <c r="D55" s="12" t="s">
        <v>401</v>
      </c>
      <c r="E55" s="12" t="n">
        <v>0.6</v>
      </c>
      <c r="F55" s="51" t="s">
        <v>461</v>
      </c>
      <c r="G55" s="66" t="n">
        <v>0.6</v>
      </c>
      <c r="H55" s="54" t="n">
        <v>2.6</v>
      </c>
      <c r="I55" s="54" t="n">
        <f aca="false">G55*H55/10</f>
        <v>0.156</v>
      </c>
      <c r="J55" s="54" t="n">
        <v>69</v>
      </c>
      <c r="K55" s="46" t="n">
        <f aca="false">I55*J55/100</f>
        <v>0.10764</v>
      </c>
      <c r="L55" s="43" t="n">
        <f aca="false">K55*100</f>
        <v>10.764</v>
      </c>
      <c r="M55" s="43" t="n">
        <f aca="false">1/K55</f>
        <v>9.29022668153103</v>
      </c>
      <c r="N55" s="45" t="n">
        <f aca="false">M55*6</f>
        <v>55.7413600891862</v>
      </c>
      <c r="O55" s="67" t="n">
        <v>2</v>
      </c>
      <c r="P55" s="67" t="s">
        <v>50</v>
      </c>
      <c r="Q55" s="68" t="n">
        <v>1</v>
      </c>
      <c r="R55" s="45" t="n">
        <f aca="false">Q55*M55</f>
        <v>9.29022668153103</v>
      </c>
    </row>
    <row r="56" s="69" customFormat="true" ht="13.2" hidden="false" customHeight="false" outlineLevel="0" collapsed="false">
      <c r="A56" s="110"/>
      <c r="B56" s="12"/>
      <c r="C56" s="12"/>
      <c r="D56" s="12"/>
      <c r="E56" s="12" t="n">
        <v>1.2</v>
      </c>
      <c r="F56" s="51" t="s">
        <v>462</v>
      </c>
      <c r="G56" s="66" t="n">
        <v>1.2</v>
      </c>
      <c r="H56" s="54" t="n">
        <v>1.9</v>
      </c>
      <c r="I56" s="54" t="n">
        <f aca="false">G56*H56/10</f>
        <v>0.228</v>
      </c>
      <c r="J56" s="54" t="n">
        <v>65</v>
      </c>
      <c r="K56" s="46" t="n">
        <f aca="false">I56*J56/100</f>
        <v>0.1482</v>
      </c>
      <c r="L56" s="43" t="n">
        <f aca="false">K56*100</f>
        <v>14.82</v>
      </c>
      <c r="M56" s="43" t="n">
        <f aca="false">1/K56</f>
        <v>6.7476383265857</v>
      </c>
      <c r="N56" s="45" t="n">
        <f aca="false">M56*6</f>
        <v>40.4858299595142</v>
      </c>
      <c r="O56" s="67" t="n">
        <v>2</v>
      </c>
      <c r="P56" s="67" t="s">
        <v>42</v>
      </c>
      <c r="Q56" s="68" t="n">
        <v>1.3</v>
      </c>
      <c r="R56" s="45" t="n">
        <f aca="false">Q56*M56</f>
        <v>8.7719298245614</v>
      </c>
    </row>
    <row r="57" s="69" customFormat="true" ht="13.2" hidden="false" customHeight="false" outlineLevel="0" collapsed="false">
      <c r="A57" s="110"/>
      <c r="B57" s="12"/>
      <c r="C57" s="12"/>
      <c r="D57" s="12" t="s">
        <v>463</v>
      </c>
      <c r="E57" s="12" t="n">
        <v>1.47</v>
      </c>
      <c r="F57" s="51" t="s">
        <v>117</v>
      </c>
      <c r="G57" s="66" t="n">
        <v>1.43</v>
      </c>
      <c r="H57" s="54" t="n">
        <v>2.7</v>
      </c>
      <c r="I57" s="54" t="n">
        <f aca="false">G57*H57/10</f>
        <v>0.3861</v>
      </c>
      <c r="J57" s="54" t="n">
        <v>45</v>
      </c>
      <c r="K57" s="46" t="n">
        <f aca="false">I57*J57/100</f>
        <v>0.173745</v>
      </c>
      <c r="L57" s="43" t="n">
        <f aca="false">K57*100</f>
        <v>17.3745</v>
      </c>
      <c r="M57" s="43" t="n">
        <f aca="false">1/K57</f>
        <v>5.75556131111687</v>
      </c>
      <c r="N57" s="45" t="n">
        <f aca="false">M57*6</f>
        <v>34.5333678667012</v>
      </c>
      <c r="O57" s="67" t="n">
        <v>2</v>
      </c>
      <c r="P57" s="67" t="s">
        <v>42</v>
      </c>
      <c r="Q57" s="68" t="n">
        <v>1.5</v>
      </c>
      <c r="R57" s="45" t="n">
        <f aca="false">Q57*M57</f>
        <v>8.6333419666753</v>
      </c>
    </row>
    <row r="58" s="69" customFormat="true" ht="13.2" hidden="false" customHeight="false" outlineLevel="0" collapsed="false">
      <c r="A58" s="110"/>
      <c r="B58" s="12"/>
      <c r="C58" s="12"/>
      <c r="D58" s="12" t="s">
        <v>464</v>
      </c>
      <c r="E58" s="12" t="n">
        <v>2.34</v>
      </c>
      <c r="F58" s="51" t="s">
        <v>96</v>
      </c>
      <c r="G58" s="66" t="n">
        <v>2.31</v>
      </c>
      <c r="H58" s="54" t="n">
        <v>3.3</v>
      </c>
      <c r="I58" s="54" t="n">
        <f aca="false">G58*H58/10</f>
        <v>0.7623</v>
      </c>
      <c r="J58" s="54" t="n">
        <v>45</v>
      </c>
      <c r="K58" s="38" t="n">
        <f aca="false">I58*J58/100</f>
        <v>0.343035</v>
      </c>
      <c r="L58" s="39" t="n">
        <f aca="false">K58*100</f>
        <v>34.3035</v>
      </c>
      <c r="M58" s="39" t="n">
        <f aca="false">1/K58</f>
        <v>2.91515443030595</v>
      </c>
      <c r="N58" s="34" t="n">
        <f aca="false">M58*6</f>
        <v>17.4909265818357</v>
      </c>
      <c r="O58" s="54" t="n">
        <v>2</v>
      </c>
      <c r="P58" s="54" t="s">
        <v>42</v>
      </c>
      <c r="Q58" s="53" t="n">
        <v>2</v>
      </c>
      <c r="R58" s="34" t="n">
        <f aca="false">Q58*M58</f>
        <v>5.83030886061189</v>
      </c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42">
    <mergeCell ref="B3:B4"/>
    <mergeCell ref="C3:E3"/>
    <mergeCell ref="F3:F4"/>
    <mergeCell ref="G3:R3"/>
    <mergeCell ref="K4:L4"/>
    <mergeCell ref="M4:N4"/>
    <mergeCell ref="Q4:R4"/>
    <mergeCell ref="B7:B8"/>
    <mergeCell ref="C7:C8"/>
    <mergeCell ref="A9:A11"/>
    <mergeCell ref="B9:B11"/>
    <mergeCell ref="C9:C11"/>
    <mergeCell ref="A12:A21"/>
    <mergeCell ref="B12:B21"/>
    <mergeCell ref="C12:C21"/>
    <mergeCell ref="A22:A27"/>
    <mergeCell ref="B22:B27"/>
    <mergeCell ref="C22:C27"/>
    <mergeCell ref="D22:D27"/>
    <mergeCell ref="B28:B30"/>
    <mergeCell ref="C28:C30"/>
    <mergeCell ref="B31:B34"/>
    <mergeCell ref="C31:C34"/>
    <mergeCell ref="B35:B37"/>
    <mergeCell ref="C35:C37"/>
    <mergeCell ref="B38:B39"/>
    <mergeCell ref="C38:C39"/>
    <mergeCell ref="B40:B42"/>
    <mergeCell ref="C40:C42"/>
    <mergeCell ref="B43:B45"/>
    <mergeCell ref="C43:C45"/>
    <mergeCell ref="B46:B47"/>
    <mergeCell ref="C46:C47"/>
    <mergeCell ref="B48:B49"/>
    <mergeCell ref="C48:C49"/>
    <mergeCell ref="B50:B52"/>
    <mergeCell ref="C50:C52"/>
    <mergeCell ref="B53:B54"/>
    <mergeCell ref="C53:C54"/>
    <mergeCell ref="B55:B58"/>
    <mergeCell ref="C55:C58"/>
    <mergeCell ref="D55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A&amp;C&amp;"Times New Roman,Regular"&amp;9&amp;F&amp;R&amp;"Times New Roman,Regular"&amp;9&amp;D   &amp;P</oddHeader>
    <oddFooter>&amp;C&amp;"Times New Roman,Regular"&amp;12- A - 2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8" zeroHeight="false" outlineLevelRow="0" outlineLevelCol="0"/>
  <cols>
    <col collapsed="false" customWidth="true" hidden="true" outlineLevel="0" max="1" min="1" style="2" width="5.1"/>
    <col collapsed="false" customWidth="true" hidden="false" outlineLevel="0" max="2" min="2" style="58" width="7.1"/>
    <col collapsed="false" customWidth="true" hidden="false" outlineLevel="0" max="3" min="3" style="58" width="6.33"/>
    <col collapsed="false" customWidth="true" hidden="false" outlineLevel="0" max="4" min="4" style="58" width="7.44"/>
    <col collapsed="false" customWidth="true" hidden="false" outlineLevel="0" max="5" min="5" style="58" width="4.99"/>
    <col collapsed="false" customWidth="true" hidden="false" outlineLevel="0" max="6" min="6" style="59" width="6.33"/>
    <col collapsed="false" customWidth="true" hidden="false" outlineLevel="0" max="7" min="7" style="58" width="5.66"/>
    <col collapsed="false" customWidth="true" hidden="false" outlineLevel="0" max="8" min="8" style="58" width="6.44"/>
    <col collapsed="false" customWidth="true" hidden="false" outlineLevel="0" max="9" min="9" style="58" width="7.66"/>
    <col collapsed="false" customWidth="true" hidden="false" outlineLevel="0" max="10" min="10" style="58" width="4.1"/>
    <col collapsed="false" customWidth="true" hidden="false" outlineLevel="0" max="11" min="11" style="58" width="8.32"/>
    <col collapsed="false" customWidth="true" hidden="false" outlineLevel="0" max="12" min="12" style="58" width="0.32"/>
    <col collapsed="false" customWidth="true" hidden="false" outlineLevel="0" max="13" min="13" style="58" width="7.33"/>
    <col collapsed="false" customWidth="true" hidden="false" outlineLevel="0" max="14" min="14" style="58" width="0.32"/>
    <col collapsed="false" customWidth="true" hidden="false" outlineLevel="0" max="15" min="15" style="58" width="3.44"/>
    <col collapsed="false" customWidth="true" hidden="false" outlineLevel="0" max="16" min="16" style="58" width="3.55"/>
    <col collapsed="false" customWidth="true" hidden="false" outlineLevel="0" max="17" min="17" style="58" width="4.44"/>
    <col collapsed="false" customWidth="true" hidden="false" outlineLevel="0" max="18" min="18" style="58" width="5.88"/>
    <col collapsed="false" customWidth="false" hidden="false" outlineLevel="0" max="257" min="19" style="58" width="8.99"/>
  </cols>
  <sheetData>
    <row r="1" customFormat="false" ht="20.4" hidden="false" customHeight="false" outlineLevel="0" collapsed="false">
      <c r="B1" s="4" t="s">
        <v>465</v>
      </c>
      <c r="C1" s="4"/>
      <c r="D1" s="4"/>
      <c r="E1" s="4"/>
      <c r="F1" s="5"/>
      <c r="G1" s="4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64" customFormat="true" ht="13.2" hidden="false" customHeight="false" outlineLevel="0" collapsed="false">
      <c r="A2" s="10"/>
      <c r="B2" s="79"/>
      <c r="C2" s="62"/>
      <c r="D2" s="62"/>
      <c r="E2" s="62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5" customFormat="true" ht="13.2" hidden="false" customHeight="true" outlineLevel="0" collapsed="false">
      <c r="A3" s="94"/>
      <c r="B3" s="11" t="s">
        <v>1</v>
      </c>
      <c r="C3" s="12" t="s">
        <v>2</v>
      </c>
      <c r="D3" s="12"/>
      <c r="E3" s="12"/>
      <c r="F3" s="13" t="s">
        <v>3</v>
      </c>
      <c r="G3" s="31" t="s">
        <v>4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15" customFormat="true" ht="93" hidden="false" customHeight="true" outlineLevel="0" collapsed="false">
      <c r="A4" s="94"/>
      <c r="B4" s="11"/>
      <c r="C4" s="11" t="s">
        <v>5</v>
      </c>
      <c r="D4" s="11" t="s">
        <v>6</v>
      </c>
      <c r="E4" s="11" t="s">
        <v>7</v>
      </c>
      <c r="F4" s="13"/>
      <c r="G4" s="16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/>
      <c r="M4" s="11" t="s">
        <v>13</v>
      </c>
      <c r="N4" s="11"/>
      <c r="O4" s="11" t="s">
        <v>14</v>
      </c>
      <c r="P4" s="11" t="s">
        <v>15</v>
      </c>
      <c r="Q4" s="11" t="s">
        <v>16</v>
      </c>
      <c r="R4" s="11"/>
    </row>
    <row r="5" s="15" customFormat="true" ht="14.4" hidden="false" customHeight="false" outlineLevel="0" collapsed="false">
      <c r="A5" s="94"/>
      <c r="B5" s="17" t="s">
        <v>17</v>
      </c>
      <c r="C5" s="17"/>
      <c r="D5" s="17"/>
      <c r="E5" s="17" t="s">
        <v>18</v>
      </c>
      <c r="F5" s="18"/>
      <c r="G5" s="19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/>
      <c r="M5" s="17" t="s">
        <v>24</v>
      </c>
      <c r="N5" s="17"/>
      <c r="O5" s="17" t="s">
        <v>25</v>
      </c>
      <c r="P5" s="17"/>
      <c r="Q5" s="20"/>
      <c r="R5" s="19"/>
    </row>
    <row r="6" s="15" customFormat="true" ht="19.05" hidden="false" customHeight="true" outlineLevel="0" collapsed="false">
      <c r="A6" s="94"/>
      <c r="B6" s="21" t="s">
        <v>26</v>
      </c>
      <c r="C6" s="21" t="s">
        <v>27</v>
      </c>
      <c r="D6" s="21" t="s">
        <v>27</v>
      </c>
      <c r="E6" s="21" t="s">
        <v>28</v>
      </c>
      <c r="F6" s="22" t="s">
        <v>29</v>
      </c>
      <c r="G6" s="23" t="s">
        <v>28</v>
      </c>
      <c r="H6" s="21" t="s">
        <v>30</v>
      </c>
      <c r="I6" s="21" t="s">
        <v>31</v>
      </c>
      <c r="J6" s="21" t="s">
        <v>32</v>
      </c>
      <c r="K6" s="21" t="s">
        <v>33</v>
      </c>
      <c r="L6" s="21" t="s">
        <v>397</v>
      </c>
      <c r="M6" s="21" t="s">
        <v>34</v>
      </c>
      <c r="N6" s="21" t="s">
        <v>398</v>
      </c>
      <c r="O6" s="21" t="s">
        <v>27</v>
      </c>
      <c r="P6" s="21" t="s">
        <v>27</v>
      </c>
      <c r="Q6" s="21" t="s">
        <v>35</v>
      </c>
      <c r="R6" s="21" t="s">
        <v>36</v>
      </c>
    </row>
    <row r="7" s="69" customFormat="true" ht="15" hidden="false" customHeight="true" outlineLevel="0" collapsed="false">
      <c r="A7" s="110" t="s">
        <v>466</v>
      </c>
      <c r="B7" s="24" t="s">
        <v>467</v>
      </c>
      <c r="C7" s="24" t="s">
        <v>468</v>
      </c>
      <c r="D7" s="12" t="s">
        <v>469</v>
      </c>
      <c r="E7" s="12" t="n">
        <v>0.3</v>
      </c>
      <c r="F7" s="51" t="s">
        <v>27</v>
      </c>
      <c r="G7" s="66" t="n">
        <v>0.3</v>
      </c>
      <c r="H7" s="54" t="n">
        <v>1.8</v>
      </c>
      <c r="I7" s="54" t="n">
        <f aca="false">G7*H7/10</f>
        <v>0.054</v>
      </c>
      <c r="J7" s="54" t="n">
        <v>54</v>
      </c>
      <c r="K7" s="46" t="n">
        <f aca="false">I7*J7/100</f>
        <v>0.02916</v>
      </c>
      <c r="L7" s="43" t="n">
        <f aca="false">K7*100</f>
        <v>2.916</v>
      </c>
      <c r="M7" s="43" t="n">
        <f aca="false">1/K7</f>
        <v>34.2935528120713</v>
      </c>
      <c r="N7" s="45" t="n">
        <f aca="false">M7*6</f>
        <v>205.761316872428</v>
      </c>
      <c r="O7" s="67" t="n">
        <v>2</v>
      </c>
      <c r="P7" s="67" t="s">
        <v>27</v>
      </c>
      <c r="Q7" s="68"/>
      <c r="R7" s="45" t="n">
        <f aca="false">Q7*M7</f>
        <v>0</v>
      </c>
    </row>
    <row r="8" s="69" customFormat="true" ht="13.2" hidden="false" customHeight="false" outlineLevel="0" collapsed="false">
      <c r="A8" s="110"/>
      <c r="B8" s="24"/>
      <c r="C8" s="24"/>
      <c r="D8" s="12" t="s">
        <v>470</v>
      </c>
      <c r="E8" s="12" t="n">
        <v>0.6</v>
      </c>
      <c r="F8" s="51" t="s">
        <v>471</v>
      </c>
      <c r="G8" s="66" t="n">
        <v>0.6</v>
      </c>
      <c r="H8" s="54" t="n">
        <v>1.1</v>
      </c>
      <c r="I8" s="54" t="n">
        <f aca="false">G8*H8/10</f>
        <v>0.066</v>
      </c>
      <c r="J8" s="54" t="n">
        <v>55</v>
      </c>
      <c r="K8" s="46" t="n">
        <f aca="false">I8*J8/100</f>
        <v>0.0363</v>
      </c>
      <c r="L8" s="43" t="n">
        <f aca="false">K8*100</f>
        <v>3.63</v>
      </c>
      <c r="M8" s="43" t="n">
        <f aca="false">1/K8</f>
        <v>27.5482093663912</v>
      </c>
      <c r="N8" s="45" t="n">
        <f aca="false">M8*6</f>
        <v>165.289256198347</v>
      </c>
      <c r="O8" s="67" t="n">
        <v>2</v>
      </c>
      <c r="P8" s="67" t="s">
        <v>50</v>
      </c>
      <c r="Q8" s="68" t="n">
        <v>1.5</v>
      </c>
      <c r="R8" s="45" t="n">
        <f aca="false">Q8*M8</f>
        <v>41.3223140495868</v>
      </c>
    </row>
    <row r="9" s="69" customFormat="true" ht="31.5" hidden="false" customHeight="true" outlineLevel="0" collapsed="false">
      <c r="A9" s="110"/>
      <c r="B9" s="24"/>
      <c r="C9" s="24"/>
      <c r="D9" s="12" t="s">
        <v>299</v>
      </c>
      <c r="E9" s="12" t="n">
        <v>1.2</v>
      </c>
      <c r="F9" s="51" t="s">
        <v>472</v>
      </c>
      <c r="G9" s="66" t="n">
        <v>1.2</v>
      </c>
      <c r="H9" s="54" t="n">
        <v>0.8</v>
      </c>
      <c r="I9" s="54" t="n">
        <f aca="false">G9*H9/10</f>
        <v>0.096</v>
      </c>
      <c r="J9" s="54" t="n">
        <v>55</v>
      </c>
      <c r="K9" s="46" t="n">
        <f aca="false">I9*J9/100</f>
        <v>0.0528</v>
      </c>
      <c r="L9" s="43" t="n">
        <f aca="false">K9*100</f>
        <v>5.28</v>
      </c>
      <c r="M9" s="43" t="n">
        <f aca="false">1/K9</f>
        <v>18.9393939393939</v>
      </c>
      <c r="N9" s="45" t="n">
        <f aca="false">M9*6</f>
        <v>113.636363636364</v>
      </c>
      <c r="O9" s="67" t="n">
        <v>2</v>
      </c>
      <c r="P9" s="67" t="s">
        <v>50</v>
      </c>
      <c r="Q9" s="68" t="n">
        <v>1.5</v>
      </c>
      <c r="R9" s="45" t="n">
        <f aca="false">Q9*M9</f>
        <v>28.4090909090909</v>
      </c>
    </row>
    <row r="10" s="69" customFormat="true" ht="13.2" hidden="false" customHeight="false" outlineLevel="0" collapsed="false">
      <c r="A10" s="110"/>
      <c r="B10" s="24"/>
      <c r="C10" s="12" t="s">
        <v>473</v>
      </c>
      <c r="D10" s="12" t="s">
        <v>470</v>
      </c>
      <c r="E10" s="12" t="n">
        <v>0.6</v>
      </c>
      <c r="F10" s="51" t="s">
        <v>471</v>
      </c>
      <c r="G10" s="66" t="n">
        <v>0.6</v>
      </c>
      <c r="H10" s="54" t="n">
        <v>1.1</v>
      </c>
      <c r="I10" s="54" t="n">
        <f aca="false">G10*H10/10</f>
        <v>0.066</v>
      </c>
      <c r="J10" s="54" t="n">
        <v>56</v>
      </c>
      <c r="K10" s="38" t="n">
        <f aca="false">I10*J10/100</f>
        <v>0.03696</v>
      </c>
      <c r="L10" s="39" t="n">
        <f aca="false">K10*100</f>
        <v>3.696</v>
      </c>
      <c r="M10" s="39" t="n">
        <f aca="false">1/K10</f>
        <v>27.0562770562771</v>
      </c>
      <c r="N10" s="34" t="n">
        <f aca="false">M10*6</f>
        <v>162.337662337662</v>
      </c>
      <c r="O10" s="54" t="n">
        <v>5</v>
      </c>
      <c r="P10" s="54" t="s">
        <v>50</v>
      </c>
      <c r="Q10" s="53" t="n">
        <v>1.5</v>
      </c>
      <c r="R10" s="34" t="n">
        <f aca="false">Q10*M10</f>
        <v>40.5844155844156</v>
      </c>
    </row>
    <row r="11" s="69" customFormat="true" ht="15" hidden="false" customHeight="true" outlineLevel="0" collapsed="false">
      <c r="A11" s="110" t="s">
        <v>474</v>
      </c>
      <c r="B11" s="12" t="s">
        <v>475</v>
      </c>
      <c r="C11" s="12" t="s">
        <v>476</v>
      </c>
      <c r="D11" s="12" t="s">
        <v>477</v>
      </c>
      <c r="E11" s="12"/>
      <c r="F11" s="51"/>
      <c r="G11" s="66" t="n">
        <v>30</v>
      </c>
      <c r="H11" s="54" t="n">
        <v>1.2</v>
      </c>
      <c r="I11" s="54" t="n">
        <f aca="false">G11*H11/10</f>
        <v>3.6</v>
      </c>
      <c r="J11" s="54" t="n">
        <v>50</v>
      </c>
      <c r="K11" s="46" t="n">
        <f aca="false">I11*J11/100</f>
        <v>1.8</v>
      </c>
      <c r="L11" s="43" t="n">
        <f aca="false">K11*100</f>
        <v>180</v>
      </c>
      <c r="M11" s="43" t="n">
        <f aca="false">1/K11</f>
        <v>0.555555555555556</v>
      </c>
      <c r="N11" s="45" t="n">
        <f aca="false">M11*6</f>
        <v>3.33333333333333</v>
      </c>
      <c r="O11" s="67" t="n">
        <v>2</v>
      </c>
      <c r="P11" s="67" t="s">
        <v>238</v>
      </c>
      <c r="Q11" s="68" t="n">
        <v>0.8</v>
      </c>
      <c r="R11" s="45" t="n">
        <f aca="false">Q11*M11</f>
        <v>0.444444444444445</v>
      </c>
    </row>
    <row r="12" s="69" customFormat="true" ht="13.2" hidden="false" customHeight="false" outlineLevel="0" collapsed="false">
      <c r="A12" s="110"/>
      <c r="B12" s="12"/>
      <c r="C12" s="12"/>
      <c r="D12" s="12"/>
      <c r="E12" s="12"/>
      <c r="F12" s="51"/>
      <c r="G12" s="66" t="n">
        <v>6</v>
      </c>
      <c r="H12" s="54" t="n">
        <v>1.2</v>
      </c>
      <c r="I12" s="54" t="n">
        <f aca="false">G12*H12/10</f>
        <v>0.72</v>
      </c>
      <c r="J12" s="54" t="n">
        <v>50</v>
      </c>
      <c r="K12" s="46" t="n">
        <f aca="false">I12*J12/100</f>
        <v>0.36</v>
      </c>
      <c r="L12" s="43" t="n">
        <f aca="false">K12*100</f>
        <v>36</v>
      </c>
      <c r="M12" s="43" t="n">
        <f aca="false">1/K12</f>
        <v>2.77777777777778</v>
      </c>
      <c r="N12" s="45" t="n">
        <f aca="false">M12*6</f>
        <v>16.6666666666667</v>
      </c>
      <c r="O12" s="67" t="n">
        <v>1</v>
      </c>
      <c r="P12" s="67" t="s">
        <v>238</v>
      </c>
      <c r="Q12" s="68" t="n">
        <v>0.8</v>
      </c>
      <c r="R12" s="45" t="n">
        <f aca="false">Q12*M12</f>
        <v>2.22222222222222</v>
      </c>
    </row>
    <row r="13" s="69" customFormat="true" ht="13.2" hidden="false" customHeight="false" outlineLevel="0" collapsed="false">
      <c r="A13" s="110"/>
      <c r="B13" s="12"/>
      <c r="C13" s="12"/>
      <c r="D13" s="12"/>
      <c r="E13" s="12"/>
      <c r="F13" s="51"/>
      <c r="G13" s="66" t="n">
        <v>10</v>
      </c>
      <c r="H13" s="54" t="n">
        <v>1.4</v>
      </c>
      <c r="I13" s="54" t="n">
        <f aca="false">G13*H13/10</f>
        <v>1.4</v>
      </c>
      <c r="J13" s="54" t="n">
        <v>54</v>
      </c>
      <c r="K13" s="46" t="n">
        <f aca="false">I13*J13/100</f>
        <v>0.756</v>
      </c>
      <c r="L13" s="43" t="n">
        <f aca="false">K13*100</f>
        <v>75.6</v>
      </c>
      <c r="M13" s="43" t="n">
        <f aca="false">1/K13</f>
        <v>1.32275132275132</v>
      </c>
      <c r="N13" s="45" t="n">
        <f aca="false">M13*6</f>
        <v>7.93650793650794</v>
      </c>
      <c r="O13" s="67" t="n">
        <v>1</v>
      </c>
      <c r="P13" s="67" t="s">
        <v>238</v>
      </c>
      <c r="Q13" s="68" t="n">
        <v>0.8</v>
      </c>
      <c r="R13" s="45" t="n">
        <f aca="false">Q13*M13</f>
        <v>1.05820105820106</v>
      </c>
    </row>
    <row r="14" s="69" customFormat="true" ht="13.2" hidden="false" customHeight="false" outlineLevel="0" collapsed="false">
      <c r="A14" s="110"/>
      <c r="B14" s="12"/>
      <c r="C14" s="12"/>
      <c r="D14" s="12"/>
      <c r="E14" s="12"/>
      <c r="F14" s="51"/>
      <c r="G14" s="66" t="n">
        <v>6</v>
      </c>
      <c r="H14" s="54" t="n">
        <v>0.9</v>
      </c>
      <c r="I14" s="54" t="n">
        <f aca="false">G14*H14/10</f>
        <v>0.54</v>
      </c>
      <c r="J14" s="54" t="n">
        <v>38</v>
      </c>
      <c r="K14" s="46" t="n">
        <f aca="false">I14*J14/100</f>
        <v>0.2052</v>
      </c>
      <c r="L14" s="43" t="n">
        <f aca="false">K14*100</f>
        <v>20.52</v>
      </c>
      <c r="M14" s="43" t="n">
        <f aca="false">1/K14</f>
        <v>4.87329434697856</v>
      </c>
      <c r="N14" s="45" t="n">
        <f aca="false">M14*6</f>
        <v>29.2397660818713</v>
      </c>
      <c r="O14" s="67" t="n">
        <v>1</v>
      </c>
      <c r="P14" s="67" t="s">
        <v>238</v>
      </c>
      <c r="Q14" s="68" t="n">
        <v>0.8</v>
      </c>
      <c r="R14" s="45" t="n">
        <f aca="false">Q14*M14</f>
        <v>3.89863547758285</v>
      </c>
    </row>
    <row r="15" s="69" customFormat="true" ht="13.2" hidden="false" customHeight="true" outlineLevel="0" collapsed="false">
      <c r="A15" s="110"/>
      <c r="B15" s="12"/>
      <c r="C15" s="12" t="s">
        <v>478</v>
      </c>
      <c r="D15" s="12" t="s">
        <v>479</v>
      </c>
      <c r="E15" s="12"/>
      <c r="F15" s="51"/>
      <c r="G15" s="66" t="n">
        <v>2</v>
      </c>
      <c r="H15" s="54" t="n">
        <v>2.7</v>
      </c>
      <c r="I15" s="54" t="n">
        <f aca="false">G15*H15/10</f>
        <v>0.54</v>
      </c>
      <c r="J15" s="54" t="n">
        <v>38</v>
      </c>
      <c r="K15" s="46" t="n">
        <f aca="false">I15*J15/100</f>
        <v>0.2052</v>
      </c>
      <c r="L15" s="43" t="n">
        <f aca="false">K15*100</f>
        <v>20.52</v>
      </c>
      <c r="M15" s="43" t="n">
        <f aca="false">1/K15</f>
        <v>4.87329434697856</v>
      </c>
      <c r="N15" s="45" t="n">
        <f aca="false">M15*6</f>
        <v>29.2397660818713</v>
      </c>
      <c r="O15" s="67" t="n">
        <v>5</v>
      </c>
      <c r="P15" s="67" t="s">
        <v>42</v>
      </c>
      <c r="Q15" s="68" t="n">
        <v>0.4</v>
      </c>
      <c r="R15" s="45" t="n">
        <f aca="false">Q15*M15</f>
        <v>1.94931773879142</v>
      </c>
    </row>
    <row r="16" s="69" customFormat="true" ht="13.2" hidden="false" customHeight="false" outlineLevel="0" collapsed="false">
      <c r="A16" s="110"/>
      <c r="B16" s="12"/>
      <c r="C16" s="12"/>
      <c r="D16" s="12" t="s">
        <v>480</v>
      </c>
      <c r="E16" s="12"/>
      <c r="F16" s="51"/>
      <c r="G16" s="66" t="n">
        <v>3</v>
      </c>
      <c r="H16" s="54" t="n">
        <v>2.7</v>
      </c>
      <c r="I16" s="54" t="n">
        <f aca="false">G16*H16/10</f>
        <v>0.81</v>
      </c>
      <c r="J16" s="54" t="n">
        <v>38</v>
      </c>
      <c r="K16" s="46" t="n">
        <f aca="false">I16*J16/100</f>
        <v>0.3078</v>
      </c>
      <c r="L16" s="43" t="n">
        <f aca="false">K16*100</f>
        <v>30.78</v>
      </c>
      <c r="M16" s="43" t="n">
        <f aca="false">1/K16</f>
        <v>3.2488628979857</v>
      </c>
      <c r="N16" s="45" t="n">
        <f aca="false">M16*6</f>
        <v>19.4931773879142</v>
      </c>
      <c r="O16" s="67" t="n">
        <v>5</v>
      </c>
      <c r="P16" s="67" t="s">
        <v>42</v>
      </c>
      <c r="Q16" s="68" t="n">
        <v>0.6</v>
      </c>
      <c r="R16" s="45" t="n">
        <f aca="false">Q16*M16</f>
        <v>1.94931773879142</v>
      </c>
    </row>
    <row r="17" s="69" customFormat="true" ht="13.2" hidden="false" customHeight="false" outlineLevel="0" collapsed="false">
      <c r="A17" s="110"/>
      <c r="B17" s="12"/>
      <c r="C17" s="12"/>
      <c r="D17" s="12" t="s">
        <v>247</v>
      </c>
      <c r="E17" s="12"/>
      <c r="F17" s="51"/>
      <c r="G17" s="66" t="n">
        <v>4.29</v>
      </c>
      <c r="H17" s="54" t="n">
        <v>2.7</v>
      </c>
      <c r="I17" s="54" t="n">
        <f aca="false">G17*H17/10</f>
        <v>1.1583</v>
      </c>
      <c r="J17" s="54" t="n">
        <v>38</v>
      </c>
      <c r="K17" s="46" t="n">
        <f aca="false">I17*J17/100</f>
        <v>0.440154</v>
      </c>
      <c r="L17" s="43" t="n">
        <f aca="false">K17*100</f>
        <v>44.0154</v>
      </c>
      <c r="M17" s="43" t="n">
        <f aca="false">1/K17</f>
        <v>2.2719320964935</v>
      </c>
      <c r="N17" s="45" t="n">
        <f aca="false">M17*6</f>
        <v>13.631592578961</v>
      </c>
      <c r="O17" s="67" t="n">
        <v>5</v>
      </c>
      <c r="P17" s="67" t="s">
        <v>42</v>
      </c>
      <c r="Q17" s="68" t="n">
        <v>0.8</v>
      </c>
      <c r="R17" s="45" t="n">
        <f aca="false">Q17*M17</f>
        <v>1.8175456771948</v>
      </c>
    </row>
    <row r="18" s="69" customFormat="true" ht="13.2" hidden="false" customHeight="false" outlineLevel="0" collapsed="false">
      <c r="A18" s="110"/>
      <c r="B18" s="12"/>
      <c r="C18" s="12"/>
      <c r="D18" s="12" t="s">
        <v>481</v>
      </c>
      <c r="E18" s="12"/>
      <c r="F18" s="51"/>
      <c r="G18" s="66" t="n">
        <v>6</v>
      </c>
      <c r="H18" s="54" t="n">
        <v>2.7</v>
      </c>
      <c r="I18" s="54" t="n">
        <f aca="false">G18*H18/10</f>
        <v>1.62</v>
      </c>
      <c r="J18" s="54" t="n">
        <v>38</v>
      </c>
      <c r="K18" s="46" t="n">
        <f aca="false">I18*J18/100</f>
        <v>0.6156</v>
      </c>
      <c r="L18" s="43" t="n">
        <f aca="false">K18*100</f>
        <v>61.56</v>
      </c>
      <c r="M18" s="43" t="n">
        <f aca="false">1/K18</f>
        <v>1.62443144899285</v>
      </c>
      <c r="N18" s="45" t="n">
        <f aca="false">M18*6</f>
        <v>9.74658869395711</v>
      </c>
      <c r="O18" s="67" t="n">
        <v>5</v>
      </c>
      <c r="P18" s="67" t="s">
        <v>42</v>
      </c>
      <c r="Q18" s="68" t="n">
        <v>1</v>
      </c>
      <c r="R18" s="45" t="n">
        <f aca="false">Q18*M18</f>
        <v>1.62443144899285</v>
      </c>
    </row>
    <row r="19" s="69" customFormat="true" ht="13.2" hidden="false" customHeight="true" outlineLevel="0" collapsed="false">
      <c r="A19" s="110"/>
      <c r="B19" s="12"/>
      <c r="C19" s="12" t="s">
        <v>482</v>
      </c>
      <c r="D19" s="12" t="s">
        <v>483</v>
      </c>
      <c r="E19" s="12"/>
      <c r="F19" s="51"/>
      <c r="G19" s="66" t="n">
        <v>10</v>
      </c>
      <c r="H19" s="54" t="n">
        <v>3.4</v>
      </c>
      <c r="I19" s="54" t="n">
        <f aca="false">G19*H19/10</f>
        <v>3.4</v>
      </c>
      <c r="J19" s="54" t="n">
        <v>38</v>
      </c>
      <c r="K19" s="46" t="n">
        <f aca="false">I19*J19/100</f>
        <v>1.292</v>
      </c>
      <c r="L19" s="43" t="n">
        <f aca="false">K19*100</f>
        <v>129.2</v>
      </c>
      <c r="M19" s="43" t="n">
        <f aca="false">1/K19</f>
        <v>0.773993808049536</v>
      </c>
      <c r="N19" s="45" t="n">
        <f aca="false">M19*6</f>
        <v>4.64396284829722</v>
      </c>
      <c r="O19" s="67" t="n">
        <v>5</v>
      </c>
      <c r="P19" s="67" t="s">
        <v>42</v>
      </c>
      <c r="Q19" s="68" t="n">
        <v>2</v>
      </c>
      <c r="R19" s="45" t="n">
        <f aca="false">Q19*M19</f>
        <v>1.54798761609907</v>
      </c>
    </row>
    <row r="20" s="69" customFormat="true" ht="13.2" hidden="false" customHeight="false" outlineLevel="0" collapsed="false">
      <c r="A20" s="110"/>
      <c r="B20" s="12"/>
      <c r="C20" s="12"/>
      <c r="D20" s="12" t="s">
        <v>483</v>
      </c>
      <c r="E20" s="12"/>
      <c r="F20" s="51"/>
      <c r="G20" s="66" t="n">
        <v>15</v>
      </c>
      <c r="H20" s="54" t="n">
        <v>2.7</v>
      </c>
      <c r="I20" s="54" t="n">
        <f aca="false">G20*H20/10</f>
        <v>4.05</v>
      </c>
      <c r="J20" s="54" t="n">
        <v>36</v>
      </c>
      <c r="K20" s="46" t="n">
        <f aca="false">I20*J20/100</f>
        <v>1.458</v>
      </c>
      <c r="L20" s="43" t="n">
        <f aca="false">K20*100</f>
        <v>145.8</v>
      </c>
      <c r="M20" s="43" t="n">
        <f aca="false">1/K20</f>
        <v>0.685871056241427</v>
      </c>
      <c r="N20" s="45" t="n">
        <f aca="false">M20*6</f>
        <v>4.11522633744856</v>
      </c>
      <c r="O20" s="67" t="n">
        <v>5</v>
      </c>
      <c r="P20" s="67" t="s">
        <v>42</v>
      </c>
      <c r="Q20" s="68" t="n">
        <v>2.5</v>
      </c>
      <c r="R20" s="45" t="n">
        <f aca="false">Q20*M20</f>
        <v>1.71467764060357</v>
      </c>
    </row>
    <row r="21" s="69" customFormat="true" ht="13.2" hidden="false" customHeight="false" outlineLevel="0" collapsed="false">
      <c r="A21" s="110"/>
      <c r="B21" s="12"/>
      <c r="C21" s="12"/>
      <c r="D21" s="12" t="s">
        <v>483</v>
      </c>
      <c r="E21" s="12"/>
      <c r="F21" s="51"/>
      <c r="G21" s="66" t="n">
        <v>10</v>
      </c>
      <c r="H21" s="54" t="n">
        <v>3.4</v>
      </c>
      <c r="I21" s="54" t="n">
        <f aca="false">G21*H21/10</f>
        <v>3.4</v>
      </c>
      <c r="J21" s="54" t="n">
        <v>38</v>
      </c>
      <c r="K21" s="46" t="n">
        <f aca="false">I21*J21/100</f>
        <v>1.292</v>
      </c>
      <c r="L21" s="43" t="n">
        <f aca="false">K21*100</f>
        <v>129.2</v>
      </c>
      <c r="M21" s="43" t="n">
        <f aca="false">1/K21</f>
        <v>0.773993808049536</v>
      </c>
      <c r="N21" s="45" t="n">
        <f aca="false">M21*6</f>
        <v>4.64396284829722</v>
      </c>
      <c r="O21" s="67" t="n">
        <v>5</v>
      </c>
      <c r="P21" s="67" t="s">
        <v>42</v>
      </c>
      <c r="Q21" s="68" t="n">
        <v>2.5</v>
      </c>
      <c r="R21" s="45" t="n">
        <f aca="false">Q21*M21</f>
        <v>1.93498452012384</v>
      </c>
    </row>
    <row r="22" s="69" customFormat="true" ht="13.2" hidden="false" customHeight="false" outlineLevel="0" collapsed="false">
      <c r="A22" s="110"/>
      <c r="B22" s="12"/>
      <c r="C22" s="12"/>
      <c r="D22" s="12" t="s">
        <v>484</v>
      </c>
      <c r="E22" s="12"/>
      <c r="F22" s="51"/>
      <c r="G22" s="66" t="n">
        <v>15</v>
      </c>
      <c r="H22" s="54" t="n">
        <v>2.7</v>
      </c>
      <c r="I22" s="54" t="n">
        <f aca="false">G22*H22/10</f>
        <v>4.05</v>
      </c>
      <c r="J22" s="54" t="n">
        <v>36</v>
      </c>
      <c r="K22" s="46" t="n">
        <f aca="false">I22*J22/100</f>
        <v>1.458</v>
      </c>
      <c r="L22" s="43" t="n">
        <f aca="false">K22*100</f>
        <v>145.8</v>
      </c>
      <c r="M22" s="43" t="n">
        <f aca="false">1/K22</f>
        <v>0.685871056241427</v>
      </c>
      <c r="N22" s="45" t="n">
        <f aca="false">M22*6</f>
        <v>4.11522633744856</v>
      </c>
      <c r="O22" s="67" t="n">
        <v>5</v>
      </c>
      <c r="P22" s="67" t="s">
        <v>42</v>
      </c>
      <c r="Q22" s="68" t="n">
        <v>2.5</v>
      </c>
      <c r="R22" s="45" t="n">
        <f aca="false">Q22*M22</f>
        <v>1.71467764060357</v>
      </c>
    </row>
    <row r="23" s="69" customFormat="true" ht="60" hidden="false" customHeight="true" outlineLevel="0" collapsed="false">
      <c r="A23" s="110" t="s">
        <v>485</v>
      </c>
      <c r="B23" s="12" t="s">
        <v>486</v>
      </c>
      <c r="C23" s="12" t="s">
        <v>487</v>
      </c>
      <c r="D23" s="12" t="s">
        <v>483</v>
      </c>
      <c r="E23" s="12"/>
      <c r="F23" s="51" t="s">
        <v>264</v>
      </c>
      <c r="G23" s="66" t="n">
        <v>10</v>
      </c>
      <c r="H23" s="54" t="n">
        <v>3.4</v>
      </c>
      <c r="I23" s="54" t="n">
        <f aca="false">G23*H23/10</f>
        <v>3.4</v>
      </c>
      <c r="J23" s="54" t="n">
        <v>38</v>
      </c>
      <c r="K23" s="46" t="n">
        <f aca="false">I23*J23/100</f>
        <v>1.292</v>
      </c>
      <c r="L23" s="43" t="n">
        <f aca="false">K23*100</f>
        <v>129.2</v>
      </c>
      <c r="M23" s="43" t="n">
        <f aca="false">1/K23</f>
        <v>0.773993808049536</v>
      </c>
      <c r="N23" s="45" t="n">
        <f aca="false">M23*6</f>
        <v>4.64396284829722</v>
      </c>
      <c r="O23" s="67" t="n">
        <v>2</v>
      </c>
      <c r="P23" s="67" t="s">
        <v>42</v>
      </c>
      <c r="Q23" s="68" t="n">
        <v>3</v>
      </c>
      <c r="R23" s="45" t="n">
        <f aca="false">Q23*M23</f>
        <v>2.32198142414861</v>
      </c>
    </row>
    <row r="24" s="69" customFormat="true" ht="13.2" hidden="false" customHeight="false" outlineLevel="0" collapsed="false">
      <c r="A24" s="110"/>
      <c r="B24" s="12"/>
      <c r="C24" s="12"/>
      <c r="D24" s="12" t="s">
        <v>483</v>
      </c>
      <c r="E24" s="12"/>
      <c r="F24" s="51" t="s">
        <v>264</v>
      </c>
      <c r="G24" s="66" t="n">
        <v>15</v>
      </c>
      <c r="H24" s="54" t="n">
        <v>2.7</v>
      </c>
      <c r="I24" s="54" t="n">
        <f aca="false">G24*H24/10</f>
        <v>4.05</v>
      </c>
      <c r="J24" s="54" t="n">
        <v>36</v>
      </c>
      <c r="K24" s="46" t="n">
        <f aca="false">I24*J24/100</f>
        <v>1.458</v>
      </c>
      <c r="L24" s="43" t="n">
        <f aca="false">K24*100</f>
        <v>145.8</v>
      </c>
      <c r="M24" s="43" t="n">
        <f aca="false">1/K24</f>
        <v>0.685871056241427</v>
      </c>
      <c r="N24" s="45" t="n">
        <f aca="false">M24*6</f>
        <v>4.11522633744856</v>
      </c>
      <c r="O24" s="67" t="n">
        <v>5</v>
      </c>
      <c r="P24" s="67" t="s">
        <v>42</v>
      </c>
      <c r="Q24" s="68" t="n">
        <v>3</v>
      </c>
      <c r="R24" s="45" t="n">
        <f aca="false">Q24*M24</f>
        <v>2.05761316872428</v>
      </c>
    </row>
    <row r="25" s="69" customFormat="true" ht="13.2" hidden="false" customHeight="false" outlineLevel="0" collapsed="false">
      <c r="A25" s="110"/>
      <c r="B25" s="12"/>
      <c r="C25" s="12"/>
      <c r="D25" s="70" t="s">
        <v>484</v>
      </c>
      <c r="E25" s="12"/>
      <c r="F25" s="51" t="s">
        <v>264</v>
      </c>
      <c r="G25" s="66" t="n">
        <v>10</v>
      </c>
      <c r="H25" s="54" t="n">
        <v>3.4</v>
      </c>
      <c r="I25" s="54" t="n">
        <f aca="false">G25*H25/10</f>
        <v>3.4</v>
      </c>
      <c r="J25" s="54" t="n">
        <v>38</v>
      </c>
      <c r="K25" s="46" t="n">
        <f aca="false">I25*J25/100</f>
        <v>1.292</v>
      </c>
      <c r="L25" s="43" t="n">
        <f aca="false">K25*100</f>
        <v>129.2</v>
      </c>
      <c r="M25" s="43" t="n">
        <f aca="false">1/K25</f>
        <v>0.773993808049536</v>
      </c>
      <c r="N25" s="45" t="n">
        <f aca="false">M25*6</f>
        <v>4.64396284829722</v>
      </c>
      <c r="O25" s="67" t="n">
        <v>2</v>
      </c>
      <c r="P25" s="67" t="s">
        <v>42</v>
      </c>
      <c r="Q25" s="68" t="n">
        <v>3</v>
      </c>
      <c r="R25" s="45" t="n">
        <f aca="false">Q25*M25</f>
        <v>2.32198142414861</v>
      </c>
    </row>
    <row r="26" s="69" customFormat="true" ht="13.2" hidden="false" customHeight="false" outlineLevel="0" collapsed="false">
      <c r="A26" s="110"/>
      <c r="B26" s="12"/>
      <c r="C26" s="12"/>
      <c r="D26" s="70" t="s">
        <v>484</v>
      </c>
      <c r="E26" s="12"/>
      <c r="F26" s="51" t="s">
        <v>117</v>
      </c>
      <c r="G26" s="66" t="n">
        <v>15</v>
      </c>
      <c r="H26" s="54" t="n">
        <v>2.7</v>
      </c>
      <c r="I26" s="54" t="n">
        <f aca="false">G26*H26/10</f>
        <v>4.05</v>
      </c>
      <c r="J26" s="54" t="n">
        <v>36</v>
      </c>
      <c r="K26" s="46" t="n">
        <f aca="false">I26*J26/100</f>
        <v>1.458</v>
      </c>
      <c r="L26" s="43" t="n">
        <f aca="false">K26*100</f>
        <v>145.8</v>
      </c>
      <c r="M26" s="43" t="n">
        <f aca="false">1/K26</f>
        <v>0.685871056241427</v>
      </c>
      <c r="N26" s="45" t="n">
        <f aca="false">M26*6</f>
        <v>4.11522633744856</v>
      </c>
      <c r="O26" s="67" t="n">
        <v>5</v>
      </c>
      <c r="P26" s="67" t="s">
        <v>42</v>
      </c>
      <c r="Q26" s="68" t="n">
        <v>3</v>
      </c>
      <c r="R26" s="45" t="n">
        <f aca="false">Q26*M26</f>
        <v>2.05761316872428</v>
      </c>
    </row>
    <row r="27" s="69" customFormat="true" ht="30" hidden="false" customHeight="true" outlineLevel="0" collapsed="false">
      <c r="A27" s="110"/>
      <c r="B27" s="12"/>
      <c r="C27" s="12" t="s">
        <v>488</v>
      </c>
      <c r="D27" s="70" t="s">
        <v>489</v>
      </c>
      <c r="E27" s="12"/>
      <c r="F27" s="51" t="s">
        <v>27</v>
      </c>
      <c r="G27" s="66" t="n">
        <v>30</v>
      </c>
      <c r="H27" s="54" t="n">
        <v>1.6</v>
      </c>
      <c r="I27" s="54" t="n">
        <f aca="false">G27*H27/10</f>
        <v>4.8</v>
      </c>
      <c r="J27" s="54" t="n">
        <v>50</v>
      </c>
      <c r="K27" s="46" t="n">
        <f aca="false">I27*J27/100</f>
        <v>2.4</v>
      </c>
      <c r="L27" s="43" t="n">
        <f aca="false">K27*100</f>
        <v>240</v>
      </c>
      <c r="M27" s="43" t="n">
        <f aca="false">1/K27</f>
        <v>0.416666666666667</v>
      </c>
      <c r="N27" s="45" t="n">
        <f aca="false">M27*6</f>
        <v>2.5</v>
      </c>
      <c r="O27" s="67" t="n">
        <v>2</v>
      </c>
      <c r="P27" s="67" t="s">
        <v>50</v>
      </c>
      <c r="Q27" s="68" t="n">
        <v>1.5</v>
      </c>
      <c r="R27" s="45" t="n">
        <f aca="false">Q27*M27</f>
        <v>0.625</v>
      </c>
    </row>
    <row r="28" s="69" customFormat="true" ht="52.8" hidden="false" customHeight="false" outlineLevel="0" collapsed="false">
      <c r="A28" s="110"/>
      <c r="B28" s="12"/>
      <c r="C28" s="12"/>
      <c r="D28" s="70" t="s">
        <v>490</v>
      </c>
      <c r="E28" s="12"/>
      <c r="F28" s="51" t="s">
        <v>84</v>
      </c>
      <c r="G28" s="66" t="n">
        <v>60</v>
      </c>
      <c r="H28" s="54" t="n">
        <v>2.2</v>
      </c>
      <c r="I28" s="54" t="n">
        <f aca="false">G28*H28/10</f>
        <v>13.2</v>
      </c>
      <c r="J28" s="54" t="n">
        <v>50</v>
      </c>
      <c r="K28" s="46" t="n">
        <f aca="false">I28*J28/100</f>
        <v>6.6</v>
      </c>
      <c r="L28" s="43" t="n">
        <f aca="false">K28*100</f>
        <v>660</v>
      </c>
      <c r="M28" s="43" t="n">
        <f aca="false">1/K28</f>
        <v>0.151515151515152</v>
      </c>
      <c r="N28" s="45" t="n">
        <f aca="false">M28*6</f>
        <v>0.909090909090909</v>
      </c>
      <c r="O28" s="67" t="n">
        <v>2</v>
      </c>
      <c r="P28" s="67" t="s">
        <v>42</v>
      </c>
      <c r="Q28" s="68" t="n">
        <v>1.5</v>
      </c>
      <c r="R28" s="45" t="n">
        <f aca="false">Q28*M28</f>
        <v>0.227272727272727</v>
      </c>
    </row>
    <row r="29" s="69" customFormat="true" ht="52.8" hidden="false" customHeight="false" outlineLevel="0" collapsed="false">
      <c r="A29" s="110"/>
      <c r="B29" s="12"/>
      <c r="C29" s="12"/>
      <c r="D29" s="70" t="s">
        <v>491</v>
      </c>
      <c r="E29" s="12"/>
      <c r="F29" s="51" t="s">
        <v>117</v>
      </c>
      <c r="G29" s="66" t="n">
        <v>60</v>
      </c>
      <c r="H29" s="54" t="n">
        <v>2</v>
      </c>
      <c r="I29" s="54" t="n">
        <f aca="false">G29*H29/10</f>
        <v>12</v>
      </c>
      <c r="J29" s="54" t="n">
        <v>50</v>
      </c>
      <c r="K29" s="46" t="n">
        <f aca="false">I29*J29/100</f>
        <v>6</v>
      </c>
      <c r="L29" s="43" t="n">
        <f aca="false">K29*100</f>
        <v>600</v>
      </c>
      <c r="M29" s="43" t="n">
        <f aca="false">1/K29</f>
        <v>0.166666666666667</v>
      </c>
      <c r="N29" s="45" t="n">
        <f aca="false">M29*6</f>
        <v>1</v>
      </c>
      <c r="O29" s="67" t="n">
        <v>1</v>
      </c>
      <c r="P29" s="67" t="s">
        <v>42</v>
      </c>
      <c r="Q29" s="68" t="n">
        <v>3</v>
      </c>
      <c r="R29" s="45" t="n">
        <f aca="false">Q29*M29</f>
        <v>0.5</v>
      </c>
    </row>
    <row r="30" s="69" customFormat="true" ht="13.2" hidden="false" customHeight="false" outlineLevel="0" collapsed="false">
      <c r="A30" s="110"/>
      <c r="B30" s="12"/>
      <c r="C30" s="12" t="s">
        <v>492</v>
      </c>
      <c r="D30" s="70"/>
      <c r="E30" s="12"/>
      <c r="F30" s="51"/>
      <c r="G30" s="66" t="n">
        <v>3</v>
      </c>
      <c r="H30" s="54" t="n">
        <v>2.3</v>
      </c>
      <c r="I30" s="54" t="n">
        <f aca="false">G30*H30/10</f>
        <v>0.69</v>
      </c>
      <c r="J30" s="54" t="n">
        <v>54</v>
      </c>
      <c r="K30" s="46" t="n">
        <f aca="false">I30*J30/100</f>
        <v>0.3726</v>
      </c>
      <c r="L30" s="43" t="n">
        <f aca="false">K30*100</f>
        <v>37.26</v>
      </c>
      <c r="M30" s="43" t="n">
        <f aca="false">1/K30</f>
        <v>2.68384326355341</v>
      </c>
      <c r="N30" s="45" t="n">
        <f aca="false">M30*6</f>
        <v>16.1030595813205</v>
      </c>
      <c r="O30" s="67" t="n">
        <v>1</v>
      </c>
      <c r="P30" s="67"/>
      <c r="Q30" s="68"/>
      <c r="R30" s="45" t="n">
        <f aca="false">Q30*M30</f>
        <v>0</v>
      </c>
    </row>
    <row r="31" s="69" customFormat="true" ht="13.2" hidden="false" customHeight="false" outlineLevel="0" collapsed="false">
      <c r="A31" s="110"/>
      <c r="B31" s="12"/>
      <c r="C31" s="12"/>
      <c r="D31" s="70" t="n">
        <v>0.75</v>
      </c>
      <c r="E31" s="12"/>
      <c r="F31" s="51"/>
      <c r="G31" s="66" t="n">
        <v>0.75</v>
      </c>
      <c r="H31" s="54" t="n">
        <v>3</v>
      </c>
      <c r="I31" s="54" t="n">
        <f aca="false">G31*H31/10</f>
        <v>0.225</v>
      </c>
      <c r="J31" s="54" t="n">
        <v>50</v>
      </c>
      <c r="K31" s="46" t="n">
        <f aca="false">I31*J31/100</f>
        <v>0.1125</v>
      </c>
      <c r="L31" s="43" t="n">
        <f aca="false">K31*100</f>
        <v>11.25</v>
      </c>
      <c r="M31" s="43" t="n">
        <f aca="false">1/K31</f>
        <v>8.88888888888889</v>
      </c>
      <c r="N31" s="45" t="n">
        <f aca="false">M31*6</f>
        <v>53.3333333333333</v>
      </c>
      <c r="O31" s="67" t="n">
        <v>1</v>
      </c>
      <c r="P31" s="67" t="s">
        <v>238</v>
      </c>
      <c r="Q31" s="68" t="n">
        <v>1</v>
      </c>
      <c r="R31" s="45" t="n">
        <f aca="false">Q31*M31</f>
        <v>8.88888888888889</v>
      </c>
    </row>
    <row r="32" s="69" customFormat="true" ht="39.6" hidden="false" customHeight="false" outlineLevel="0" collapsed="false">
      <c r="A32" s="110"/>
      <c r="B32" s="12"/>
      <c r="C32" s="12" t="s">
        <v>493</v>
      </c>
      <c r="D32" s="70" t="s">
        <v>494</v>
      </c>
      <c r="E32" s="12"/>
      <c r="F32" s="51"/>
      <c r="G32" s="66" t="n">
        <v>1</v>
      </c>
      <c r="H32" s="54" t="n">
        <v>0.9</v>
      </c>
      <c r="I32" s="54" t="n">
        <f aca="false">G32*H32/10</f>
        <v>0.09</v>
      </c>
      <c r="J32" s="54" t="n">
        <v>75</v>
      </c>
      <c r="K32" s="46" t="n">
        <f aca="false">I32*J32/100</f>
        <v>0.0675</v>
      </c>
      <c r="L32" s="43" t="n">
        <f aca="false">K32*100</f>
        <v>6.75</v>
      </c>
      <c r="M32" s="43" t="n">
        <f aca="false">1/K32</f>
        <v>14.8148148148148</v>
      </c>
      <c r="N32" s="45" t="n">
        <f aca="false">M32*6</f>
        <v>88.8888888888889</v>
      </c>
      <c r="O32" s="67" t="n">
        <v>1</v>
      </c>
      <c r="P32" s="67" t="s">
        <v>50</v>
      </c>
      <c r="Q32" s="68" t="n">
        <v>1</v>
      </c>
      <c r="R32" s="45" t="n">
        <f aca="false">Q32*M32</f>
        <v>14.8148148148148</v>
      </c>
    </row>
    <row r="33" s="69" customFormat="true" ht="30" hidden="false" customHeight="true" outlineLevel="0" collapsed="false">
      <c r="A33" s="110" t="s">
        <v>495</v>
      </c>
      <c r="B33" s="12" t="s">
        <v>496</v>
      </c>
      <c r="C33" s="12" t="s">
        <v>497</v>
      </c>
      <c r="D33" s="70" t="s">
        <v>470</v>
      </c>
      <c r="E33" s="12"/>
      <c r="F33" s="51"/>
      <c r="G33" s="66" t="n">
        <v>0.5</v>
      </c>
      <c r="H33" s="54" t="n">
        <v>2.2</v>
      </c>
      <c r="I33" s="54" t="n">
        <f aca="false">G33*H33/10</f>
        <v>0.11</v>
      </c>
      <c r="J33" s="54" t="n">
        <v>65</v>
      </c>
      <c r="K33" s="46" t="n">
        <f aca="false">I33*J33/100</f>
        <v>0.0715</v>
      </c>
      <c r="L33" s="43" t="n">
        <f aca="false">K33*100</f>
        <v>7.15</v>
      </c>
      <c r="M33" s="43" t="n">
        <f aca="false">1/K33</f>
        <v>13.986013986014</v>
      </c>
      <c r="N33" s="45" t="n">
        <f aca="false">M33*6</f>
        <v>83.9160839160839</v>
      </c>
      <c r="O33" s="67" t="n">
        <v>1</v>
      </c>
      <c r="P33" s="67" t="s">
        <v>50</v>
      </c>
      <c r="Q33" s="68" t="n">
        <v>1</v>
      </c>
      <c r="R33" s="45" t="n">
        <f aca="false">Q33*M33</f>
        <v>13.986013986014</v>
      </c>
    </row>
    <row r="34" s="69" customFormat="true" ht="13.2" hidden="false" customHeight="false" outlineLevel="0" collapsed="false">
      <c r="A34" s="110"/>
      <c r="B34" s="12"/>
      <c r="C34" s="12"/>
      <c r="D34" s="70" t="s">
        <v>498</v>
      </c>
      <c r="E34" s="12"/>
      <c r="F34" s="51"/>
      <c r="G34" s="66" t="n">
        <v>0.75</v>
      </c>
      <c r="H34" s="54" t="n">
        <v>1.8</v>
      </c>
      <c r="I34" s="54" t="n">
        <f aca="false">G34*H34/10</f>
        <v>0.135</v>
      </c>
      <c r="J34" s="54" t="n">
        <v>65</v>
      </c>
      <c r="K34" s="46" t="n">
        <f aca="false">I34*J34/100</f>
        <v>0.08775</v>
      </c>
      <c r="L34" s="43" t="n">
        <f aca="false">K34*100</f>
        <v>8.775</v>
      </c>
      <c r="M34" s="43" t="n">
        <f aca="false">1/K34</f>
        <v>11.3960113960114</v>
      </c>
      <c r="N34" s="45" t="n">
        <f aca="false">M34*6</f>
        <v>68.3760683760684</v>
      </c>
      <c r="O34" s="67" t="n">
        <v>1</v>
      </c>
      <c r="P34" s="67" t="s">
        <v>50</v>
      </c>
      <c r="Q34" s="68" t="n">
        <v>1.3</v>
      </c>
      <c r="R34" s="45" t="n">
        <f aca="false">Q34*M34</f>
        <v>14.8148148148148</v>
      </c>
    </row>
    <row r="35" s="69" customFormat="true" ht="45" hidden="false" customHeight="true" outlineLevel="0" collapsed="false">
      <c r="A35" s="110" t="s">
        <v>499</v>
      </c>
      <c r="B35" s="12" t="s">
        <v>496</v>
      </c>
      <c r="C35" s="12" t="s">
        <v>500</v>
      </c>
      <c r="D35" s="70" t="s">
        <v>223</v>
      </c>
      <c r="E35" s="12"/>
      <c r="F35" s="51"/>
      <c r="G35" s="66" t="n">
        <v>0.5</v>
      </c>
      <c r="H35" s="54" t="n">
        <v>1.6</v>
      </c>
      <c r="I35" s="54" t="n">
        <f aca="false">G35*H35/10</f>
        <v>0.08</v>
      </c>
      <c r="J35" s="54" t="n">
        <v>50</v>
      </c>
      <c r="K35" s="46" t="n">
        <f aca="false">I35*J35/100</f>
        <v>0.04</v>
      </c>
      <c r="L35" s="43" t="n">
        <f aca="false">K35*100</f>
        <v>4</v>
      </c>
      <c r="M35" s="43" t="n">
        <f aca="false">1/K35</f>
        <v>25</v>
      </c>
      <c r="N35" s="45" t="n">
        <f aca="false">M35*6</f>
        <v>150</v>
      </c>
      <c r="O35" s="67" t="n">
        <v>2</v>
      </c>
      <c r="P35" s="67" t="s">
        <v>50</v>
      </c>
      <c r="Q35" s="68" t="n">
        <v>2.5</v>
      </c>
      <c r="R35" s="45" t="n">
        <f aca="false">Q35*M35</f>
        <v>62.5</v>
      </c>
    </row>
    <row r="36" s="69" customFormat="true" ht="13.2" hidden="false" customHeight="false" outlineLevel="0" collapsed="false">
      <c r="A36" s="110"/>
      <c r="B36" s="12"/>
      <c r="C36" s="12"/>
      <c r="D36" s="70"/>
      <c r="E36" s="12"/>
      <c r="F36" s="51"/>
      <c r="G36" s="66" t="n">
        <v>0.5</v>
      </c>
      <c r="H36" s="54" t="n">
        <v>1.6</v>
      </c>
      <c r="I36" s="54" t="n">
        <f aca="false">G36*H36/10</f>
        <v>0.08</v>
      </c>
      <c r="J36" s="54" t="n">
        <v>65</v>
      </c>
      <c r="K36" s="46" t="n">
        <f aca="false">I36*J36/100</f>
        <v>0.052</v>
      </c>
      <c r="L36" s="43" t="n">
        <f aca="false">K36*100</f>
        <v>5.2</v>
      </c>
      <c r="M36" s="43" t="n">
        <f aca="false">1/K36</f>
        <v>19.2307692307692</v>
      </c>
      <c r="N36" s="45" t="n">
        <f aca="false">M36*6</f>
        <v>115.384615384615</v>
      </c>
      <c r="O36" s="67" t="n">
        <v>2</v>
      </c>
      <c r="P36" s="67" t="s">
        <v>50</v>
      </c>
      <c r="Q36" s="68" t="n">
        <v>2.5</v>
      </c>
      <c r="R36" s="45" t="n">
        <f aca="false">Q36*M36</f>
        <v>48.0769230769231</v>
      </c>
    </row>
    <row r="37" s="69" customFormat="true" ht="30" hidden="false" customHeight="true" outlineLevel="0" collapsed="false">
      <c r="A37" s="110"/>
      <c r="B37" s="12"/>
      <c r="C37" s="12" t="s">
        <v>501</v>
      </c>
      <c r="D37" s="70" t="s">
        <v>349</v>
      </c>
      <c r="E37" s="12"/>
      <c r="F37" s="51"/>
      <c r="G37" s="66" t="n">
        <v>1.5</v>
      </c>
      <c r="H37" s="54" t="n">
        <v>1.2</v>
      </c>
      <c r="I37" s="54" t="n">
        <f aca="false">G37*H37/10</f>
        <v>0.18</v>
      </c>
      <c r="J37" s="54" t="n">
        <v>55</v>
      </c>
      <c r="K37" s="46" t="n">
        <f aca="false">I37*J37/100</f>
        <v>0.099</v>
      </c>
      <c r="L37" s="43" t="n">
        <f aca="false">K37*100</f>
        <v>9.9</v>
      </c>
      <c r="M37" s="43" t="n">
        <f aca="false">1/K37</f>
        <v>10.1010101010101</v>
      </c>
      <c r="N37" s="45" t="n">
        <f aca="false">M37*6</f>
        <v>60.6060606060606</v>
      </c>
      <c r="O37" s="67" t="n">
        <v>2</v>
      </c>
      <c r="P37" s="67" t="s">
        <v>405</v>
      </c>
      <c r="Q37" s="68" t="n">
        <v>3.5</v>
      </c>
      <c r="R37" s="45" t="n">
        <f aca="false">Q37*M37</f>
        <v>35.3535353535354</v>
      </c>
    </row>
    <row r="38" s="69" customFormat="true" ht="13.2" hidden="false" customHeight="false" outlineLevel="0" collapsed="false">
      <c r="A38" s="110"/>
      <c r="B38" s="12"/>
      <c r="C38" s="12"/>
      <c r="D38" s="70" t="s">
        <v>168</v>
      </c>
      <c r="E38" s="12"/>
      <c r="F38" s="51"/>
      <c r="G38" s="66" t="n">
        <v>2.31</v>
      </c>
      <c r="H38" s="54" t="n">
        <v>1.2</v>
      </c>
      <c r="I38" s="54" t="n">
        <f aca="false">G38*H38/10</f>
        <v>0.2772</v>
      </c>
      <c r="J38" s="54" t="n">
        <v>55</v>
      </c>
      <c r="K38" s="46" t="n">
        <f aca="false">I38*J38/100</f>
        <v>0.15246</v>
      </c>
      <c r="L38" s="43" t="n">
        <f aca="false">K38*100</f>
        <v>15.246</v>
      </c>
      <c r="M38" s="43" t="n">
        <f aca="false">1/K38</f>
        <v>6.55909746818838</v>
      </c>
      <c r="N38" s="45" t="n">
        <f aca="false">M38*6</f>
        <v>39.3545848091303</v>
      </c>
      <c r="O38" s="67" t="n">
        <v>2</v>
      </c>
      <c r="P38" s="67" t="s">
        <v>405</v>
      </c>
      <c r="Q38" s="68" t="n">
        <v>6.5</v>
      </c>
      <c r="R38" s="45" t="n">
        <f aca="false">Q38*M38</f>
        <v>42.6341335432245</v>
      </c>
    </row>
    <row r="39" s="69" customFormat="true" ht="13.2" hidden="false" customHeight="false" outlineLevel="0" collapsed="false">
      <c r="A39" s="110"/>
      <c r="B39" s="12"/>
      <c r="C39" s="12"/>
      <c r="D39" s="70" t="s">
        <v>502</v>
      </c>
      <c r="E39" s="12"/>
      <c r="F39" s="51"/>
      <c r="G39" s="66" t="n">
        <v>3</v>
      </c>
      <c r="H39" s="54" t="n">
        <v>1.3</v>
      </c>
      <c r="I39" s="54" t="n">
        <f aca="false">G39*H39/10</f>
        <v>0.39</v>
      </c>
      <c r="J39" s="54" t="n">
        <v>55</v>
      </c>
      <c r="K39" s="46" t="n">
        <f aca="false">I39*J39/100</f>
        <v>0.2145</v>
      </c>
      <c r="L39" s="43" t="n">
        <f aca="false">K39*100</f>
        <v>21.45</v>
      </c>
      <c r="M39" s="43" t="n">
        <f aca="false">1/K39</f>
        <v>4.66200466200466</v>
      </c>
      <c r="N39" s="45" t="n">
        <f aca="false">M39*6</f>
        <v>27.972027972028</v>
      </c>
      <c r="O39" s="67" t="n">
        <v>2</v>
      </c>
      <c r="P39" s="67" t="s">
        <v>405</v>
      </c>
      <c r="Q39" s="68" t="n">
        <v>6.5</v>
      </c>
      <c r="R39" s="45" t="n">
        <f aca="false">Q39*M39</f>
        <v>30.3030303030303</v>
      </c>
    </row>
    <row r="40" s="69" customFormat="true" ht="13.2" hidden="false" customHeight="false" outlineLevel="0" collapsed="false">
      <c r="A40" s="110"/>
      <c r="B40" s="12"/>
      <c r="C40" s="12"/>
      <c r="D40" s="70" t="s">
        <v>503</v>
      </c>
      <c r="E40" s="12"/>
      <c r="F40" s="51"/>
      <c r="G40" s="66" t="n">
        <v>3.33</v>
      </c>
      <c r="H40" s="54" t="n">
        <v>1.3</v>
      </c>
      <c r="I40" s="54" t="n">
        <f aca="false">G40*H40/10</f>
        <v>0.4329</v>
      </c>
      <c r="J40" s="54" t="n">
        <v>55</v>
      </c>
      <c r="K40" s="46" t="n">
        <f aca="false">I40*J40/100</f>
        <v>0.238095</v>
      </c>
      <c r="L40" s="43" t="n">
        <f aca="false">K40*100</f>
        <v>23.8095</v>
      </c>
      <c r="M40" s="43" t="n">
        <f aca="false">1/K40</f>
        <v>4.2000042000042</v>
      </c>
      <c r="N40" s="45" t="n">
        <f aca="false">M40*6</f>
        <v>25.2000252000252</v>
      </c>
      <c r="O40" s="67" t="n">
        <v>2</v>
      </c>
      <c r="P40" s="67" t="s">
        <v>405</v>
      </c>
      <c r="Q40" s="68" t="n">
        <v>7.5</v>
      </c>
      <c r="R40" s="45" t="n">
        <f aca="false">Q40*M40</f>
        <v>31.5000315000315</v>
      </c>
    </row>
    <row r="41" s="69" customFormat="true" ht="13.2" hidden="false" customHeight="false" outlineLevel="0" collapsed="false">
      <c r="A41" s="110"/>
      <c r="B41" s="12"/>
      <c r="C41" s="12"/>
      <c r="D41" s="70" t="s">
        <v>504</v>
      </c>
      <c r="E41" s="12"/>
      <c r="F41" s="51"/>
      <c r="G41" s="66" t="n">
        <v>4.29</v>
      </c>
      <c r="H41" s="54" t="n">
        <v>1.5</v>
      </c>
      <c r="I41" s="54" t="n">
        <f aca="false">G41*H41/10</f>
        <v>0.6435</v>
      </c>
      <c r="J41" s="54" t="n">
        <v>55</v>
      </c>
      <c r="K41" s="38" t="n">
        <f aca="false">I41*J41/100</f>
        <v>0.353925</v>
      </c>
      <c r="L41" s="39" t="n">
        <f aca="false">K41*100</f>
        <v>35.3925</v>
      </c>
      <c r="M41" s="39" t="n">
        <f aca="false">1/K41</f>
        <v>2.82545737091192</v>
      </c>
      <c r="N41" s="34" t="n">
        <f aca="false">M41*6</f>
        <v>16.9527442254715</v>
      </c>
      <c r="O41" s="54" t="n">
        <v>2</v>
      </c>
      <c r="P41" s="54" t="s">
        <v>405</v>
      </c>
      <c r="Q41" s="53" t="n">
        <v>10</v>
      </c>
      <c r="R41" s="34" t="n">
        <f aca="false">Q41*M41</f>
        <v>28.2545737091192</v>
      </c>
    </row>
    <row r="42" s="69" customFormat="true" ht="13.2" hidden="false" customHeight="false" outlineLevel="0" collapsed="false">
      <c r="A42" s="42"/>
      <c r="F42" s="78"/>
    </row>
  </sheetData>
  <mergeCells count="22">
    <mergeCell ref="B3:B4"/>
    <mergeCell ref="C3:E3"/>
    <mergeCell ref="F3:F4"/>
    <mergeCell ref="G3:R3"/>
    <mergeCell ref="K4:L4"/>
    <mergeCell ref="M4:N4"/>
    <mergeCell ref="Q4:R4"/>
    <mergeCell ref="B7:B10"/>
    <mergeCell ref="C7:C9"/>
    <mergeCell ref="B11:B22"/>
    <mergeCell ref="C11:C14"/>
    <mergeCell ref="C15:C18"/>
    <mergeCell ref="C19:C22"/>
    <mergeCell ref="B23:B29"/>
    <mergeCell ref="C23:C26"/>
    <mergeCell ref="C27:C29"/>
    <mergeCell ref="B33:B34"/>
    <mergeCell ref="C33:C34"/>
    <mergeCell ref="B35:B41"/>
    <mergeCell ref="C35:C36"/>
    <mergeCell ref="D35:D36"/>
    <mergeCell ref="C37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A&amp;C&amp;"Times New Roman,Regular"&amp;9&amp;F&amp;R&amp;"Times New Roman,Regular"&amp;9&amp;D   &amp;P</oddHeader>
    <oddFooter>&amp;C&amp;"Times New Roman,Regular"&amp;12- A - 3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07:59Z</dcterms:created>
  <dc:creator>KONAKA Toshio</dc:creator>
  <dc:description/>
  <dc:language>en-US</dc:language>
  <cp:lastModifiedBy>KONAKA Toshio</cp:lastModifiedBy>
  <cp:lastPrinted>2002-12-18T02:42:41Z</cp:lastPrinted>
  <dcterms:modified xsi:type="dcterms:W3CDTF">2004-05-30T02:11:12Z</dcterms:modified>
  <cp:revision>0</cp:revision>
  <dc:subject/>
  <dc:title/>
</cp:coreProperties>
</file>