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omments1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vmlDrawing4.vml" ContentType="application/vnd.openxmlformats-officedocument.vmlDrawing"/>
  <Override PartName="/xl/drawings/drawing9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u" sheetId="1" state="visible" r:id="rId2"/>
    <sheet name="1.Pre." sheetId="2" state="visible" r:id="rId3"/>
    <sheet name="2.FWork" sheetId="3" state="visible" r:id="rId4"/>
    <sheet name="3.Machine" sheetId="4" state="visible" r:id="rId5"/>
    <sheet name="4.Rate-Work" sheetId="5" state="visible" r:id="rId6"/>
    <sheet name="5.Machinery-cost" sheetId="6" state="visible" r:id="rId7"/>
    <sheet name="6. Variable-cost" sheetId="7" state="visible" r:id="rId8"/>
    <sheet name="7. Cost-work" sheetId="8" state="visible" r:id="rId9"/>
    <sheet name="8.Summary-system" sheetId="9" state="visible" r:id="rId10"/>
    <sheet name="1.farm-work-1" sheetId="10" state="visible" r:id="rId11"/>
    <sheet name="2.farm-work-2" sheetId="11" state="visible" r:id="rId12"/>
    <sheet name="Sum-farm-work" sheetId="12" state="visible" r:id="rId13"/>
  </sheets>
  <definedNames>
    <definedName function="false" hidden="false" name="ACF" vbProcedure="false">'5.Machinery-cost'!$O$7:$O$24</definedName>
    <definedName function="false" hidden="false" name="CA" vbProcedure="false">'4.Rate-Work'!$AL$7:$AL$20</definedName>
    <definedName function="false" hidden="false" name="CAS" vbProcedure="false">'4.Rate-Work'!$AK$7:$AK$20</definedName>
    <definedName function="false" hidden="false" name="CA_system" vbProcedure="false">'4.Rate-Work'!$AL$22</definedName>
    <definedName function="false" hidden="false" name="fuel" vbProcedure="false">'3.Machine'!$H$7:$H$17</definedName>
    <definedName function="false" hidden="false" name="HTML_CodePage" vbProcedure="false">1252</definedName>
    <definedName function="false" hidden="false" name="HTML_Control" vbProcedure="false">{"'Coverage'!$A$1:$T$2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Coverage"</definedName>
    <definedName function="false" hidden="false" name="HTML_LastUpdate" vbProcedure="false">"01.5.23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国際協力事業団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1</definedName>
    <definedName function="false" hidden="false" name="HTML_PathFile" vbProcedure="false">"D:\data\Word97\JICA\Fmp_tab213.htm"</definedName>
    <definedName function="false" hidden="false" name="HTML_PathFileMac" vbProcedure="false">"Macintosh HD:JICA:2001:FMC:Group_Ep:GE-cost.htm"</definedName>
    <definedName function="false" hidden="false" name="HTML_Title" vbProcedure="false">"GE-cost"</definedName>
    <definedName function="false" hidden="false" name="LandareaRent" vbProcedure="false">'1.Pre.'!$B$17</definedName>
    <definedName function="false" hidden="false" name="Land_area_A" vbProcedure="false">'1.Pre.'!$B$16</definedName>
    <definedName function="false" hidden="false" name="Land_area_Rent" vbProcedure="false">'1.Pre.'!$B$17</definedName>
    <definedName function="false" hidden="false" name="Land_area_Total" vbProcedure="false">'1.Pre.'!$B$18</definedName>
    <definedName function="false" hidden="false" name="machine_brand" vbProcedure="false">'3.Machine'!$D$7:$D$17</definedName>
    <definedName function="false" hidden="false" name="machine_model" vbProcedure="false">'3.Machine'!$E$7:$E$17</definedName>
    <definedName function="false" hidden="false" name="machine_name" vbProcedure="false">'3.Machine'!$B$7:$B$17</definedName>
    <definedName function="false" hidden="false" name="machine_no" vbProcedure="false">'3.Machine'!$A$7:$A$17</definedName>
    <definedName function="false" hidden="false" name="machine_price" vbProcedure="false">'3.Machine'!$I$7:$I$17</definedName>
    <definedName function="false" hidden="false" name="machine_proce" vbProcedure="false">'3.Machine'!$I$7:$I$17</definedName>
    <definedName function="false" hidden="false" name="machine_raf" vbProcedure="false">'3.Machine'!$J$7:$J$17</definedName>
    <definedName function="false" hidden="false" name="machine_set" vbProcedure="false">'2.FWork'!$U$9:$U$22</definedName>
    <definedName function="false" hidden="false" name="machine_spec" vbProcedure="false">'3.Machine'!$G$7:$G$17</definedName>
    <definedName function="false" hidden="false" name="No_cropping" vbProcedure="false">'1.Pre.'!$B$10</definedName>
    <definedName function="false" hidden="false" name="price_LM" vbProcedure="false">#REF!</definedName>
    <definedName function="false" hidden="false" name="Sales_G" vbProcedure="false">'1.Pre.'!$B$25</definedName>
    <definedName function="false" hidden="false" name="Sales_G1" vbProcedure="false">'1.Pre.'!$B$24</definedName>
    <definedName function="false" hidden="false" name="table_LM" vbProcedure="false">#REF!</definedName>
    <definedName function="false" hidden="false" name="term_LM" vbProcedure="false">#REF!</definedName>
    <definedName function="false" hidden="false" name="VCa" vbProcedure="false">'7. Cost-work'!$M$7:$M$20</definedName>
    <definedName function="false" hidden="false" name="work_name" vbProcedure="false">'2.FWork'!$B$9:$B$22</definedName>
    <definedName function="false" hidden="false" name="work_no" vbProcedure="false">'2.FWork'!$A$9:$A$22</definedName>
    <definedName function="false" hidden="false" name="work_no_machine" vbProcedure="false">'5.Machinery-cost'!$A$7:$A$24</definedName>
    <definedName function="false" hidden="false" name="Yield" vbProcedure="false">'1.Pre.'!$B$14</definedName>
    <definedName function="false" hidden="false" localSheetId="4" name="HTML_Control" vbProcedure="false">{"'Coverage'!$A$1:$T$23"}</definedName>
    <definedName function="false" hidden="false" localSheetId="5" name="HTML_Control" vbProcedure="false">{"'Coverage'!$A$1:$T$23"}</definedName>
    <definedName function="false" hidden="false" localSheetId="6" name="HTML_Control" vbProcedure="false">{"'Coverage'!$A$1:$T$23"}</definedName>
    <definedName function="false" hidden="false" localSheetId="7" name="HTML_Control" vbProcedure="false">{"'Coverage'!$A$1:$T$23"}</definedName>
    <definedName function="false" hidden="false" localSheetId="8" name="HTML_Control" vbProcedure="false">{"'Coverage'!$A$1:$T$23"}</definedName>
    <definedName function="false" hidden="false" localSheetId="9" name="HTML_Control" vbProcedure="false">{"'Coverage'!$A$1:$T$23"}</definedName>
    <definedName function="false" hidden="false" localSheetId="10" name="HTML_Control" vbProcedure="false">{"'Coverage'!$A$1:$T$23"}</definedName>
    <definedName function="false" hidden="false" localSheetId="11" name="HTML_Control" vbProcedure="false">{"'Coverage'!$A$1:$T$23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10"/>
            <color rgb="FF000000"/>
            <rFont val="Osaka"/>
            <family val="3"/>
            <charset val="128"/>
          </rPr>
          <t xml:space="preserve">Actual cost per ha include EX-LR
</t>
        </r>
        <r>
          <rPr>
            <sz val="10"/>
            <color rgb="FF000000"/>
            <rFont val="Osaka"/>
            <family val="3"/>
            <charset val="128"/>
          </rPr>
          <t xml:space="preserve">= ATCa + EX + LR - BYP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10</xdr:row>
                <xdr:rowOff>5</xdr:rowOff>
              </xdr:from>
              <xdr:to>
                <xdr:col>8</xdr:col>
                <xdr:colOff>47</xdr:colOff>
                <xdr:row>13</xdr:row>
                <xdr:rowOff>1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10"/>
            <color rgb="FF000000"/>
            <rFont val="Osaka"/>
            <family val="3"/>
            <charset val="128"/>
          </rPr>
          <t xml:space="preserve">Actual cost per ha without labor cost
</t>
        </r>
        <r>
          <rPr>
            <sz val="10"/>
            <color rgb="FF000000"/>
            <rFont val="Osaka"/>
            <family val="3"/>
            <charset val="128"/>
          </rPr>
          <t xml:space="preserve">= [ATCa-act] - VCL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7</xdr:row>
                <xdr:rowOff>5</xdr:rowOff>
              </xdr:from>
              <xdr:to>
                <xdr:col>8</xdr:col>
                <xdr:colOff>54</xdr:colOff>
                <xdr:row>19</xdr:row>
                <xdr:rowOff>16</xdr:rowOff>
              </xdr:to>
            </anchor>
          </commentPr>
        </mc:Choice>
        <mc:Fallback/>
      </mc:AlternateContent>
    </comment>
    <comment ref="R4" authorId="0">
      <text>
        <r>
          <rPr>
            <b val="true"/>
            <sz val="10"/>
            <color rgb="FF000000"/>
            <rFont val="Osaka"/>
            <family val="3"/>
            <charset val="128"/>
          </rPr>
          <t xml:space="preserve">Actual total cost include BYP-EX-LR:
</t>
        </r>
        <r>
          <rPr>
            <sz val="10"/>
            <color rgb="FF000000"/>
            <rFont val="Osaka"/>
            <family val="3"/>
            <charset val="128"/>
          </rPr>
          <t xml:space="preserve">if Aa&lt;Ao then [S2]*Aa
else
[S2]*Ao + [S3]*(Aa - A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3</xdr:colOff>
                <xdr:row>3</xdr:row>
                <xdr:rowOff>56</xdr:rowOff>
              </xdr:from>
              <xdr:to>
                <xdr:col>25</xdr:col>
                <xdr:colOff>77</xdr:colOff>
                <xdr:row>6</xdr:row>
                <xdr:rowOff>15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10"/>
            <color rgb="FF000000"/>
            <rFont val="Osaka"/>
            <family val="3"/>
            <charset val="128"/>
          </rPr>
          <t xml:space="preserve">Other cost:
if Aa&lt;Ao then EX1-BYP
else EX2+LR-BY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2</xdr:colOff>
                <xdr:row>0</xdr:row>
                <xdr:rowOff>11</xdr:rowOff>
              </xdr:from>
              <xdr:to>
                <xdr:col>23</xdr:col>
                <xdr:colOff>43</xdr:colOff>
                <xdr:row>2</xdr:row>
                <xdr:rowOff>2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4" authorId="0">
      <text>
        <r>
          <rPr>
            <b val="true"/>
            <sz val="10"/>
            <color rgb="FF000000"/>
            <rFont val="Osaka"/>
            <family val="3"/>
            <charset val="128"/>
          </rPr>
          <t xml:space="preserve">If this machine is used only this work, then Sp is 100%.
If usage hour is half, then Sp is 50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1</xdr:row>
                <xdr:rowOff>9</xdr:rowOff>
              </xdr:from>
              <xdr:to>
                <xdr:col>18</xdr:col>
                <xdr:colOff>34</xdr:colOff>
                <xdr:row>5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12"/>
            <color rgb="FF000000"/>
            <rFont val="Times New Roman"/>
            <family val="1"/>
          </rPr>
          <t xml:space="preserve">E: Obtain EFC at first
T: Obtain TFC at firs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21</xdr:colOff>
                <xdr:row>36</xdr:row>
                <xdr:rowOff>9</xdr:rowOff>
              </xdr:from>
              <xdr:to>
                <xdr:col>22</xdr:col>
                <xdr:colOff>50</xdr:colOff>
                <xdr:row>41</xdr:row>
                <xdr:rowOff>16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2"/>
            <color rgb="FF000000"/>
            <rFont val="Times New Roman"/>
            <family val="1"/>
          </rPr>
          <t xml:space="preserve">E:
 A=by Area and Total time
 (B=if TOW=L, then use total time of all workers )
 C=for stationary work, then use P and Y 
 W=Specific data like Water management etc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39</xdr:colOff>
                <xdr:row>35</xdr:row>
                <xdr:rowOff>4</xdr:rowOff>
              </xdr:from>
              <xdr:to>
                <xdr:col>29</xdr:col>
                <xdr:colOff>17</xdr:colOff>
                <xdr:row>46</xdr:row>
                <xdr:rowOff>15</xdr:rowOff>
              </xdr:to>
            </anchor>
          </commentPr>
        </mc:Choice>
        <mc:Fallback/>
      </mc:AlternateContent>
    </comment>
    <comment ref="U3" authorId="0">
      <text>
        <r>
          <rPr>
            <sz val="10"/>
            <color rgb="FF000000"/>
            <rFont val="Times New Roman"/>
            <family val="0"/>
          </rPr>
          <t xml:space="preserve">WCg = T / A
by group se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2</xdr:colOff>
                <xdr:row>1</xdr:row>
                <xdr:rowOff>3</xdr:rowOff>
              </xdr:from>
              <xdr:to>
                <xdr:col>23</xdr:col>
                <xdr:colOff>31</xdr:colOff>
                <xdr:row>2</xdr:row>
                <xdr:rowOff>-4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10"/>
            <color rgb="FF000000"/>
            <rFont val="Osaka"/>
            <family val="3"/>
            <charset val="128"/>
          </rPr>
          <t xml:space="preserve">EFCg of machine is based on machine sets,
EFC' of manual work is shown by group of work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5</xdr:colOff>
                <xdr:row>20</xdr:row>
                <xdr:rowOff>13</xdr:rowOff>
              </xdr:from>
              <xdr:to>
                <xdr:col>5</xdr:col>
                <xdr:colOff>16</xdr:colOff>
                <xdr:row>26</xdr:row>
                <xdr:rowOff>16</xdr:rowOff>
              </xdr:to>
            </anchor>
          </commentPr>
        </mc:Choice>
        <mc:Fallback/>
      </mc:AlternateContent>
    </comment>
    <comment ref="W3" authorId="0">
      <text>
        <r>
          <rPr>
            <b val="true"/>
            <sz val="10"/>
            <color rgb="FF000000"/>
            <rFont val="Osaka"/>
            <family val="3"/>
            <charset val="128"/>
          </rPr>
          <t xml:space="preserve">EFC of machine is based on one machine,
EFC of manual work is shown by one work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0</xdr:row>
                <xdr:rowOff>16</xdr:rowOff>
              </xdr:from>
              <xdr:to>
                <xdr:col>16</xdr:col>
                <xdr:colOff>50</xdr:colOff>
                <xdr:row>27</xdr:row>
                <xdr:rowOff>3</xdr:rowOff>
              </xdr:to>
            </anchor>
          </commentPr>
        </mc:Choice>
        <mc:Fallback/>
      </mc:AlternateContent>
    </comment>
    <comment ref="X3" authorId="0">
      <text>
        <r>
          <rPr>
            <b val="true"/>
            <sz val="10"/>
            <color rgb="FF000000"/>
            <rFont val="Osaka"/>
            <family val="3"/>
            <charset val="128"/>
          </rPr>
          <t xml:space="preserve">WC of machine is based on one machine,
WC of manual work is shown by one work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3</xdr:colOff>
                <xdr:row>21</xdr:row>
                <xdr:rowOff>1</xdr:rowOff>
              </xdr:from>
              <xdr:to>
                <xdr:col>23</xdr:col>
                <xdr:colOff>10</xdr:colOff>
                <xdr:row>26</xdr:row>
                <xdr:rowOff>19</xdr:rowOff>
              </xdr:to>
            </anchor>
          </commentPr>
        </mc:Choice>
        <mc:Fallback/>
      </mc:AlternateContent>
    </comment>
    <comment ref="AB3" authorId="0">
      <text>
        <r>
          <rPr>
            <b val="true"/>
            <sz val="10"/>
            <color rgb="FF000000"/>
            <rFont val="Osaka"/>
            <family val="3"/>
            <charset val="128"/>
          </rPr>
          <t xml:space="preserve">DC by several sets of machine, or by a group of worker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6</xdr:colOff>
                <xdr:row>21</xdr:row>
                <xdr:rowOff>0</xdr:rowOff>
              </xdr:from>
              <xdr:to>
                <xdr:col>26</xdr:col>
                <xdr:colOff>29</xdr:colOff>
                <xdr:row>26</xdr:row>
                <xdr:rowOff>16</xdr:rowOff>
              </xdr:to>
            </anchor>
          </commentPr>
        </mc:Choice>
        <mc:Fallback/>
      </mc:AlternateContent>
    </comment>
    <comment ref="AI2" authorId="0">
      <text>
        <r>
          <rPr>
            <b val="true"/>
            <sz val="10"/>
            <color rgb="FF000000"/>
            <rFont val="Osaka"/>
            <family val="3"/>
            <charset val="128"/>
          </rPr>
          <t xml:space="preserve">CA by actual sets for one ti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4</xdr:colOff>
                <xdr:row>22</xdr:row>
                <xdr:rowOff>5</xdr:rowOff>
              </xdr:from>
              <xdr:to>
                <xdr:col>32</xdr:col>
                <xdr:colOff>3</xdr:colOff>
                <xdr:row>24</xdr:row>
                <xdr:rowOff>12</xdr:rowOff>
              </xdr:to>
            </anchor>
          </commentPr>
        </mc:Choice>
        <mc:Fallback/>
      </mc:AlternateContent>
    </comment>
    <comment ref="AJ2" authorId="0">
      <text>
        <r>
          <rPr>
            <b val="true"/>
            <sz val="10"/>
            <color rgb="FF000000"/>
            <rFont val="Osaka"/>
            <family val="3"/>
            <charset val="128"/>
          </rPr>
          <t xml:space="preserve">CAS1 by 1 set or one worker (by hand)
 for one ti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4</xdr:colOff>
                <xdr:row>25</xdr:row>
                <xdr:rowOff>3</xdr:rowOff>
              </xdr:from>
              <xdr:to>
                <xdr:col>32</xdr:col>
                <xdr:colOff>5</xdr:colOff>
                <xdr:row>27</xdr:row>
                <xdr:rowOff>16</xdr:rowOff>
              </xdr:to>
            </anchor>
          </commentPr>
        </mc:Choice>
        <mc:Fallback/>
      </mc:AlternateContent>
    </comment>
    <comment ref="AK2" authorId="0">
      <text>
        <r>
          <rPr>
            <b val="true"/>
            <sz val="10"/>
            <color rgb="FF000000"/>
            <rFont val="Osaka"/>
            <family val="3"/>
            <charset val="128"/>
          </rPr>
          <t xml:space="preserve">CAS by 1 set for N tim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4</xdr:colOff>
                <xdr:row>22</xdr:row>
                <xdr:rowOff>11</xdr:rowOff>
              </xdr:from>
              <xdr:to>
                <xdr:col>37</xdr:col>
                <xdr:colOff>1</xdr:colOff>
                <xdr:row>24</xdr:row>
                <xdr:rowOff>12</xdr:rowOff>
              </xdr:to>
            </anchor>
          </commentPr>
        </mc:Choice>
        <mc:Fallback/>
      </mc:AlternateContent>
    </comment>
    <comment ref="AL2" authorId="0">
      <text>
        <r>
          <rPr>
            <b val="true"/>
            <sz val="10"/>
            <color rgb="FF000000"/>
            <rFont val="Osaka"/>
            <family val="3"/>
            <charset val="128"/>
          </rPr>
          <t xml:space="preserve">CAW by actual sets for N tim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0</xdr:colOff>
                <xdr:row>25</xdr:row>
                <xdr:rowOff>13</xdr:rowOff>
              </xdr:from>
              <xdr:to>
                <xdr:col>37</xdr:col>
                <xdr:colOff>3</xdr:colOff>
                <xdr:row>27</xdr:row>
                <xdr:rowOff>1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6" authorId="0">
      <text>
        <r>
          <rPr>
            <sz val="12"/>
            <color rgb="FF000000"/>
            <rFont val="Times New Roman"/>
            <family val="1"/>
          </rPr>
          <t xml:space="preserve">A: This machine used only in this farm work
B: This machine used not only in this work but also other work (use yearly hour )
C: Share % of this in total system
D: Contract work
E: Transportation work  or Post-harvest work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41</xdr:row>
                <xdr:rowOff>12</xdr:rowOff>
              </xdr:from>
              <xdr:to>
                <xdr:col>12</xdr:col>
                <xdr:colOff>17</xdr:colOff>
                <xdr:row>47</xdr:row>
                <xdr:rowOff>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H4" authorId="0">
      <text>
        <r>
          <rPr>
            <sz val="10"/>
            <color rgb="FF000000"/>
            <rFont val="Osaka"/>
            <family val="3"/>
            <charset val="128"/>
          </rPr>
          <t xml:space="preserve">Input
if Code="D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0</xdr:colOff>
                <xdr:row>0</xdr:row>
                <xdr:rowOff>7</xdr:rowOff>
              </xdr:from>
              <xdr:to>
                <xdr:col>34</xdr:col>
                <xdr:colOff>33</xdr:colOff>
                <xdr:row>2</xdr:row>
                <xdr:rowOff>7</xdr:rowOff>
              </xdr:to>
            </anchor>
          </commentPr>
        </mc:Choice>
        <mc:Fallback/>
      </mc:AlternateContent>
    </comment>
    <comment ref="AJ6" authorId="0">
      <text>
        <r>
          <rPr>
            <sz val="12"/>
            <color rgb="FF000000"/>
            <rFont val="Times New Roman"/>
            <family val="1"/>
          </rPr>
          <t xml:space="preserve">A: This machine used only in this farm work
B: This machine used not only in this work but also other work (use yearly hour )
C: Share % of this in total system
D: Contract work
E: Transportation work  or Post-harvest work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23</xdr:row>
                <xdr:rowOff>13</xdr:rowOff>
              </xdr:from>
              <xdr:to>
                <xdr:col>33</xdr:col>
                <xdr:colOff>25</xdr:colOff>
                <xdr:row>28</xdr:row>
                <xdr:rowOff>1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9" authorId="0">
      <text>
        <r>
          <rPr>
            <b val="true"/>
            <sz val="10"/>
            <color rgb="FF000000"/>
            <rFont val="Osaka"/>
            <family val="3"/>
            <charset val="128"/>
          </rPr>
          <t xml:space="preserve">PR = PS - A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47</xdr:row>
                <xdr:rowOff>17</xdr:rowOff>
              </xdr:from>
              <xdr:to>
                <xdr:col>22</xdr:col>
                <xdr:colOff>29</xdr:colOff>
                <xdr:row>49</xdr:row>
                <xdr:rowOff>3</xdr:rowOff>
              </xdr:to>
            </anchor>
          </commentPr>
        </mc:Choice>
        <mc:Fallback/>
      </mc:AlternateContent>
    </comment>
    <comment ref="B40" authorId="0">
      <text>
        <r>
          <rPr>
            <sz val="10"/>
            <color rgb="FF000000"/>
            <rFont val="Osaka"/>
            <family val="3"/>
            <charset val="128"/>
          </rPr>
          <t xml:space="preserve">if Aa&lt;=Ao then 
C_other = EX1 -BYP
else C_other =( EX1 -BYP)*Ao +(EX2+LR-BYP)*(Aa-A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47</xdr:row>
                <xdr:rowOff>9</xdr:rowOff>
              </xdr:from>
              <xdr:to>
                <xdr:col>7</xdr:col>
                <xdr:colOff>20</xdr:colOff>
                <xdr:row>50</xdr:row>
                <xdr:rowOff>8</xdr:rowOff>
              </xdr:to>
            </anchor>
          </commentPr>
        </mc:Choice>
        <mc:Fallback/>
      </mc:AlternateContent>
    </comment>
    <comment ref="B43" authorId="0">
      <text>
        <r>
          <rPr>
            <sz val="10"/>
            <color rgb="FF000000"/>
            <rFont val="Osaka"/>
            <family val="3"/>
            <charset val="128"/>
          </rPr>
          <t xml:space="preserve">PR-actual = PS - </t>
        </r>
        <r>
          <rPr>
            <u val="single"/>
            <sz val="10"/>
            <color rgb="FF000000"/>
            <rFont val="Osaka"/>
            <family val="3"/>
            <charset val="128"/>
          </rPr>
          <t xml:space="preserve">ATC-actual
</t>
        </r>
        <r>
          <rPr>
            <sz val="10"/>
            <color rgb="FF000000"/>
            <rFont val="Osaka"/>
            <family val="3"/>
            <charset val="128"/>
          </rPr>
          <t xml:space="preserve">                = PS - (ATC + C_other)
                = PS - (ATC + EX + LR - ByP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50</xdr:row>
                <xdr:rowOff>19</xdr:rowOff>
              </xdr:from>
              <xdr:to>
                <xdr:col>5</xdr:col>
                <xdr:colOff>8</xdr:colOff>
                <xdr:row>53</xdr:row>
                <xdr:rowOff>20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u val="single"/>
            <sz val="10"/>
            <color rgb="FF000000"/>
            <rFont val="Osaka"/>
            <family val="3"/>
            <charset val="128"/>
          </rPr>
          <t xml:space="preserve">ATC-actual-without labor cost
</t>
        </r>
        <r>
          <rPr>
            <b val="true"/>
            <sz val="10"/>
            <color rgb="FF000000"/>
            <rFont val="Osaka"/>
            <family val="3"/>
            <charset val="128"/>
          </rPr>
          <t xml:space="preserve"> = </t>
        </r>
        <r>
          <rPr>
            <b val="true"/>
            <u val="single"/>
            <sz val="10"/>
            <color rgb="FF000000"/>
            <rFont val="Osaka"/>
            <family val="3"/>
            <charset val="128"/>
          </rPr>
          <t xml:space="preserve">ATC-actual</t>
        </r>
        <r>
          <rPr>
            <b val="true"/>
            <sz val="10"/>
            <color rgb="FF000000"/>
            <rFont val="Osaka"/>
            <family val="3"/>
            <charset val="128"/>
          </rPr>
          <t xml:space="preserve"> - VCLB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44</xdr:row>
                <xdr:rowOff>9</xdr:rowOff>
              </xdr:from>
              <xdr:to>
                <xdr:col>13</xdr:col>
                <xdr:colOff>50</xdr:colOff>
                <xdr:row>47</xdr:row>
                <xdr:rowOff>20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10"/>
            <color rgb="FF000000"/>
            <rFont val="Osaka"/>
            <family val="3"/>
            <charset val="128"/>
          </rPr>
          <t xml:space="preserve">NI = PS - </t>
        </r>
        <r>
          <rPr>
            <b val="true"/>
            <u val="single"/>
            <sz val="10"/>
            <color rgb="FF000000"/>
            <rFont val="Osaka"/>
            <family val="3"/>
            <charset val="128"/>
          </rPr>
          <t xml:space="preserve">ATC-actual-without labor cost
</t>
        </r>
        <r>
          <rPr>
            <b val="true"/>
            <sz val="10"/>
            <color rgb="FF000000"/>
            <rFont val="Osaka"/>
            <family val="3"/>
            <charset val="128"/>
          </rPr>
          <t xml:space="preserve">    = PS - (</t>
        </r>
        <r>
          <rPr>
            <b val="true"/>
            <u val="single"/>
            <sz val="10"/>
            <color rgb="FF000000"/>
            <rFont val="Osaka"/>
            <family val="3"/>
            <charset val="128"/>
          </rPr>
          <t xml:space="preserve">ATC-actual</t>
        </r>
        <r>
          <rPr>
            <b val="true"/>
            <sz val="10"/>
            <color rgb="FF000000"/>
            <rFont val="Osaka"/>
            <family val="3"/>
            <charset val="128"/>
          </rPr>
          <t xml:space="preserve"> - VCLB)
    = PR-actual + VCL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54</xdr:row>
                <xdr:rowOff>15</xdr:rowOff>
              </xdr:from>
              <xdr:to>
                <xdr:col>6</xdr:col>
                <xdr:colOff>13</xdr:colOff>
                <xdr:row>58</xdr:row>
                <xdr:rowOff>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10"/>
            <color rgb="FF000000"/>
            <rFont val="Osaka"/>
            <family val="3"/>
            <charset val="128"/>
          </rPr>
          <t xml:space="preserve">TOW = Type of work
M= Machine,C= Contract,L= Man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0</xdr:row>
                <xdr:rowOff>19</xdr:rowOff>
              </xdr:from>
              <xdr:to>
                <xdr:col>24</xdr:col>
                <xdr:colOff>24</xdr:colOff>
                <xdr:row>4</xdr:row>
                <xdr:rowOff>7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10"/>
            <color rgb="FF000000"/>
            <rFont val="Osaka"/>
            <family val="3"/>
            <charset val="128"/>
          </rPr>
          <t xml:space="preserve">EX1=LIC+WUR+MC+AI+LT+CIS
EX2=MC+CIS
LIC:Land improvement or consolidation
WUR:Water utilization or rate
MC:Management cost
AI:Interest
LT:Land tax
CIS:Crop insuranc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47</xdr:row>
                <xdr:rowOff>12</xdr:rowOff>
              </xdr:from>
              <xdr:to>
                <xdr:col>28</xdr:col>
                <xdr:colOff>7</xdr:colOff>
                <xdr:row>5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1" uniqueCount="601">
  <si>
    <t xml:space="preserve">Farm System Planning</t>
  </si>
  <si>
    <t xml:space="preserve">Name</t>
  </si>
  <si>
    <t xml:space="preserve">your name</t>
  </si>
  <si>
    <t xml:space="preserve">MAC-iBOOK</t>
  </si>
  <si>
    <t xml:space="preserve">for Conventional Farm</t>
  </si>
  <si>
    <t xml:space="preserve">Please input in this color</t>
  </si>
  <si>
    <t xml:space="preserve">&amp;</t>
  </si>
  <si>
    <t xml:space="preserve">Basic data</t>
  </si>
  <si>
    <t xml:space="preserve">Contents</t>
  </si>
  <si>
    <t xml:space="preserve">sheet abbreviation</t>
  </si>
  <si>
    <t xml:space="preserve">data from CR-GI.xls</t>
  </si>
  <si>
    <t xml:space="preserve">System</t>
  </si>
  <si>
    <t xml:space="preserve">Excel 2001</t>
  </si>
  <si>
    <t xml:space="preserve">1. Pre-condition</t>
  </si>
  <si>
    <t xml:space="preserve">1.Pre.</t>
  </si>
  <si>
    <t xml:space="preserve">**</t>
  </si>
  <si>
    <t xml:space="preserve">2. Farm work series</t>
  </si>
  <si>
    <t xml:space="preserve">2.FWork</t>
  </si>
  <si>
    <t xml:space="preserve">*</t>
  </si>
  <si>
    <t xml:space="preserve">3. Machinery</t>
  </si>
  <si>
    <t xml:space="preserve">3.Machine</t>
  </si>
  <si>
    <t xml:space="preserve">Rate of Work</t>
  </si>
  <si>
    <t xml:space="preserve">4.Rate-Work</t>
  </si>
  <si>
    <t xml:space="preserve">Cost Analysis</t>
  </si>
  <si>
    <t xml:space="preserve">5. Machinery cost</t>
  </si>
  <si>
    <t xml:space="preserve">5.Machinery-cost</t>
  </si>
  <si>
    <t xml:space="preserve">6. Variable cost</t>
  </si>
  <si>
    <t xml:space="preserve">6. Variable-cost</t>
  </si>
  <si>
    <t xml:space="preserve">7. Cost of works</t>
  </si>
  <si>
    <t xml:space="preserve">7. Cost-work</t>
  </si>
  <si>
    <t xml:space="preserve">8. Summary of farm work system</t>
  </si>
  <si>
    <t xml:space="preserve">8.Summary-system</t>
  </si>
  <si>
    <t xml:space="preserve">    Production Cost: official data in Japan</t>
  </si>
  <si>
    <t xml:space="preserve">Systems</t>
  </si>
  <si>
    <t xml:space="preserve">1. Cost per ha of farm work 1</t>
  </si>
  <si>
    <t xml:space="preserve">1.farm-work-1</t>
  </si>
  <si>
    <t xml:space="preserve">2. Cost per ha of farm work 2</t>
  </si>
  <si>
    <t xml:space="preserve">2.farm-work-2</t>
  </si>
  <si>
    <t xml:space="preserve">Total Cost per ha of system by one set</t>
  </si>
  <si>
    <t xml:space="preserve">Sum-farm-work</t>
  </si>
  <si>
    <t xml:space="preserve">Simulation by changing share %</t>
  </si>
  <si>
    <t xml:space="preserve">Share effect</t>
  </si>
  <si>
    <t xml:space="preserve">Not checked yet</t>
  </si>
  <si>
    <t xml:space="preserve">Pre-condition</t>
  </si>
  <si>
    <t xml:space="preserve">Name of farm system</t>
  </si>
  <si>
    <t xml:space="preserve">Rice Cultivation in Cambodia</t>
  </si>
  <si>
    <t xml:space="preserve">Walking type</t>
  </si>
  <si>
    <t xml:space="preserve">RICE-Cambodia</t>
  </si>
  <si>
    <t xml:space="preserve">Date</t>
  </si>
  <si>
    <t xml:space="preserve">Location</t>
  </si>
  <si>
    <t xml:space="preserve">Monkol, Cambodia</t>
  </si>
  <si>
    <t xml:space="preserve">Management type</t>
  </si>
  <si>
    <t xml:space="preserve">Land-owner type farm</t>
  </si>
  <si>
    <t xml:space="preserve">Name of crop</t>
  </si>
  <si>
    <t xml:space="preserve">Rice </t>
  </si>
  <si>
    <t xml:space="preserve">No. of rice cropping</t>
  </si>
  <si>
    <t xml:space="preserve">wet season</t>
  </si>
  <si>
    <t xml:space="preserve">Variety</t>
  </si>
  <si>
    <t xml:space="preserve">Planting pattern</t>
  </si>
  <si>
    <t xml:space="preserve">rows 30 cm x between plants 13 cm  
25.6 hills/m2 ,3 to 5 plants/hill</t>
  </si>
  <si>
    <t xml:space="preserve">Yield per ha of one cropping: (Y1)</t>
  </si>
  <si>
    <t xml:space="preserve"> kg/ha(estimate) </t>
  </si>
  <si>
    <t xml:space="preserve">Yield per ha per year: (Y)</t>
  </si>
  <si>
    <t xml:space="preserve">Size of field and shape </t>
  </si>
  <si>
    <t xml:space="preserve">ha</t>
  </si>
  <si>
    <t xml:space="preserve">(100 m x 30 m) </t>
  </si>
  <si>
    <t xml:space="preserve">Land area: (owner)</t>
  </si>
  <si>
    <t xml:space="preserve">Land area: (rent)</t>
  </si>
  <si>
    <t xml:space="preserve">Land area(total): Farm scale </t>
  </si>
  <si>
    <t xml:space="preserve">Main machinery 1</t>
  </si>
  <si>
    <t xml:space="preserve">7.5 P.S. tractor: walking type</t>
  </si>
  <si>
    <t xml:space="preserve">Main machinery 2</t>
  </si>
  <si>
    <t xml:space="preserve">2 rows Rice Transplanter</t>
  </si>
  <si>
    <t xml:space="preserve">Manual weeder</t>
  </si>
  <si>
    <t xml:space="preserve">Available number of workers</t>
  </si>
  <si>
    <t xml:space="preserve">unlimited</t>
  </si>
  <si>
    <t xml:space="preserve">Crop price: (P) </t>
  </si>
  <si>
    <t xml:space="preserve">$/kg</t>
  </si>
  <si>
    <t xml:space="preserve">Riel/kg</t>
  </si>
  <si>
    <t xml:space="preserve">Production Sales of one cropping: (G1) </t>
  </si>
  <si>
    <t xml:space="preserve">$/ha(estimate) </t>
  </si>
  <si>
    <t xml:space="preserve">Production Sales per year: (G)</t>
  </si>
  <si>
    <t xml:space="preserve">Exchange rate of currency</t>
  </si>
  <si>
    <t xml:space="preserve">1 US dollar =</t>
  </si>
  <si>
    <t xml:space="preserve">Currency</t>
  </si>
  <si>
    <t xml:space="preserve">Country</t>
  </si>
  <si>
    <t xml:space="preserve">Riel </t>
  </si>
  <si>
    <t xml:space="preserve">Cambodia</t>
  </si>
  <si>
    <t xml:space="preserve">Wage and Fuel</t>
  </si>
  <si>
    <t xml:space="preserve">US$</t>
  </si>
  <si>
    <t xml:space="preserve">unit</t>
  </si>
  <si>
    <t xml:space="preserve">Price etc.</t>
  </si>
  <si>
    <t xml:space="preserve">Operator</t>
  </si>
  <si>
    <t xml:space="preserve">$/h</t>
  </si>
  <si>
    <t xml:space="preserve">Riel/h</t>
  </si>
  <si>
    <t xml:space="preserve">Labor</t>
  </si>
  <si>
    <t xml:space="preserve">Gasoline</t>
  </si>
  <si>
    <t xml:space="preserve">$/L</t>
  </si>
  <si>
    <t xml:space="preserve">Riel/L</t>
  </si>
  <si>
    <t xml:space="preserve">Diesel oil</t>
  </si>
  <si>
    <t xml:space="preserve">Electricity</t>
  </si>
  <si>
    <t xml:space="preserve">$/kWh</t>
  </si>
  <si>
    <t xml:space="preserve">Riel/kWh</t>
  </si>
  <si>
    <t xml:space="preserve">Other cost or income</t>
  </si>
  <si>
    <t xml:space="preserve">Land improvement or consolidation</t>
  </si>
  <si>
    <t xml:space="preserve">$/ha/year</t>
  </si>
  <si>
    <t xml:space="preserve">Riel/10a/year</t>
  </si>
  <si>
    <t xml:space="preserve">Water utilization or rate</t>
  </si>
  <si>
    <t xml:space="preserve">Land rent</t>
  </si>
  <si>
    <t xml:space="preserve">Riel/ha/year</t>
  </si>
  <si>
    <t xml:space="preserve">Management cost(household)</t>
  </si>
  <si>
    <t xml:space="preserve">Management cost (cooperative)</t>
  </si>
  <si>
    <t xml:space="preserve">Interest</t>
  </si>
  <si>
    <t xml:space="preserve">Land tax</t>
  </si>
  <si>
    <t xml:space="preserve">Crop insurance (rice)</t>
  </si>
  <si>
    <t xml:space="preserve">Riel/15ha/year</t>
  </si>
  <si>
    <t xml:space="preserve">Value of by-product</t>
  </si>
  <si>
    <t xml:space="preserve">1)</t>
  </si>
  <si>
    <t xml:space="preserve">Ag-cost1.xls</t>
  </si>
  <si>
    <t xml:space="preserve">Total number of farm works: TFW</t>
  </si>
  <si>
    <t xml:space="preserve">Code number and No. of farm works</t>
  </si>
  <si>
    <t xml:space="preserve">FW</t>
  </si>
  <si>
    <t xml:space="preserve">Farm Work</t>
  </si>
  <si>
    <t xml:space="preserve">Machinery</t>
  </si>
  <si>
    <t xml:space="preserve">Type of work*</t>
  </si>
  <si>
    <t xml:space="preserve">Machine**</t>
  </si>
  <si>
    <t xml:space="preserve">Attachment</t>
  </si>
  <si>
    <t xml:space="preserve">Attachment 1</t>
  </si>
  <si>
    <t xml:space="preserve">Attachment 2</t>
  </si>
  <si>
    <t xml:space="preserve">No. of machine set</t>
  </si>
  <si>
    <t xml:space="preserve">Assistant worker</t>
  </si>
  <si>
    <t xml:space="preserve">No. of workers</t>
  </si>
  <si>
    <t xml:space="preserve">TOW</t>
  </si>
  <si>
    <t xml:space="preserve">MA No.</t>
  </si>
  <si>
    <t xml:space="preserve">Manuf.</t>
  </si>
  <si>
    <t xml:space="preserve">Model</t>
  </si>
  <si>
    <t xml:space="preserve">Spec.</t>
  </si>
  <si>
    <t xml:space="preserve">M</t>
  </si>
  <si>
    <t xml:space="preserve">Nop</t>
  </si>
  <si>
    <t xml:space="preserve">Naw</t>
  </si>
  <si>
    <t xml:space="preserve">Nw</t>
  </si>
  <si>
    <t xml:space="preserve">No.</t>
  </si>
  <si>
    <t xml:space="preserve">NOA</t>
  </si>
  <si>
    <t xml:space="preserve">Manure application</t>
  </si>
  <si>
    <t xml:space="preserve">Carting &amp; spreading</t>
  </si>
  <si>
    <t xml:space="preserve">Land preparation 1</t>
  </si>
  <si>
    <t xml:space="preserve">1.First plowing</t>
  </si>
  <si>
    <t xml:space="preserve">Land preparation 2</t>
  </si>
  <si>
    <t xml:space="preserve">2.Second plowing</t>
  </si>
  <si>
    <t xml:space="preserve">Land preparation 3</t>
  </si>
  <si>
    <t xml:space="preserve">3.Harrowing</t>
  </si>
  <si>
    <t xml:space="preserve">Planting</t>
  </si>
  <si>
    <t xml:space="preserve">Seeding/transplant</t>
  </si>
  <si>
    <t xml:space="preserve">L</t>
  </si>
  <si>
    <t xml:space="preserve">Weed control</t>
  </si>
  <si>
    <t xml:space="preserve">Weeding (twice)</t>
  </si>
  <si>
    <t xml:space="preserve">Pest control</t>
  </si>
  <si>
    <t xml:space="preserve">4 times of operation</t>
  </si>
  <si>
    <t xml:space="preserve">Fertilize application</t>
  </si>
  <si>
    <t xml:space="preserve">3 times of operation</t>
  </si>
  <si>
    <t xml:space="preserve">Harvesting 1</t>
  </si>
  <si>
    <t xml:space="preserve">1.Cutting</t>
  </si>
  <si>
    <t xml:space="preserve">Harvesting 2</t>
  </si>
  <si>
    <t xml:space="preserve">2.Threshing</t>
  </si>
  <si>
    <t xml:space="preserve">Harvesting 3</t>
  </si>
  <si>
    <t xml:space="preserve">3.Transport</t>
  </si>
  <si>
    <t xml:space="preserve">Drying</t>
  </si>
  <si>
    <t xml:space="preserve">Moisture content 25-14%</t>
  </si>
  <si>
    <t xml:space="preserve">Bold letter shows TE practice</t>
  </si>
  <si>
    <t xml:space="preserve">* TOW =</t>
  </si>
  <si>
    <t xml:space="preserve">Type of work</t>
  </si>
  <si>
    <t xml:space="preserve">M= use Machine or implement,C= Contract,L= Manual</t>
  </si>
  <si>
    <t xml:space="preserve">Total number of kind of machine: TM</t>
  </si>
  <si>
    <t xml:space="preserve">Machinery list</t>
  </si>
  <si>
    <t xml:space="preserve">Manufacture</t>
  </si>
  <si>
    <t xml:space="preserve">Prime mover</t>
  </si>
  <si>
    <t xml:space="preserve">Specification</t>
  </si>
  <si>
    <t xml:space="preserve">Fuel</t>
  </si>
  <si>
    <t xml:space="preserve">Purchase Price</t>
  </si>
  <si>
    <t xml:space="preserve">Annual fixed cost rate</t>
  </si>
  <si>
    <t xml:space="preserve">Price in Yen</t>
  </si>
  <si>
    <t xml:space="preserve">Fixed cost</t>
  </si>
  <si>
    <t xml:space="preserve">Share in this system</t>
  </si>
  <si>
    <t xml:space="preserve">P</t>
  </si>
  <si>
    <t xml:space="preserve">RAF</t>
  </si>
  <si>
    <t xml:space="preserve">FC</t>
  </si>
  <si>
    <t xml:space="preserve">Sp</t>
  </si>
  <si>
    <t xml:space="preserve"> </t>
  </si>
  <si>
    <t xml:space="preserve">$</t>
  </si>
  <si>
    <t xml:space="preserve">%</t>
  </si>
  <si>
    <t xml:space="preserve">Riel</t>
  </si>
  <si>
    <t xml:space="preserve">Ox-cart</t>
  </si>
  <si>
    <t xml:space="preserve">150 kg</t>
  </si>
  <si>
    <t xml:space="preserve">-</t>
  </si>
  <si>
    <t xml:space="preserve">Riding Tractor</t>
  </si>
  <si>
    <t xml:space="preserve">Kubota?</t>
  </si>
  <si>
    <t xml:space="preserve">D</t>
  </si>
  <si>
    <t xml:space="preserve">Disk plow</t>
  </si>
  <si>
    <t xml:space="preserve">Tractor</t>
  </si>
  <si>
    <t xml:space="preserve">Tooth harrow</t>
  </si>
  <si>
    <t xml:space="preserve">Hoe</t>
  </si>
  <si>
    <t xml:space="preserve">Power Sprayer</t>
  </si>
  <si>
    <t xml:space="preserve">Engine</t>
  </si>
  <si>
    <t xml:space="preserve">Knapsack type</t>
  </si>
  <si>
    <t xml:space="preserve">G</t>
  </si>
  <si>
    <t xml:space="preserve">Sickle</t>
  </si>
  <si>
    <t xml:space="preserve">Thresher</t>
  </si>
  <si>
    <t xml:space="preserve">1-2 t/h</t>
  </si>
  <si>
    <t xml:space="preserve">Trailer</t>
  </si>
  <si>
    <t xml:space="preserve">5 t</t>
  </si>
  <si>
    <t xml:space="preserve">None</t>
  </si>
  <si>
    <t xml:space="preserve">Total</t>
  </si>
  <si>
    <t xml:space="preserve">D: Diesel, G: Gasoline</t>
  </si>
  <si>
    <t xml:space="preserve">See Table 427</t>
  </si>
  <si>
    <t xml:space="preserve">A1</t>
  </si>
  <si>
    <t xml:space="preserve">Rice transplanter</t>
  </si>
  <si>
    <t xml:space="preserve">Kubota</t>
  </si>
  <si>
    <t xml:space="preserve">JJ43</t>
  </si>
  <si>
    <t xml:space="preserve">Self-propelled </t>
  </si>
  <si>
    <t xml:space="preserve">4 row: 4.3PS</t>
  </si>
  <si>
    <t xml:space="preserve">Head feeding combine</t>
  </si>
  <si>
    <t xml:space="preserve">Skyroad: R1-14</t>
  </si>
  <si>
    <t xml:space="preserve">Self-propelled</t>
  </si>
  <si>
    <t xml:space="preserve">14PS, 2 rows</t>
  </si>
  <si>
    <t xml:space="preserve">Reaper</t>
  </si>
  <si>
    <t xml:space="preserve">AR-120</t>
  </si>
  <si>
    <t xml:space="preserve">walking type, 4 rows, diesel</t>
  </si>
  <si>
    <t xml:space="preserve">Iseki</t>
  </si>
  <si>
    <t xml:space="preserve">Kenta HM-87</t>
  </si>
  <si>
    <t xml:space="preserve">2.4PS</t>
  </si>
  <si>
    <t xml:space="preserve">Husker</t>
  </si>
  <si>
    <t xml:space="preserve">MXP30</t>
  </si>
  <si>
    <t xml:space="preserve">Motor</t>
  </si>
  <si>
    <t xml:space="preserve">76mm</t>
  </si>
  <si>
    <t xml:space="preserve">E</t>
  </si>
  <si>
    <t xml:space="preserve">Rice nursery plant</t>
  </si>
  <si>
    <t xml:space="preserve">SK-6000</t>
  </si>
  <si>
    <t xml:space="preserve">100V</t>
  </si>
  <si>
    <t xml:space="preserve">0.35kW</t>
  </si>
  <si>
    <t xml:space="preserve">PS45D</t>
  </si>
  <si>
    <t xml:space="preserve">4 row</t>
  </si>
  <si>
    <t xml:space="preserve">Power weeder</t>
  </si>
  <si>
    <t xml:space="preserve">OTAKE</t>
  </si>
  <si>
    <t xml:space="preserve">MA3: 2 row</t>
  </si>
  <si>
    <t xml:space="preserve">TE1</t>
  </si>
  <si>
    <t xml:space="preserve">Power tiller</t>
  </si>
  <si>
    <t xml:space="preserve">KS650D</t>
  </si>
  <si>
    <t xml:space="preserve">With Rotary</t>
  </si>
  <si>
    <t xml:space="preserve">TE2</t>
  </si>
  <si>
    <t xml:space="preserve">Puddler</t>
  </si>
  <si>
    <t xml:space="preserve">Rotor202</t>
  </si>
  <si>
    <t xml:space="preserve">TE3</t>
  </si>
  <si>
    <t xml:space="preserve">SANAE 20</t>
  </si>
  <si>
    <t xml:space="preserve">Walking type, 2 rows</t>
  </si>
  <si>
    <t xml:space="preserve">TE4</t>
  </si>
  <si>
    <t xml:space="preserve">Weeder</t>
  </si>
  <si>
    <t xml:space="preserve">Manual: 1 row</t>
  </si>
  <si>
    <t xml:space="preserve">TE5</t>
  </si>
  <si>
    <t xml:space="preserve">Sprayer</t>
  </si>
  <si>
    <t xml:space="preserve">Kyoritz</t>
  </si>
  <si>
    <t xml:space="preserve">DM-3500</t>
  </si>
  <si>
    <t xml:space="preserve">Knapsack mist type</t>
  </si>
  <si>
    <t xml:space="preserve">TE6</t>
  </si>
  <si>
    <t xml:space="preserve">TE7</t>
  </si>
  <si>
    <t xml:space="preserve">4. Rate of work</t>
  </si>
  <si>
    <t xml:space="preserve">per one cropping</t>
  </si>
  <si>
    <t xml:space="preserve">4-1. Effective Field Capacity</t>
  </si>
  <si>
    <t xml:space="preserve">4-2. Daily Capacity</t>
  </si>
  <si>
    <t xml:space="preserve">4-3. Coverage</t>
  </si>
  <si>
    <t xml:space="preserve">Available work day</t>
  </si>
  <si>
    <t xml:space="preserve">No. of operation</t>
  </si>
  <si>
    <t xml:space="preserve">Covered area (by actual sets for one time)</t>
  </si>
  <si>
    <t xml:space="preserve">Coverage of one set for 1 times</t>
  </si>
  <si>
    <t xml:space="preserve">Coverage of one set for N times</t>
  </si>
  <si>
    <t xml:space="preserve">Covered area by actual sets for N times</t>
  </si>
  <si>
    <t xml:space="preserve">Farm work</t>
  </si>
  <si>
    <t xml:space="preserve">Main machine</t>
  </si>
  <si>
    <t xml:space="preserve">Theoretical Field Capacity</t>
  </si>
  <si>
    <t xml:space="preserve">Field Efficiency</t>
  </si>
  <si>
    <t xml:space="preserve">Area</t>
  </si>
  <si>
    <t xml:space="preserve">Total time</t>
  </si>
  <si>
    <t xml:space="preserve">Weight of production</t>
  </si>
  <si>
    <t xml:space="preserve">Yield or amount per ha</t>
  </si>
  <si>
    <t xml:space="preserve">Required time</t>
  </si>
  <si>
    <t xml:space="preserve">Effective Field Capacity</t>
  </si>
  <si>
    <t xml:space="preserve">Work capacity</t>
  </si>
  <si>
    <t xml:space="preserve">Work hour per day</t>
  </si>
  <si>
    <t xml:space="preserve">Net Work rate</t>
  </si>
  <si>
    <t xml:space="preserve">Net Work hours</t>
  </si>
  <si>
    <t xml:space="preserve">Daily Capacity of total set</t>
  </si>
  <si>
    <t xml:space="preserve">Working period</t>
  </si>
  <si>
    <t xml:space="preserve">Days</t>
  </si>
  <si>
    <t xml:space="preserve">Rate of available day</t>
  </si>
  <si>
    <t xml:space="preserve">Available work days</t>
  </si>
  <si>
    <t xml:space="preserve">Width</t>
  </si>
  <si>
    <t xml:space="preserve">Speed</t>
  </si>
  <si>
    <t xml:space="preserve">Capacity</t>
  </si>
  <si>
    <t xml:space="preserve">TFC by A/Ta</t>
  </si>
  <si>
    <t xml:space="preserve">EF by TFC'</t>
  </si>
  <si>
    <t xml:space="preserve">Actual operating time</t>
  </si>
  <si>
    <t xml:space="preserve">First day</t>
  </si>
  <si>
    <t xml:space="preserve">Calc-ID-1</t>
  </si>
  <si>
    <t xml:space="preserve">Calc-ID-2</t>
  </si>
  <si>
    <t xml:space="preserve">W</t>
  </si>
  <si>
    <t xml:space="preserve">V</t>
  </si>
  <si>
    <t xml:space="preserve">TFC</t>
  </si>
  <si>
    <t xml:space="preserve">TFC'</t>
  </si>
  <si>
    <t xml:space="preserve">EF</t>
  </si>
  <si>
    <t xml:space="preserve">EF'</t>
  </si>
  <si>
    <t xml:space="preserve">A</t>
  </si>
  <si>
    <t xml:space="preserve">T</t>
  </si>
  <si>
    <t xml:space="preserve">Ta</t>
  </si>
  <si>
    <t xml:space="preserve">Y</t>
  </si>
  <si>
    <t xml:space="preserve">WCg</t>
  </si>
  <si>
    <t xml:space="preserve">EFCg</t>
  </si>
  <si>
    <t xml:space="preserve">EFC</t>
  </si>
  <si>
    <t xml:space="preserve">WC</t>
  </si>
  <si>
    <t xml:space="preserve">Dt</t>
  </si>
  <si>
    <t xml:space="preserve">NWR</t>
  </si>
  <si>
    <t xml:space="preserve">Dn</t>
  </si>
  <si>
    <t xml:space="preserve">DC</t>
  </si>
  <si>
    <t xml:space="preserve">DATES</t>
  </si>
  <si>
    <t xml:space="preserve">DATEE</t>
  </si>
  <si>
    <t xml:space="preserve">DWP</t>
  </si>
  <si>
    <t xml:space="preserve">ADR</t>
  </si>
  <si>
    <t xml:space="preserve">AWD</t>
  </si>
  <si>
    <t xml:space="preserve">N</t>
  </si>
  <si>
    <t xml:space="preserve">CA</t>
  </si>
  <si>
    <t xml:space="preserve">CAS1</t>
  </si>
  <si>
    <t xml:space="preserve">CAS</t>
  </si>
  <si>
    <t xml:space="preserve">CAW</t>
  </si>
  <si>
    <t xml:space="preserve">m</t>
  </si>
  <si>
    <t xml:space="preserve">km/h</t>
  </si>
  <si>
    <t xml:space="preserve">ha/h</t>
  </si>
  <si>
    <t xml:space="preserve">h</t>
  </si>
  <si>
    <t xml:space="preserve">t</t>
  </si>
  <si>
    <t xml:space="preserve">t/ha</t>
  </si>
  <si>
    <t xml:space="preserve">h/ha</t>
  </si>
  <si>
    <t xml:space="preserve">h/d</t>
  </si>
  <si>
    <t xml:space="preserve">ha/d</t>
  </si>
  <si>
    <t xml:space="preserve">day-month</t>
  </si>
  <si>
    <t xml:space="preserve">d</t>
  </si>
  <si>
    <t xml:space="preserve">times</t>
  </si>
  <si>
    <t xml:space="preserve">Effective Field Capacity/ unit</t>
  </si>
  <si>
    <t xml:space="preserve">from sheet [12FWork]</t>
  </si>
  <si>
    <t xml:space="preserve">x</t>
  </si>
  <si>
    <t xml:space="preserve">Work name</t>
  </si>
  <si>
    <t xml:space="preserve">Machine no.</t>
  </si>
  <si>
    <t xml:space="preserve">manufacture</t>
  </si>
  <si>
    <t xml:space="preserve">model</t>
  </si>
  <si>
    <t xml:space="preserve">Purchase price</t>
  </si>
  <si>
    <t xml:space="preserve">Fixed cost rate</t>
  </si>
  <si>
    <t xml:space="preserve">Share in system</t>
  </si>
  <si>
    <t xml:space="preserve"> Code of how to use</t>
  </si>
  <si>
    <t xml:space="preserve">Annual fixed cost of this machine</t>
  </si>
  <si>
    <t xml:space="preserve">Fixed cost per hour of machine as variable cost (B)</t>
  </si>
  <si>
    <t xml:space="preserve">Total annual fixed cost of this work</t>
  </si>
  <si>
    <t xml:space="preserve">Total fixed cost per hour of work as variable cost (B)</t>
  </si>
  <si>
    <t xml:space="preserve">MA</t>
  </si>
  <si>
    <t xml:space="preserve">AFC</t>
  </si>
  <si>
    <t xml:space="preserve">VCF</t>
  </si>
  <si>
    <t xml:space="preserve">US$/h</t>
  </si>
  <si>
    <t xml:space="preserve">C</t>
  </si>
  <si>
    <t xml:space="preserve">work system</t>
  </si>
  <si>
    <t xml:space="preserve">This system</t>
  </si>
  <si>
    <t xml:space="preserve">Other systems</t>
  </si>
  <si>
    <t xml:space="preserve">Check total</t>
  </si>
  <si>
    <t xml:space="preserve">Work Name</t>
  </si>
  <si>
    <t xml:space="preserve"> fuel consumption</t>
  </si>
  <si>
    <t xml:space="preserve">Lubricant oil </t>
  </si>
  <si>
    <t xml:space="preserve">operator</t>
  </si>
  <si>
    <t xml:space="preserve">Material: 1</t>
  </si>
  <si>
    <t xml:space="preserve">Material: 2</t>
  </si>
  <si>
    <t xml:space="preserve">Variable cost per hour: machine</t>
  </si>
  <si>
    <t xml:space="preserve">Variable cost per hour: labor</t>
  </si>
  <si>
    <t xml:space="preserve">Variable cost per hour: material</t>
  </si>
  <si>
    <t xml:space="preserve">Variable cost per hour</t>
  </si>
  <si>
    <t xml:space="preserve">Variable cost per ha: machine</t>
  </si>
  <si>
    <t xml:space="preserve">Variable cost per ha: labor</t>
  </si>
  <si>
    <t xml:space="preserve">Variable cost per ha: material</t>
  </si>
  <si>
    <t xml:space="preserve">Variable cost per ha, Code&lt;&gt;D</t>
  </si>
  <si>
    <t xml:space="preserve">Variable cost per ha, Code=D</t>
  </si>
  <si>
    <t xml:space="preserve">Variable cost per ha</t>
  </si>
  <si>
    <t xml:space="preserve">FRh</t>
  </si>
  <si>
    <t xml:space="preserve">FRa</t>
  </si>
  <si>
    <t xml:space="preserve">Pf</t>
  </si>
  <si>
    <t xml:space="preserve">VFh</t>
  </si>
  <si>
    <t xml:space="preserve">VLh</t>
  </si>
  <si>
    <t xml:space="preserve">Nw1</t>
  </si>
  <si>
    <t xml:space="preserve">VWh1</t>
  </si>
  <si>
    <t xml:space="preserve">Nw2</t>
  </si>
  <si>
    <t xml:space="preserve">VWh2</t>
  </si>
  <si>
    <t xml:space="preserve">MRa</t>
  </si>
  <si>
    <t xml:space="preserve">Pm</t>
  </si>
  <si>
    <t xml:space="preserve">Vma</t>
  </si>
  <si>
    <t xml:space="preserve">VMh</t>
  </si>
  <si>
    <t xml:space="preserve">VCMCh</t>
  </si>
  <si>
    <t xml:space="preserve">VCLBh</t>
  </si>
  <si>
    <t xml:space="preserve">VCMTh</t>
  </si>
  <si>
    <t xml:space="preserve">VCh</t>
  </si>
  <si>
    <t xml:space="preserve">VCMCa</t>
  </si>
  <si>
    <t xml:space="preserve">VCLBa</t>
  </si>
  <si>
    <t xml:space="preserve">VCMTa</t>
  </si>
  <si>
    <t xml:space="preserve">VCa1</t>
  </si>
  <si>
    <t xml:space="preserve">VCa2</t>
  </si>
  <si>
    <t xml:space="preserve">VCa</t>
  </si>
  <si>
    <t xml:space="preserve">L/h</t>
  </si>
  <si>
    <t xml:space="preserve">L/ha</t>
  </si>
  <si>
    <t xml:space="preserve">fuel</t>
  </si>
  <si>
    <t xml:space="preserve">kg/ha,L/ha</t>
  </si>
  <si>
    <t xml:space="preserve">$/kg, $/L</t>
  </si>
  <si>
    <t xml:space="preserve">$/ha</t>
  </si>
  <si>
    <t xml:space="preserve">Sumithion</t>
  </si>
  <si>
    <t xml:space="preserve">Compound F.</t>
  </si>
  <si>
    <t xml:space="preserve">Sub total</t>
  </si>
  <si>
    <t xml:space="preserve">See Contract</t>
  </si>
  <si>
    <t xml:space="preserve">Nursery:</t>
  </si>
  <si>
    <t xml:space="preserve">200case/ha</t>
  </si>
  <si>
    <t xml:space="preserve">7. Cost per hour and ha of 1 cropping</t>
  </si>
  <si>
    <t xml:space="preserve">Variable cost per hour </t>
  </si>
  <si>
    <t xml:space="preserve">Variable cost per ha, Code= B</t>
  </si>
  <si>
    <t xml:space="preserve">Variable cost per ha, Code=not B</t>
  </si>
  <si>
    <t xml:space="preserve">Variable cost per ha, machine</t>
  </si>
  <si>
    <t xml:space="preserve">Variable cost per ha, labor</t>
  </si>
  <si>
    <t xml:space="preserve">Variable cost per ha, material</t>
  </si>
  <si>
    <t xml:space="preserve">Variable cost per ha, Contract etc.</t>
  </si>
  <si>
    <t xml:space="preserve">VCCNa</t>
  </si>
  <si>
    <t xml:space="preserve">US$/ha</t>
  </si>
  <si>
    <t xml:space="preserve">LIC</t>
  </si>
  <si>
    <t xml:space="preserve">-*</t>
  </si>
  <si>
    <t xml:space="preserve">WUR</t>
  </si>
  <si>
    <t xml:space="preserve">LR</t>
  </si>
  <si>
    <t xml:space="preserve">---*</t>
  </si>
  <si>
    <t xml:space="preserve">MC</t>
  </si>
  <si>
    <t xml:space="preserve">AI</t>
  </si>
  <si>
    <t xml:space="preserve">LT</t>
  </si>
  <si>
    <t xml:space="preserve">CIS</t>
  </si>
  <si>
    <t xml:space="preserve">BYP</t>
  </si>
  <si>
    <t xml:space="preserve">+*</t>
  </si>
  <si>
    <r>
      <rPr>
        <b val="true"/>
        <sz val="14"/>
        <rFont val="Times New Roman"/>
        <family val="1"/>
      </rPr>
      <t xml:space="preserve">8. Summary of farm work system </t>
    </r>
    <r>
      <rPr>
        <b val="true"/>
        <sz val="14"/>
        <color rgb="FFFF0000"/>
        <rFont val="Times New Roman"/>
        <family val="1"/>
      </rPr>
      <t xml:space="preserve">per year</t>
    </r>
  </si>
  <si>
    <t xml:space="preserve">No. of rice cropping =</t>
  </si>
  <si>
    <t xml:space="preserve">作業名</t>
  </si>
  <si>
    <t xml:space="preserve">機械</t>
  </si>
  <si>
    <t xml:space="preserve">種類</t>
  </si>
  <si>
    <t xml:space="preserve">セット数</t>
  </si>
  <si>
    <t xml:space="preserve">人数</t>
  </si>
  <si>
    <t xml:space="preserve">能率</t>
  </si>
  <si>
    <t xml:space="preserve">時間</t>
  </si>
  <si>
    <t xml:space="preserve">固定費</t>
  </si>
  <si>
    <t xml:space="preserve">変動費</t>
  </si>
  <si>
    <t xml:space="preserve">負担面積</t>
  </si>
  <si>
    <t xml:space="preserve">コスト１</t>
  </si>
  <si>
    <t xml:space="preserve">コスト２</t>
  </si>
  <si>
    <t xml:space="preserve">コスト指数</t>
  </si>
  <si>
    <t xml:space="preserve">Man-hours</t>
  </si>
  <si>
    <t xml:space="preserve">Annual fixed cost</t>
  </si>
  <si>
    <t xml:space="preserve">Variable cost per hour (include machinery cost)</t>
  </si>
  <si>
    <t xml:space="preserve">Variable cost per ha, Code=A or B</t>
  </si>
  <si>
    <t xml:space="preserve">Variable cost per ha, Code=C or D or E</t>
  </si>
  <si>
    <t xml:space="preserve">Covered area</t>
  </si>
  <si>
    <t xml:space="preserve">Annual cost per ha at coverage of </t>
  </si>
  <si>
    <t xml:space="preserve">Annual cost per ha at farm scale of</t>
  </si>
  <si>
    <t xml:space="preserve">Annual cost per ha at farm scale A</t>
  </si>
  <si>
    <t xml:space="preserve">Annual cost per ha at farm scale Ao</t>
  </si>
  <si>
    <t xml:space="preserve">Annual cost per ha at farm scale CA</t>
  </si>
  <si>
    <t xml:space="preserve">Cost index at farm scale CA</t>
  </si>
  <si>
    <t xml:space="preserve">Cost index at farm scale Ao</t>
  </si>
  <si>
    <t xml:space="preserve">MH</t>
  </si>
  <si>
    <t xml:space="preserve">AC-MC</t>
  </si>
  <si>
    <t xml:space="preserve">AC-LB</t>
  </si>
  <si>
    <t xml:space="preserve">AC-MT</t>
  </si>
  <si>
    <t xml:space="preserve">AC-CN</t>
  </si>
  <si>
    <t xml:space="preserve">AC-01</t>
  </si>
  <si>
    <t xml:space="preserve">AC-10</t>
  </si>
  <si>
    <t xml:space="preserve">AC-30</t>
  </si>
  <si>
    <t xml:space="preserve">ATCa-A</t>
  </si>
  <si>
    <t xml:space="preserve">ATCa-Ao</t>
  </si>
  <si>
    <t xml:space="preserve">ATCa-CA</t>
  </si>
  <si>
    <t xml:space="preserve">CI-A</t>
  </si>
  <si>
    <t xml:space="preserve">CI-Ao</t>
  </si>
  <si>
    <t xml:space="preserve">CI-ca</t>
  </si>
  <si>
    <t xml:space="preserve"> N</t>
  </si>
  <si>
    <t xml:space="preserve">max</t>
  </si>
  <si>
    <t xml:space="preserve">sum</t>
  </si>
  <si>
    <t xml:space="preserve">min</t>
  </si>
  <si>
    <t xml:space="preserve">1 cropping</t>
  </si>
  <si>
    <t xml:space="preserve">System per year</t>
  </si>
  <si>
    <t xml:space="preserve">Ao:</t>
  </si>
  <si>
    <t xml:space="preserve">Land area (owner)</t>
  </si>
  <si>
    <t xml:space="preserve">EX-1</t>
  </si>
  <si>
    <t xml:space="preserve">Expense land owner</t>
  </si>
  <si>
    <r>
      <rPr>
        <b val="true"/>
        <sz val="10"/>
        <rFont val="Times New Roman"/>
        <family val="1"/>
      </rPr>
      <t xml:space="preserve">A</t>
    </r>
    <r>
      <rPr>
        <sz val="10"/>
        <rFont val="Times New Roman"/>
        <family val="1"/>
      </rPr>
      <t xml:space="preserve">:</t>
    </r>
  </si>
  <si>
    <t xml:space="preserve">Land area total = farm scale</t>
  </si>
  <si>
    <t xml:space="preserve">EX-2</t>
  </si>
  <si>
    <t xml:space="preserve">Expense land rent</t>
  </si>
  <si>
    <t xml:space="preserve">CA:</t>
  </si>
  <si>
    <t xml:space="preserve">Coverage of system</t>
  </si>
  <si>
    <t xml:space="preserve">Y:</t>
  </si>
  <si>
    <t xml:space="preserve">Yield per year</t>
  </si>
  <si>
    <t xml:space="preserve">By-product</t>
  </si>
  <si>
    <t xml:space="preserve">LDP:</t>
  </si>
  <si>
    <t xml:space="preserve">Land productivity = Y * Crop Price =(PSa)</t>
  </si>
  <si>
    <t xml:space="preserve">SH :</t>
  </si>
  <si>
    <t xml:space="preserve">Sales per working hour of this system = (LBP)</t>
  </si>
  <si>
    <t xml:space="preserve">Abp:</t>
  </si>
  <si>
    <t xml:space="preserve">Break even point</t>
  </si>
  <si>
    <t xml:space="preserve">Abp without labor cost</t>
  </si>
  <si>
    <t xml:space="preserve">at A</t>
  </si>
  <si>
    <t xml:space="preserve">at Ao</t>
  </si>
  <si>
    <t xml:space="preserve">at CA</t>
  </si>
  <si>
    <t xml:space="preserve">CI</t>
  </si>
  <si>
    <t xml:space="preserve">Cost per ha/ Sales per ha</t>
  </si>
  <si>
    <t xml:space="preserve">CP</t>
  </si>
  <si>
    <t xml:space="preserve">Cost per crop 1 ton</t>
  </si>
  <si>
    <t xml:space="preserve">$/t</t>
  </si>
  <si>
    <t xml:space="preserve">PRa</t>
  </si>
  <si>
    <t xml:space="preserve">Profit per ha of system  (= LDP-ATCa)</t>
  </si>
  <si>
    <t xml:space="preserve">PS</t>
  </si>
  <si>
    <t xml:space="preserve">Total Sales  (= LDP*A)</t>
  </si>
  <si>
    <t xml:space="preserve">全売上</t>
  </si>
  <si>
    <t xml:space="preserve">ATC</t>
  </si>
  <si>
    <t xml:space="preserve">Total Cost  (=ATCa*A)</t>
  </si>
  <si>
    <t xml:space="preserve">PR</t>
  </si>
  <si>
    <t xml:space="preserve">Total Profit of system (=PS-ATC)</t>
  </si>
  <si>
    <t xml:space="preserve">C_other</t>
  </si>
  <si>
    <t xml:space="preserve">Other cost (=EX + LR - BYP)</t>
  </si>
  <si>
    <t xml:space="preserve">ATCa-actual</t>
  </si>
  <si>
    <t xml:space="preserve">Actual total cost per ha</t>
  </si>
  <si>
    <t xml:space="preserve">ATC-actual</t>
  </si>
  <si>
    <t xml:space="preserve">Actual total cost</t>
  </si>
  <si>
    <t xml:space="preserve">PR-actual</t>
  </si>
  <si>
    <t xml:space="preserve">Total Profit of system include EX, LR &amp; BYP</t>
  </si>
  <si>
    <t xml:space="preserve">Labor cost per ha</t>
  </si>
  <si>
    <t xml:space="preserve">VCLB</t>
  </si>
  <si>
    <t xml:space="preserve">Labor cost (=VCLBa*A)</t>
  </si>
  <si>
    <t xml:space="preserve">ATC-actual-without labor cost</t>
  </si>
  <si>
    <t xml:space="preserve">NI</t>
  </si>
  <si>
    <t xml:space="preserve">Net Income in family farm  (= PR-actual + VCLB)</t>
  </si>
  <si>
    <t xml:space="preserve">effective when Aa&lt;CA, by one set</t>
  </si>
  <si>
    <t xml:space="preserve">Rice Cultivation in Paddy Field</t>
  </si>
  <si>
    <t xml:space="preserve">Farm work ID No.</t>
  </si>
  <si>
    <t xml:space="preserve">Yearly farm work area (ha)</t>
  </si>
  <si>
    <t xml:space="preserve">No. of set</t>
  </si>
  <si>
    <t xml:space="preserve">No. of worker</t>
  </si>
  <si>
    <t xml:space="preserve">Annual total fixed cost(US$)</t>
  </si>
  <si>
    <t xml:space="preserve">Fixed cost per ha (US$/ha)</t>
  </si>
  <si>
    <t xml:space="preserve">Variable cost per ha  (US$/ha)</t>
  </si>
  <si>
    <t xml:space="preserve">Cost per ha (US$/ha)</t>
  </si>
  <si>
    <t xml:space="preserve">Custom Charge ($/ha)</t>
  </si>
  <si>
    <t xml:space="preserve">Coverage of one set (ha)</t>
  </si>
  <si>
    <t xml:space="preserve">Annual fixed cost ($)</t>
  </si>
  <si>
    <t xml:space="preserve">Variable cost ($/ha)</t>
  </si>
  <si>
    <t xml:space="preserve">Break even point (ha)</t>
  </si>
  <si>
    <t xml:space="preserve">Total Cost per ha of farm work system by one set</t>
  </si>
  <si>
    <t xml:space="preserve">other cost</t>
  </si>
  <si>
    <t xml:space="preserve">Total cost and Total Sales</t>
  </si>
  <si>
    <t xml:space="preserve">&lt;A</t>
  </si>
  <si>
    <t xml:space="preserve">&gt;A</t>
  </si>
  <si>
    <t xml:space="preserve">Code number</t>
  </si>
  <si>
    <t xml:space="preserve">Annual farm work area</t>
  </si>
  <si>
    <t xml:space="preserve">Fixed cost per ha </t>
  </si>
  <si>
    <t xml:space="preserve">Cost per ha </t>
  </si>
  <si>
    <t xml:space="preserve">Sales per ha </t>
  </si>
  <si>
    <t xml:space="preserve">Profit per ha</t>
  </si>
  <si>
    <t xml:space="preserve">Actual cost per ha include EX-LR</t>
  </si>
  <si>
    <t xml:space="preserve">Actual cost per ha without labor cost</t>
  </si>
  <si>
    <t xml:space="preserve">Total Cost</t>
  </si>
  <si>
    <t xml:space="preserve">Total Sales Amount </t>
  </si>
  <si>
    <t xml:space="preserve">Total Profit </t>
  </si>
  <si>
    <t xml:space="preserve">Actual total cost include BYP-EX-LR</t>
  </si>
  <si>
    <t xml:space="preserve">Actual total Profit include BYP-EX-LR</t>
  </si>
  <si>
    <t xml:space="preserve">Actual total cost without labor</t>
  </si>
  <si>
    <t xml:space="preserve">Actual total Profit with labor-wage</t>
  </si>
  <si>
    <t xml:space="preserve">Aa</t>
  </si>
  <si>
    <t xml:space="preserve">FCa</t>
  </si>
  <si>
    <t xml:space="preserve">ATCa</t>
  </si>
  <si>
    <t xml:space="preserve">PSa</t>
  </si>
  <si>
    <t xml:space="preserve">ATCa-act</t>
  </si>
  <si>
    <t xml:space="preserve">ATCa-VCLB</t>
  </si>
  <si>
    <t xml:space="preserve">ATC-act</t>
  </si>
  <si>
    <t xml:space="preserve">PR-act</t>
  </si>
  <si>
    <t xml:space="preserve">ATC-LB</t>
  </si>
  <si>
    <t xml:space="preserve">PR+LB</t>
  </si>
  <si>
    <t xml:space="preserve">Symbol</t>
  </si>
  <si>
    <t xml:space="preserve"> (ha)</t>
  </si>
  <si>
    <t xml:space="preserve">(US$/ha)</t>
  </si>
  <si>
    <t xml:space="preserve"> (US$)</t>
  </si>
  <si>
    <t xml:space="preserve">Sales per ha  (US$/ha)</t>
  </si>
  <si>
    <t xml:space="preserve">PRa-max</t>
  </si>
  <si>
    <t xml:space="preserve">Profit per ha: maximum  (US$/ha)</t>
  </si>
  <si>
    <t xml:space="preserve">PR-max</t>
  </si>
  <si>
    <t xml:space="preserve">Total Profit: maximum (US$)</t>
  </si>
  <si>
    <t xml:space="preserve">Labor cost per ha: ($/ha)</t>
  </si>
  <si>
    <t xml:space="preserve">Abp</t>
  </si>
  <si>
    <t xml:space="preserve">Abp'</t>
  </si>
  <si>
    <t xml:space="preserve">Actual break even point (ha)</t>
  </si>
  <si>
    <t xml:space="preserve">Abp''</t>
  </si>
  <si>
    <t xml:space="preserve">Break even point without labor cost(ha)</t>
  </si>
  <si>
    <t xml:space="preserve">CIR</t>
  </si>
  <si>
    <t xml:space="preserve">Farm work cost index for rice (%)</t>
  </si>
  <si>
    <t xml:space="preserve">=ATCa(at CA) / PSa*100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General"/>
    <numFmt numFmtId="166" formatCode="[$-409]m/d/yyyy"/>
    <numFmt numFmtId="167" formatCode="#,##0"/>
    <numFmt numFmtId="168" formatCode="0.0"/>
    <numFmt numFmtId="169" formatCode="0.00"/>
    <numFmt numFmtId="170" formatCode="[$-409]#,##0_);[RED]\(#,##0\)"/>
    <numFmt numFmtId="171" formatCode="[$-409]#,##0.00_);[RED]\(#,##0.00\)"/>
    <numFmt numFmtId="172" formatCode="0"/>
    <numFmt numFmtId="173" formatCode="@"/>
    <numFmt numFmtId="174" formatCode="#,##0.000"/>
    <numFmt numFmtId="175" formatCode="#,##0.0"/>
    <numFmt numFmtId="176" formatCode="0.000"/>
    <numFmt numFmtId="177" formatCode="[$-409]d\-mmm"/>
    <numFmt numFmtId="178" formatCode="0.0000"/>
    <numFmt numFmtId="179" formatCode="#,##0.00"/>
    <numFmt numFmtId="180" formatCode="#,##0.0;[RED]\-#,##0.0"/>
    <numFmt numFmtId="181" formatCode="0.0_);[RED]\(0.0\)"/>
    <numFmt numFmtId="182" formatCode="0.0_ "/>
    <numFmt numFmtId="183" formatCode="#,##0.000;[RED]\-#,##0.000"/>
    <numFmt numFmtId="184" formatCode="#,##0_ ;[RED]\-#,##0\ "/>
    <numFmt numFmtId="185" formatCode="#,##0.0_ ;[RED]\-#,##0.0\ "/>
  </numFmts>
  <fonts count="56">
    <font>
      <sz val="12"/>
      <name val="平成明朝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Times New Roman"/>
      <family val="1"/>
    </font>
    <font>
      <sz val="18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u val="single"/>
      <sz val="11"/>
      <color rgb="FF0000FF"/>
      <name val="ＭＳ Ｐゴシック"/>
      <family val="3"/>
      <charset val="128"/>
    </font>
    <font>
      <b val="true"/>
      <sz val="12"/>
      <color rgb="FFFF0000"/>
      <name val="Times New Roman"/>
      <family val="1"/>
    </font>
    <font>
      <u val="single"/>
      <sz val="12"/>
      <color rgb="FF0000FF"/>
      <name val="Times New Roman"/>
      <family val="1"/>
    </font>
    <font>
      <sz val="14"/>
      <name val="Times New Roman"/>
      <family val="1"/>
    </font>
    <font>
      <b val="true"/>
      <sz val="14"/>
      <color rgb="FF0000FF"/>
      <name val="Times New Roman"/>
      <family val="1"/>
    </font>
    <font>
      <sz val="10"/>
      <name val="Times New Roman"/>
      <family val="1"/>
    </font>
    <font>
      <b val="true"/>
      <sz val="12"/>
      <color rgb="FF0000FF"/>
      <name val="Times New Roman"/>
      <family val="1"/>
    </font>
    <font>
      <sz val="12"/>
      <color rgb="FFFF0000"/>
      <name val="平成明朝"/>
      <family val="3"/>
      <charset val="128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Osaka"/>
      <family val="3"/>
      <charset val="128"/>
    </font>
    <font>
      <b val="true"/>
      <sz val="16"/>
      <color rgb="FF0000FF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0"/>
    </font>
    <font>
      <sz val="10"/>
      <color rgb="FF000000"/>
      <name val="Osaka"/>
      <family val="3"/>
      <charset val="128"/>
    </font>
    <font>
      <sz val="9"/>
      <name val="Times New Roman"/>
      <family val="1"/>
    </font>
    <font>
      <sz val="10"/>
      <color rgb="FFFF0000"/>
      <name val="Times New Roman"/>
      <family val="1"/>
    </font>
    <font>
      <sz val="12"/>
      <color rgb="FF000000"/>
      <name val="Times New Roman"/>
      <family val="1"/>
    </font>
    <font>
      <u val="single"/>
      <sz val="11"/>
      <color rgb="FF0000FF"/>
      <name val="Times New Roman"/>
      <family val="1"/>
    </font>
    <font>
      <sz val="9"/>
      <name val="平成明朝"/>
      <family val="3"/>
      <charset val="128"/>
    </font>
    <font>
      <b val="true"/>
      <sz val="14"/>
      <color rgb="FFFF0000"/>
      <name val="Times New Roman"/>
      <family val="1"/>
    </font>
    <font>
      <sz val="10"/>
      <color rgb="FF0000FF"/>
      <name val="Times New Roman"/>
      <family val="1"/>
    </font>
    <font>
      <sz val="10"/>
      <name val="平成明朝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b val="true"/>
      <sz val="10"/>
      <color rgb="FFFF0000"/>
      <name val="Times New Roman"/>
      <family val="1"/>
    </font>
    <font>
      <u val="single"/>
      <sz val="10"/>
      <color rgb="FF000000"/>
      <name val="Osaka"/>
      <family val="3"/>
      <charset val="128"/>
    </font>
    <font>
      <b val="true"/>
      <u val="single"/>
      <sz val="10"/>
      <color rgb="FF000000"/>
      <name val="Osaka"/>
      <family val="3"/>
      <charset val="128"/>
    </font>
    <font>
      <b val="true"/>
      <sz val="16"/>
      <name val="Times New Roman"/>
      <family val="1"/>
    </font>
    <font>
      <b val="true"/>
      <sz val="12"/>
      <color rgb="FF3366FF"/>
      <name val="Times New Roman"/>
      <family val="1"/>
    </font>
    <font>
      <sz val="14.5"/>
      <name val="Times New Roman"/>
      <family val="2"/>
    </font>
    <font>
      <b val="true"/>
      <sz val="22.75"/>
      <name val="Times New Roman"/>
      <family val="2"/>
    </font>
    <font>
      <sz val="11.25"/>
      <color rgb="FF000000"/>
      <name val="Times New Roman"/>
      <family val="2"/>
    </font>
    <font>
      <sz val="15.25"/>
      <name val="Times New Roman"/>
      <family val="2"/>
    </font>
    <font>
      <b val="true"/>
      <sz val="21.5"/>
      <name val="Times New Roman"/>
      <family val="2"/>
    </font>
    <font>
      <sz val="15"/>
      <color rgb="FF000000"/>
      <name val="Times New Roman"/>
      <family val="2"/>
    </font>
    <font>
      <sz val="12"/>
      <color rgb="FF000000"/>
      <name val="Times New Roman"/>
      <family val="2"/>
    </font>
    <font>
      <sz val="16"/>
      <name val="Times New Roman"/>
      <family val="2"/>
    </font>
    <font>
      <b val="true"/>
      <sz val="22.5"/>
      <name val="Times New Roman"/>
      <family val="2"/>
    </font>
    <font>
      <sz val="15.25"/>
      <color rgb="FF000000"/>
      <name val="Times New Roman"/>
      <family val="2"/>
    </font>
    <font>
      <b val="true"/>
      <sz val="17.5"/>
      <color rgb="FF000000"/>
      <name val="Times New Roman"/>
      <family val="2"/>
    </font>
    <font>
      <sz val="11"/>
      <color rgb="FF000000"/>
      <name val="Times New Roman"/>
      <family val="2"/>
    </font>
    <font>
      <sz val="14"/>
      <color rgb="FF000000"/>
      <name val="Times New Roman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00FF"/>
        <bgColor rgb="FFFF00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5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5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5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5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5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5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5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2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2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5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4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7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7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4" fontId="24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8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5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3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3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4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3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6" fillId="3" borderId="3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2" fillId="5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3" borderId="3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3" borderId="3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4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3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4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3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5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5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5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1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3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6" fillId="3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4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7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7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5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5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3" borderId="4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6" fillId="3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4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3" borderId="4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6" fillId="3" borderId="4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2" fillId="5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3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4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5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5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3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3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6" fillId="3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3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3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6" fillId="3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3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6" fillId="3" borderId="3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4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6" fillId="3" borderId="3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3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4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6" fillId="3" borderId="4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5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5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5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6" fillId="3" borderId="4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5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5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6" fillId="3" borderId="5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5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8" borderId="4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8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8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8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8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8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8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8" borderId="3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3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8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3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3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8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8" borderId="4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8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8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8" borderId="2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8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8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8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5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6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3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3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6" fillId="3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4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22" fillId="4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3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22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3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6" fillId="3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6" fillId="3" borderId="5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6" fillId="5" borderId="3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6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2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6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6" fillId="0" borderId="3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6" fillId="0" borderId="5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6" fillId="0" borderId="5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2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3" borderId="5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8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8" borderId="3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8" borderId="3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8" borderId="3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8" borderId="4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8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8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6" fillId="3" borderId="3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5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3" borderId="5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6" fillId="3" borderId="5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3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3" borderId="2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8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5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5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6" fillId="3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6" fillId="3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3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6" fillId="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3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3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3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2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3" borderId="2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3" borderId="2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3" borderId="2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6" fillId="3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6" fillId="3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6" fillId="3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6" fillId="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6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6" fillId="3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6" fillId="3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3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6" fillId="3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16" fillId="3" borderId="4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6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3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6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3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3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3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3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3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3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2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3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FMP_T005.xls" xfId="21"/>
    <cellStyle name="標準_GE-COST.XLS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latin typeface="Times New Roman"/>
              </a:defRPr>
            </a:pPr>
            <a:r>
              <a:rPr b="0" sz="1450" spc="-1" strike="noStrike">
                <a:latin typeface="Times New Roman"/>
              </a:rPr>
              <a:t>                  ($/ha)   </a:t>
            </a:r>
          </a:p>
        </c:rich>
      </c:tx>
      <c:layout>
        <c:manualLayout>
          <c:xMode val="edge"/>
          <c:yMode val="edge"/>
          <c:x val="0.257033920589009"/>
          <c:y val="0.05593747057161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494609518801"/>
          <c:y val="0.140314530558433"/>
          <c:w val="0.703852221930055"/>
          <c:h val="0.748752236557115"/>
        </c:manualLayout>
      </c:layout>
      <c:scatterChart>
        <c:scatterStyle val="lineMarker"/>
        <c:varyColors val="0"/>
        <c:ser>
          <c:idx val="0"/>
          <c:order val="0"/>
          <c:tx>
            <c:strRef>
              <c:f>'1.farm-work-1'!$J$4</c:f>
              <c:strCache>
                <c:ptCount val="1"/>
                <c:pt idx="0">
                  <c:v>Cost per ha (US$/ha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.farm-work-1'!$D$5:$D$19</c:f>
              <c:numCache>
                <c:formatCode>General</c:formatCode>
                <c:ptCount val="15"/>
                <c:pt idx="0">
                  <c:v>0.5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5</c:v>
                </c:pt>
                <c:pt idx="12">
                  <c:v>20</c:v>
                </c:pt>
                <c:pt idx="13">
                  <c:v>25</c:v>
                </c:pt>
                <c:pt idx="14">
                  <c:v>30</c:v>
                </c:pt>
              </c:numCache>
            </c:numRef>
          </c:xVal>
          <c:yVal>
            <c:numRef>
              <c:f>'1.farm-work-1'!$J$5:$J$19</c:f>
              <c:numCache>
                <c:formatCode>General</c:formatCode>
                <c:ptCount val="15"/>
                <c:pt idx="0">
                  <c:v>201.972553846154</c:v>
                </c:pt>
                <c:pt idx="1">
                  <c:v>101.972553846154</c:v>
                </c:pt>
                <c:pt idx="2">
                  <c:v>51.9725538461538</c:v>
                </c:pt>
                <c:pt idx="3">
                  <c:v>35.3058871794872</c:v>
                </c:pt>
                <c:pt idx="4">
                  <c:v>26.9725538461538</c:v>
                </c:pt>
                <c:pt idx="5">
                  <c:v>21.9725538461538</c:v>
                </c:pt>
                <c:pt idx="6">
                  <c:v>18.6392205128205</c:v>
                </c:pt>
                <c:pt idx="7">
                  <c:v>16.2582681318681</c:v>
                </c:pt>
                <c:pt idx="8">
                  <c:v>14.4725538461538</c:v>
                </c:pt>
                <c:pt idx="9">
                  <c:v>13.083664957265</c:v>
                </c:pt>
                <c:pt idx="10">
                  <c:v>11.9725538461538</c:v>
                </c:pt>
                <c:pt idx="11">
                  <c:v>8.63922051282051</c:v>
                </c:pt>
                <c:pt idx="12">
                  <c:v>6.97255384615385</c:v>
                </c:pt>
                <c:pt idx="13">
                  <c:v>5.97255384615385</c:v>
                </c:pt>
                <c:pt idx="14">
                  <c:v>5.30588717948718</c:v>
                </c:pt>
              </c:numCache>
            </c:numRef>
          </c:yVal>
          <c:smooth val="1"/>
        </c:ser>
        <c:axId val="36627166"/>
        <c:axId val="88977808"/>
      </c:scatterChart>
      <c:valAx>
        <c:axId val="36627166"/>
        <c:scaling>
          <c:orientation val="minMax"/>
          <c:max val="3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977808"/>
        <c:crossesAt val="0"/>
        <c:crossBetween val="midCat"/>
      </c:valAx>
      <c:valAx>
        <c:axId val="88977808"/>
        <c:scaling>
          <c:orientation val="minMax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627166"/>
        <c:crossesAt val="0"/>
        <c:crossBetween val="midCat"/>
        <c:maj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latin typeface="Times New Roman"/>
              </a:defRPr>
            </a:pPr>
            <a:r>
              <a:rPr b="0" sz="1525" spc="-1" strike="noStrike">
                <a:latin typeface="Times New Roman"/>
              </a:rPr>
              <a:t>Cost per ha (US$/ha)  Tillage</a:t>
            </a:r>
          </a:p>
        </c:rich>
      </c:tx>
      <c:layout>
        <c:manualLayout>
          <c:xMode val="edge"/>
          <c:yMode val="edge"/>
          <c:x val="0.150616073070557"/>
          <c:y val="0.0514991791238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0795071415436"/>
          <c:y val="0.147152855785017"/>
          <c:w val="0.731441181879483"/>
          <c:h val="0.761686684524324"/>
        </c:manualLayout>
      </c:layout>
      <c:scatterChart>
        <c:scatterStyle val="lineMarker"/>
        <c:varyColors val="0"/>
        <c:ser>
          <c:idx val="0"/>
          <c:order val="0"/>
          <c:tx>
            <c:strRef>
              <c:f>'2.farm-work-2'!$J$4</c:f>
              <c:strCache>
                <c:ptCount val="1"/>
                <c:pt idx="0">
                  <c:v>Cost per ha (US$/ha)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farm-work-2'!$D$5:$D$19</c:f>
              <c:numCache>
                <c:formatCode>General</c:formatCode>
                <c:ptCount val="15"/>
                <c:pt idx="0">
                  <c:v>0.5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5</c:v>
                </c:pt>
                <c:pt idx="12">
                  <c:v>20</c:v>
                </c:pt>
                <c:pt idx="13">
                  <c:v>25</c:v>
                </c:pt>
                <c:pt idx="14">
                  <c:v>30</c:v>
                </c:pt>
              </c:numCache>
            </c:numRef>
          </c:xVal>
          <c:yVal>
            <c:numRef>
              <c:f>'2.farm-work-2'!$J$5:$J$19</c:f>
              <c:numCache>
                <c:formatCode>General</c:formatCode>
                <c:ptCount val="15"/>
                <c:pt idx="0">
                  <c:v>134.027117948718</c:v>
                </c:pt>
                <c:pt idx="1">
                  <c:v>67.104041025641</c:v>
                </c:pt>
                <c:pt idx="2">
                  <c:v>33.6425025641026</c:v>
                </c:pt>
                <c:pt idx="3">
                  <c:v>22.4886564102564</c:v>
                </c:pt>
                <c:pt idx="4">
                  <c:v>16.9117333333333</c:v>
                </c:pt>
                <c:pt idx="5">
                  <c:v>13.5655794871795</c:v>
                </c:pt>
                <c:pt idx="6">
                  <c:v>11.3348102564103</c:v>
                </c:pt>
                <c:pt idx="7">
                  <c:v>9.74140366300366</c:v>
                </c:pt>
                <c:pt idx="8">
                  <c:v>8.54634871794872</c:v>
                </c:pt>
                <c:pt idx="9">
                  <c:v>7.61686153846154</c:v>
                </c:pt>
                <c:pt idx="10">
                  <c:v>6.87327179487179</c:v>
                </c:pt>
                <c:pt idx="11">
                  <c:v>4.64250256410256</c:v>
                </c:pt>
                <c:pt idx="12">
                  <c:v>3.52711794871795</c:v>
                </c:pt>
                <c:pt idx="13">
                  <c:v>2.85788717948718</c:v>
                </c:pt>
                <c:pt idx="14">
                  <c:v>2.411733333333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2.farm-work-2'!$K$4</c:f>
              <c:strCache>
                <c:ptCount val="1"/>
                <c:pt idx="0">
                  <c:v>Custom Charge ($/ha)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farm-work-2'!$D$5:$D$19</c:f>
              <c:numCache>
                <c:formatCode>General</c:formatCode>
                <c:ptCount val="15"/>
                <c:pt idx="0">
                  <c:v>0.5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5</c:v>
                </c:pt>
                <c:pt idx="12">
                  <c:v>20</c:v>
                </c:pt>
                <c:pt idx="13">
                  <c:v>25</c:v>
                </c:pt>
                <c:pt idx="14">
                  <c:v>30</c:v>
                </c:pt>
              </c:numCache>
            </c:numRef>
          </c:xVal>
          <c:yVal>
            <c:numRef>
              <c:f>'2.farm-work-2'!$K$5:$K$19</c:f>
              <c:numCache>
                <c:formatCode>General</c:formatCode>
                <c:ptCount val="15"/>
                <c:pt idx="0">
                  <c:v>583</c:v>
                </c:pt>
                <c:pt idx="1">
                  <c:v>583</c:v>
                </c:pt>
                <c:pt idx="2">
                  <c:v>583</c:v>
                </c:pt>
                <c:pt idx="3">
                  <c:v>583</c:v>
                </c:pt>
                <c:pt idx="4">
                  <c:v>583</c:v>
                </c:pt>
                <c:pt idx="5">
                  <c:v>583</c:v>
                </c:pt>
                <c:pt idx="6">
                  <c:v>583</c:v>
                </c:pt>
                <c:pt idx="7">
                  <c:v>583</c:v>
                </c:pt>
                <c:pt idx="8">
                  <c:v>583</c:v>
                </c:pt>
                <c:pt idx="9">
                  <c:v>583</c:v>
                </c:pt>
                <c:pt idx="10">
                  <c:v>583</c:v>
                </c:pt>
                <c:pt idx="11">
                  <c:v>583</c:v>
                </c:pt>
                <c:pt idx="12">
                  <c:v>583</c:v>
                </c:pt>
                <c:pt idx="13">
                  <c:v>583</c:v>
                </c:pt>
                <c:pt idx="14">
                  <c:v>583</c:v>
                </c:pt>
              </c:numCache>
            </c:numRef>
          </c:yVal>
          <c:smooth val="0"/>
        </c:ser>
        <c:axId val="27446046"/>
        <c:axId val="46784093"/>
      </c:scatterChart>
      <c:valAx>
        <c:axId val="27446046"/>
        <c:scaling>
          <c:orientation val="minMax"/>
          <c:max val="2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500" spc="-1" strike="noStrike">
                    <a:solidFill>
                      <a:srgbClr val="000000"/>
                    </a:solidFill>
                    <a:latin typeface="Times New Roman"/>
                  </a:rPr>
                  <a:t>Annual operation area (h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784093"/>
        <c:crossesAt val="0"/>
        <c:crossBetween val="midCat"/>
      </c:valAx>
      <c:valAx>
        <c:axId val="46784093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44604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0780359222706"/>
          <c:y val="0.309340706817593"/>
          <c:w val="0.168699809967511"/>
          <c:h val="0.3535816123736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latin typeface="Times New Roman"/>
              </a:defRPr>
            </a:pPr>
            <a:r>
              <a:rPr b="0" sz="1600" spc="-1" strike="noStrike">
                <a:latin typeface="Times New Roman"/>
              </a:rPr>
              <a:t>Cost per ha ($/ha)              Total cost per ha </a:t>
            </a:r>
          </a:p>
        </c:rich>
      </c:tx>
      <c:layout>
        <c:manualLayout>
          <c:xMode val="edge"/>
          <c:yMode val="edge"/>
          <c:x val="0.0146507266760431"/>
          <c:y val="0.04259189086775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507266760431"/>
          <c:y val="0.144751799924214"/>
          <c:w val="0.808895921237693"/>
          <c:h val="0.761727927245169"/>
        </c:manualLayout>
      </c:layout>
      <c:scatterChart>
        <c:scatterStyle val="lineMarker"/>
        <c:varyColors val="0"/>
        <c:ser>
          <c:idx val="0"/>
          <c:order val="0"/>
          <c:tx>
            <c:strRef>
              <c:f>'Sum-farm-work'!$H$4</c:f>
              <c:strCache>
                <c:ptCount val="1"/>
                <c:pt idx="0">
                  <c:v>Cost per ha 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800080"/>
              </a:solidFill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-farm-work'!$E$7:$E$17</c:f>
              <c:numCache>
                <c:formatCode>General</c:formatCode>
                <c:ptCount val="11"/>
                <c:pt idx="0">
                  <c:v>0.5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'Sum-farm-work'!$H$7:$H$17</c:f>
              <c:numCache>
                <c:formatCode>General</c:formatCode>
                <c:ptCount val="11"/>
                <c:pt idx="0">
                  <c:v>1610.07327692308</c:v>
                </c:pt>
                <c:pt idx="1">
                  <c:v>1053.53481538462</c:v>
                </c:pt>
                <c:pt idx="2">
                  <c:v>775.265584615385</c:v>
                </c:pt>
                <c:pt idx="3">
                  <c:v>682.509174358974</c:v>
                </c:pt>
                <c:pt idx="4">
                  <c:v>636.130969230769</c:v>
                </c:pt>
                <c:pt idx="5">
                  <c:v>608.304046153846</c:v>
                </c:pt>
                <c:pt idx="6">
                  <c:v>589.752764102564</c:v>
                </c:pt>
                <c:pt idx="7">
                  <c:v>576.501848351648</c:v>
                </c:pt>
                <c:pt idx="8">
                  <c:v>566.563661538462</c:v>
                </c:pt>
                <c:pt idx="9">
                  <c:v>558.833960683761</c:v>
                </c:pt>
                <c:pt idx="10">
                  <c:v>552.65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um-farm-work'!$I$4</c:f>
              <c:strCache>
                <c:ptCount val="1"/>
                <c:pt idx="0">
                  <c:v>Sales per ha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-farm-work'!$E$7:$E$17</c:f>
              <c:numCache>
                <c:formatCode>General</c:formatCode>
                <c:ptCount val="11"/>
                <c:pt idx="0">
                  <c:v>0.5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'Sum-farm-work'!$I$7:$I$17</c:f>
              <c:numCache>
                <c:formatCode>General</c:formatCode>
                <c:ptCount val="11"/>
                <c:pt idx="0">
                  <c:v>1153.84615384615</c:v>
                </c:pt>
                <c:pt idx="1">
                  <c:v>1153.84615384615</c:v>
                </c:pt>
                <c:pt idx="2">
                  <c:v>1153.84615384615</c:v>
                </c:pt>
                <c:pt idx="3">
                  <c:v>1153.84615384615</c:v>
                </c:pt>
                <c:pt idx="4">
                  <c:v>1153.84615384615</c:v>
                </c:pt>
                <c:pt idx="5">
                  <c:v>1153.84615384615</c:v>
                </c:pt>
                <c:pt idx="6">
                  <c:v>1153.84615384615</c:v>
                </c:pt>
                <c:pt idx="7">
                  <c:v>1153.84615384615</c:v>
                </c:pt>
                <c:pt idx="8">
                  <c:v>1153.84615384615</c:v>
                </c:pt>
                <c:pt idx="9">
                  <c:v>1153.84615384615</c:v>
                </c:pt>
                <c:pt idx="10">
                  <c:v>1153.8461538461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um-farm-work'!$L$4</c:f>
              <c:strCache>
                <c:ptCount val="1"/>
                <c:pt idx="0">
                  <c:v>Actual cost per ha without labor cos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-farm-work'!$E$7:$E$17</c:f>
              <c:numCache>
                <c:formatCode>General</c:formatCode>
                <c:ptCount val="11"/>
                <c:pt idx="0">
                  <c:v>0.5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'Sum-farm-work'!$L$7:$L$17</c:f>
              <c:numCache>
                <c:formatCode>General</c:formatCode>
                <c:ptCount val="11"/>
                <c:pt idx="0">
                  <c:v>1251.25319145299</c:v>
                </c:pt>
                <c:pt idx="1">
                  <c:v>694.71472991453</c:v>
                </c:pt>
                <c:pt idx="2">
                  <c:v>416.445499145299</c:v>
                </c:pt>
                <c:pt idx="3">
                  <c:v>330.150627350427</c:v>
                </c:pt>
                <c:pt idx="4">
                  <c:v>283.772422222222</c:v>
                </c:pt>
                <c:pt idx="5">
                  <c:v>255.945499145299</c:v>
                </c:pt>
                <c:pt idx="6">
                  <c:v>237.394217094017</c:v>
                </c:pt>
                <c:pt idx="7">
                  <c:v>224.143301343101</c:v>
                </c:pt>
                <c:pt idx="8">
                  <c:v>214.205114529915</c:v>
                </c:pt>
                <c:pt idx="9">
                  <c:v>206.475413675214</c:v>
                </c:pt>
                <c:pt idx="10">
                  <c:v>200.29165299145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Sum-farm-work'!$K$4</c:f>
              <c:strCache>
                <c:ptCount val="1"/>
                <c:pt idx="0">
                  <c:v>Actual cost per ha include EX-LR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-farm-work'!$E$7:$E$17</c:f>
              <c:numCache>
                <c:formatCode>General</c:formatCode>
                <c:ptCount val="11"/>
                <c:pt idx="0">
                  <c:v>0.5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'Sum-farm-work'!$K$7:$K$17</c:f>
              <c:numCache>
                <c:formatCode>General</c:formatCode>
                <c:ptCount val="11"/>
                <c:pt idx="0">
                  <c:v>1658.78267863248</c:v>
                </c:pt>
                <c:pt idx="1">
                  <c:v>1102.24421709402</c:v>
                </c:pt>
                <c:pt idx="2">
                  <c:v>823.974986324786</c:v>
                </c:pt>
                <c:pt idx="3">
                  <c:v>737.680114529915</c:v>
                </c:pt>
                <c:pt idx="4">
                  <c:v>691.301909401709</c:v>
                </c:pt>
                <c:pt idx="5">
                  <c:v>663.474986324786</c:v>
                </c:pt>
                <c:pt idx="6">
                  <c:v>644.923704273504</c:v>
                </c:pt>
                <c:pt idx="7">
                  <c:v>631.672788522589</c:v>
                </c:pt>
                <c:pt idx="8">
                  <c:v>621.734601709402</c:v>
                </c:pt>
                <c:pt idx="9">
                  <c:v>614.004900854701</c:v>
                </c:pt>
                <c:pt idx="10">
                  <c:v>607.82114017094</c:v>
                </c:pt>
              </c:numCache>
            </c:numRef>
          </c:yVal>
          <c:smooth val="0"/>
        </c:ser>
        <c:axId val="64655935"/>
        <c:axId val="36462438"/>
      </c:scatterChart>
      <c:valAx>
        <c:axId val="64655935"/>
        <c:scaling>
          <c:orientation val="minMax"/>
          <c:max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5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525" spc="-1" strike="noStrike">
                    <a:solidFill>
                      <a:srgbClr val="000000"/>
                    </a:solidFill>
                    <a:latin typeface="Times New Roman"/>
                  </a:rPr>
                  <a:t>Annual operation area (h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462438"/>
        <c:crossesAt val="0"/>
        <c:crossBetween val="midCat"/>
        <c:majorUnit val="1"/>
        <c:minorUnit val="1"/>
      </c:valAx>
      <c:valAx>
        <c:axId val="364624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65593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450539146742"/>
          <c:y val="0.0773777946191739"/>
          <c:w val="0.186064228785748"/>
          <c:h val="0.7272451686244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750" spc="-1" strike="noStrike">
                <a:solidFill>
                  <a:srgbClr val="000000"/>
                </a:solidFill>
                <a:latin typeface="Times New Roman"/>
              </a:rPr>
              <a:t>Total cost and Total Sales Amount ($/year)</a:t>
            </a:r>
          </a:p>
        </c:rich>
      </c:tx>
      <c:layout>
        <c:manualLayout>
          <c:xMode val="edge"/>
          <c:yMode val="edge"/>
          <c:x val="0.0997750349607831"/>
          <c:y val="0.04556537640963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5959749498389"/>
          <c:y val="0.119323377019201"/>
          <c:w val="0.742627834863501"/>
          <c:h val="0.752743066138373"/>
        </c:manualLayout>
      </c:layout>
      <c:scatterChart>
        <c:scatterStyle val="lineMarker"/>
        <c:varyColors val="0"/>
        <c:ser>
          <c:idx val="0"/>
          <c:order val="0"/>
          <c:tx>
            <c:strRef>
              <c:f>'Sum-farm-work'!$O$4</c:f>
              <c:strCache>
                <c:ptCount val="1"/>
                <c:pt idx="0">
                  <c:v>Total Cost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-farm-work'!$N$7:$N$17</c:f>
              <c:numCache>
                <c:formatCode>General</c:formatCode>
                <c:ptCount val="11"/>
                <c:pt idx="0">
                  <c:v>0.5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'Sum-farm-work'!$O$7:$O$17</c:f>
              <c:numCache>
                <c:formatCode>General</c:formatCode>
                <c:ptCount val="11"/>
                <c:pt idx="0">
                  <c:v>805.036638461539</c:v>
                </c:pt>
                <c:pt idx="1">
                  <c:v>1053.53481538462</c:v>
                </c:pt>
                <c:pt idx="2">
                  <c:v>1550.53116923077</c:v>
                </c:pt>
                <c:pt idx="3">
                  <c:v>2047.52752307692</c:v>
                </c:pt>
                <c:pt idx="4">
                  <c:v>2544.52387692308</c:v>
                </c:pt>
                <c:pt idx="5">
                  <c:v>3041.52023076923</c:v>
                </c:pt>
                <c:pt idx="6">
                  <c:v>3538.51658461538</c:v>
                </c:pt>
                <c:pt idx="7">
                  <c:v>4035.51293846154</c:v>
                </c:pt>
                <c:pt idx="8">
                  <c:v>4532.50929230769</c:v>
                </c:pt>
                <c:pt idx="9">
                  <c:v>5029.50564615385</c:v>
                </c:pt>
                <c:pt idx="10">
                  <c:v>5526.5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um-farm-work'!$P$4</c:f>
              <c:strCache>
                <c:ptCount val="1"/>
                <c:pt idx="0">
                  <c:v>Total Sales Amount 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-farm-work'!$N$7:$N$17</c:f>
              <c:numCache>
                <c:formatCode>General</c:formatCode>
                <c:ptCount val="11"/>
                <c:pt idx="0">
                  <c:v>0.5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'Sum-farm-work'!$P$7:$P$17</c:f>
              <c:numCache>
                <c:formatCode>General</c:formatCode>
                <c:ptCount val="11"/>
                <c:pt idx="0">
                  <c:v>576.923076923077</c:v>
                </c:pt>
                <c:pt idx="1">
                  <c:v>1153.84615384615</c:v>
                </c:pt>
                <c:pt idx="2">
                  <c:v>2307.69230769231</c:v>
                </c:pt>
                <c:pt idx="3">
                  <c:v>3461.53846153846</c:v>
                </c:pt>
                <c:pt idx="4">
                  <c:v>4615.38461538462</c:v>
                </c:pt>
                <c:pt idx="5">
                  <c:v>5769.23076923077</c:v>
                </c:pt>
                <c:pt idx="6">
                  <c:v>6923.07692307692</c:v>
                </c:pt>
                <c:pt idx="7">
                  <c:v>8076.92307692308</c:v>
                </c:pt>
                <c:pt idx="8">
                  <c:v>9230.76923076923</c:v>
                </c:pt>
                <c:pt idx="9">
                  <c:v>10384.6153846154</c:v>
                </c:pt>
                <c:pt idx="10">
                  <c:v>11538.461538461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um-farm-work'!$R$4</c:f>
              <c:strCache>
                <c:ptCount val="1"/>
                <c:pt idx="0">
                  <c:v>Actual total cost include BYP-EX-LR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ff00"/>
              </a:solidFill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-farm-work'!$N$7:$N$17</c:f>
              <c:numCache>
                <c:formatCode>General</c:formatCode>
                <c:ptCount val="11"/>
                <c:pt idx="0">
                  <c:v>0.5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'Sum-farm-work'!$R$7:$R$17</c:f>
              <c:numCache>
                <c:formatCode>General</c:formatCode>
                <c:ptCount val="11"/>
                <c:pt idx="0">
                  <c:v>829.391339316239</c:v>
                </c:pt>
                <c:pt idx="1">
                  <c:v>1102.24421709402</c:v>
                </c:pt>
                <c:pt idx="2">
                  <c:v>1647.94997264957</c:v>
                </c:pt>
                <c:pt idx="3">
                  <c:v>2200.11726666667</c:v>
                </c:pt>
                <c:pt idx="4">
                  <c:v>2752.28456068376</c:v>
                </c:pt>
                <c:pt idx="5">
                  <c:v>3304.45185470085</c:v>
                </c:pt>
                <c:pt idx="6">
                  <c:v>3856.61914871795</c:v>
                </c:pt>
                <c:pt idx="7">
                  <c:v>4408.78644273504</c:v>
                </c:pt>
                <c:pt idx="8">
                  <c:v>4960.95373675214</c:v>
                </c:pt>
                <c:pt idx="9">
                  <c:v>5513.12103076923</c:v>
                </c:pt>
                <c:pt idx="10">
                  <c:v>6065.2883247863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Sum-farm-work'!$T$4</c:f>
              <c:strCache>
                <c:ptCount val="1"/>
                <c:pt idx="0">
                  <c:v>Actual total cost without labor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-farm-work'!$N$7:$N$17</c:f>
              <c:numCache>
                <c:formatCode>General</c:formatCode>
                <c:ptCount val="11"/>
                <c:pt idx="0">
                  <c:v>0.5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'Sum-farm-work'!$T$7:$T$17</c:f>
              <c:numCache>
                <c:formatCode>General</c:formatCode>
                <c:ptCount val="11"/>
                <c:pt idx="0">
                  <c:v>625.626595726496</c:v>
                </c:pt>
                <c:pt idx="1">
                  <c:v>694.71472991453</c:v>
                </c:pt>
                <c:pt idx="2">
                  <c:v>832.890998290598</c:v>
                </c:pt>
                <c:pt idx="3">
                  <c:v>977.528805128205</c:v>
                </c:pt>
                <c:pt idx="4">
                  <c:v>1122.16661196581</c:v>
                </c:pt>
                <c:pt idx="5">
                  <c:v>1266.80441880342</c:v>
                </c:pt>
                <c:pt idx="6">
                  <c:v>1411.44222564103</c:v>
                </c:pt>
                <c:pt idx="7">
                  <c:v>1556.08003247863</c:v>
                </c:pt>
                <c:pt idx="8">
                  <c:v>1700.71783931624</c:v>
                </c:pt>
                <c:pt idx="9">
                  <c:v>1845.35564615385</c:v>
                </c:pt>
                <c:pt idx="10">
                  <c:v>1989.99345299145</c:v>
                </c:pt>
              </c:numCache>
            </c:numRef>
          </c:yVal>
          <c:smooth val="0"/>
        </c:ser>
        <c:axId val="35500096"/>
        <c:axId val="86413999"/>
      </c:scatterChart>
      <c:valAx>
        <c:axId val="35500096"/>
        <c:scaling>
          <c:orientation val="minMax"/>
          <c:max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Times New Roman"/>
                  </a:rPr>
                  <a:t>Annual operation area (h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413999"/>
        <c:crossesAt val="0"/>
        <c:crossBetween val="midCat"/>
        <c:majorUnit val="1"/>
        <c:minorUnit val="0.333333333333333"/>
      </c:valAx>
      <c:valAx>
        <c:axId val="86413999"/>
        <c:scaling>
          <c:orientation val="minMax"/>
          <c:max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500096"/>
        <c:crossesAt val="0"/>
        <c:crossBetween val="midCat"/>
        <c:maj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8103605520764"/>
          <c:y val="0.151782992989942"/>
          <c:w val="0.216635252629659"/>
          <c:h val="0.6101798232246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EF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F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A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D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" descr="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41" descr="input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 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5160</xdr:colOff>
      <xdr:row>20</xdr:row>
      <xdr:rowOff>63360</xdr:rowOff>
    </xdr:from>
    <xdr:to>
      <xdr:col>9</xdr:col>
      <xdr:colOff>261360</xdr:colOff>
      <xdr:row>40</xdr:row>
      <xdr:rowOff>75600</xdr:rowOff>
    </xdr:to>
    <xdr:graphicFrame>
      <xdr:nvGraphicFramePr>
        <xdr:cNvPr id="0" name="Chart 2"/>
        <xdr:cNvGraphicFramePr/>
      </xdr:nvGraphicFramePr>
      <xdr:xfrm>
        <a:off x="335160" y="7356240"/>
        <a:ext cx="5475960" cy="382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440</xdr:colOff>
      <xdr:row>19</xdr:row>
      <xdr:rowOff>0</xdr:rowOff>
    </xdr:from>
    <xdr:to>
      <xdr:col>10</xdr:col>
      <xdr:colOff>37800</xdr:colOff>
      <xdr:row>40</xdr:row>
      <xdr:rowOff>165240</xdr:rowOff>
    </xdr:to>
    <xdr:graphicFrame>
      <xdr:nvGraphicFramePr>
        <xdr:cNvPr id="1" name="Chart 2"/>
        <xdr:cNvGraphicFramePr/>
      </xdr:nvGraphicFramePr>
      <xdr:xfrm>
        <a:off x="298440" y="5797440"/>
        <a:ext cx="5872320" cy="416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2</xdr:row>
      <xdr:rowOff>0</xdr:rowOff>
    </xdr:from>
    <xdr:to>
      <xdr:col>11</xdr:col>
      <xdr:colOff>360</xdr:colOff>
      <xdr:row>46</xdr:row>
      <xdr:rowOff>177840</xdr:rowOff>
    </xdr:to>
    <xdr:graphicFrame>
      <xdr:nvGraphicFramePr>
        <xdr:cNvPr id="2" name="Chart 2"/>
        <xdr:cNvGraphicFramePr/>
      </xdr:nvGraphicFramePr>
      <xdr:xfrm>
        <a:off x="334800" y="5511960"/>
        <a:ext cx="6142680" cy="474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12240</xdr:colOff>
      <xdr:row>22</xdr:row>
      <xdr:rowOff>12600</xdr:rowOff>
    </xdr:from>
    <xdr:to>
      <xdr:col>21</xdr:col>
      <xdr:colOff>260280</xdr:colOff>
      <xdr:row>46</xdr:row>
      <xdr:rowOff>164880</xdr:rowOff>
    </xdr:to>
    <xdr:graphicFrame>
      <xdr:nvGraphicFramePr>
        <xdr:cNvPr id="3" name="Chart 3"/>
        <xdr:cNvGraphicFramePr/>
      </xdr:nvGraphicFramePr>
      <xdr:xfrm>
        <a:off x="7655760" y="5524560"/>
        <a:ext cx="592056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6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13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8.7"/>
    <col collapsed="false" customWidth="true" hidden="false" outlineLevel="0" max="3" min="3" style="1" width="18.13"/>
    <col collapsed="false" customWidth="true" hidden="false" outlineLevel="0" max="4" min="4" style="1" width="17.7"/>
    <col collapsed="false" customWidth="true" hidden="false" outlineLevel="0" max="5" min="5" style="1" width="2.56"/>
    <col collapsed="false" customWidth="false" hidden="false" outlineLevel="0" max="257" min="6" style="1" width="10.7"/>
  </cols>
  <sheetData>
    <row r="1" customFormat="false" ht="21" hidden="false" customHeight="false" outlineLevel="0" collapsed="false">
      <c r="B1" s="2" t="s">
        <v>0</v>
      </c>
      <c r="C1" s="3" t="str">
        <f aca="false">'1.Pre.'!$B$5</f>
        <v>Rice Cultivation in Cambodia</v>
      </c>
      <c r="D1" s="4"/>
      <c r="F1" s="5" t="n">
        <v>36585</v>
      </c>
    </row>
    <row r="2" customFormat="false" ht="15" hidden="false" customHeight="false" outlineLevel="0" collapsed="false">
      <c r="B2" s="6" t="s">
        <v>1</v>
      </c>
      <c r="C2" s="7" t="s">
        <v>2</v>
      </c>
      <c r="D2" s="8" t="str">
        <f aca="false">'1.Pre.'!$D$5</f>
        <v>RICE-Cambodia</v>
      </c>
      <c r="F2" s="9" t="s">
        <v>3</v>
      </c>
    </row>
    <row r="3" customFormat="false" ht="15" hidden="false" customHeight="false" outlineLevel="0" collapsed="false">
      <c r="A3" s="0"/>
      <c r="B3" s="1" t="s">
        <v>4</v>
      </c>
      <c r="D3" s="10" t="s">
        <v>5</v>
      </c>
      <c r="E3" s="1" t="s">
        <v>6</v>
      </c>
      <c r="F3" s="11" t="s">
        <v>7</v>
      </c>
    </row>
    <row r="4" customFormat="false" ht="15" hidden="false" customHeight="false" outlineLevel="0" collapsed="false">
      <c r="A4" s="0"/>
      <c r="D4" s="0"/>
      <c r="E4" s="0"/>
      <c r="F4" s="0"/>
    </row>
    <row r="5" customFormat="false" ht="16" hidden="false" customHeight="false" outlineLevel="0" collapsed="false">
      <c r="A5" s="0"/>
      <c r="B5" s="12" t="s">
        <v>8</v>
      </c>
      <c r="C5" s="13" t="s">
        <v>9</v>
      </c>
      <c r="D5" s="14" t="s">
        <v>10</v>
      </c>
    </row>
    <row r="6" customFormat="false" ht="16" hidden="false" customHeight="false" outlineLevel="0" collapsed="false">
      <c r="A6" s="0"/>
      <c r="B6" s="15" t="s">
        <v>11</v>
      </c>
      <c r="C6" s="16"/>
      <c r="D6" s="17"/>
      <c r="F6" s="18" t="s">
        <v>12</v>
      </c>
    </row>
    <row r="7" s="22" customFormat="true" ht="16" hidden="false" customHeight="false" outlineLevel="0" collapsed="false">
      <c r="A7" s="0"/>
      <c r="B7" s="19" t="s">
        <v>13</v>
      </c>
      <c r="C7" s="20" t="s">
        <v>14</v>
      </c>
      <c r="D7" s="21" t="s">
        <v>15</v>
      </c>
    </row>
    <row r="8" s="22" customFormat="true" ht="16" hidden="false" customHeight="false" outlineLevel="0" collapsed="false">
      <c r="A8" s="0"/>
      <c r="B8" s="19" t="s">
        <v>16</v>
      </c>
      <c r="C8" s="20" t="s">
        <v>17</v>
      </c>
      <c r="D8" s="21" t="s">
        <v>18</v>
      </c>
    </row>
    <row r="9" s="22" customFormat="true" ht="17" hidden="false" customHeight="false" outlineLevel="0" collapsed="false">
      <c r="A9" s="0"/>
      <c r="B9" s="23" t="s">
        <v>19</v>
      </c>
      <c r="C9" s="24" t="s">
        <v>20</v>
      </c>
      <c r="D9" s="21" t="s">
        <v>18</v>
      </c>
    </row>
    <row r="10" s="22" customFormat="true" ht="18" hidden="false" customHeight="false" outlineLevel="0" collapsed="false">
      <c r="A10" s="0"/>
      <c r="B10" s="15" t="s">
        <v>21</v>
      </c>
      <c r="C10" s="25" t="s">
        <v>22</v>
      </c>
      <c r="D10" s="21" t="s">
        <v>18</v>
      </c>
    </row>
    <row r="11" s="22" customFormat="true" ht="17" hidden="false" customHeight="false" outlineLevel="0" collapsed="false">
      <c r="A11" s="0"/>
      <c r="B11" s="15" t="s">
        <v>23</v>
      </c>
      <c r="C11" s="15"/>
      <c r="D11" s="21"/>
    </row>
    <row r="12" customFormat="false" ht="15" hidden="false" customHeight="false" outlineLevel="0" collapsed="false">
      <c r="A12" s="0"/>
      <c r="B12" s="26" t="s">
        <v>24</v>
      </c>
      <c r="C12" s="20" t="s">
        <v>25</v>
      </c>
      <c r="D12" s="17" t="s">
        <v>18</v>
      </c>
    </row>
    <row r="13" customFormat="false" ht="15" hidden="false" customHeight="false" outlineLevel="0" collapsed="false">
      <c r="A13" s="0"/>
      <c r="B13" s="26" t="s">
        <v>26</v>
      </c>
      <c r="C13" s="20" t="s">
        <v>27</v>
      </c>
      <c r="D13" s="17" t="s">
        <v>18</v>
      </c>
    </row>
    <row r="14" customFormat="false" ht="15" hidden="false" customHeight="false" outlineLevel="0" collapsed="false">
      <c r="A14" s="0"/>
      <c r="B14" s="26" t="s">
        <v>28</v>
      </c>
      <c r="C14" s="20" t="s">
        <v>29</v>
      </c>
      <c r="D14" s="17" t="s">
        <v>18</v>
      </c>
    </row>
    <row r="15" customFormat="false" ht="15" hidden="false" customHeight="false" outlineLevel="0" collapsed="false">
      <c r="A15" s="0"/>
      <c r="B15" s="26" t="s">
        <v>30</v>
      </c>
      <c r="C15" s="20" t="s">
        <v>31</v>
      </c>
      <c r="D15" s="17" t="s">
        <v>18</v>
      </c>
    </row>
    <row r="16" customFormat="false" ht="15" hidden="false" customHeight="false" outlineLevel="0" collapsed="false">
      <c r="A16" s="0"/>
      <c r="B16" s="26" t="s">
        <v>32</v>
      </c>
      <c r="C16" s="20" t="s">
        <v>33</v>
      </c>
      <c r="D16" s="17" t="s">
        <v>18</v>
      </c>
    </row>
    <row r="17" customFormat="false" ht="15" hidden="false" customHeight="false" outlineLevel="0" collapsed="false">
      <c r="A17" s="0"/>
      <c r="B17" s="26" t="s">
        <v>34</v>
      </c>
      <c r="C17" s="20" t="s">
        <v>35</v>
      </c>
      <c r="D17" s="17"/>
    </row>
    <row r="18" customFormat="false" ht="15" hidden="false" customHeight="false" outlineLevel="0" collapsed="false">
      <c r="A18" s="0"/>
      <c r="B18" s="26" t="s">
        <v>36</v>
      </c>
      <c r="C18" s="20" t="s">
        <v>37</v>
      </c>
    </row>
    <row r="19" customFormat="false" ht="15" hidden="false" customHeight="false" outlineLevel="0" collapsed="false">
      <c r="A19" s="0"/>
      <c r="B19" s="26"/>
      <c r="C19" s="20"/>
    </row>
    <row r="20" customFormat="false" ht="15" hidden="false" customHeight="false" outlineLevel="0" collapsed="false">
      <c r="A20" s="0"/>
      <c r="B20" s="26" t="s">
        <v>38</v>
      </c>
      <c r="C20" s="20" t="s">
        <v>39</v>
      </c>
      <c r="D20" s="27" t="s">
        <v>18</v>
      </c>
    </row>
    <row r="21" customFormat="false" ht="15" hidden="false" customHeight="false" outlineLevel="0" collapsed="false">
      <c r="A21" s="0"/>
      <c r="B21" s="26"/>
      <c r="C21" s="26"/>
    </row>
    <row r="22" customFormat="false" ht="15" hidden="false" customHeight="false" outlineLevel="0" collapsed="false">
      <c r="A22" s="0"/>
      <c r="B22" s="26" t="s">
        <v>40</v>
      </c>
      <c r="C22" s="20" t="s">
        <v>41</v>
      </c>
      <c r="D22" s="1" t="s">
        <v>18</v>
      </c>
    </row>
  </sheetData>
  <hyperlinks>
    <hyperlink ref="C7" location="1.Pre.!A1" display="1.Pre."/>
    <hyperlink ref="C8" location="2.FWork!A1" display="2.FWork"/>
    <hyperlink ref="C9" location="3.Machine!A1" display="3.Machine"/>
    <hyperlink ref="C10" location="4.Rate-Work!A1" display="4.Rate-Work"/>
    <hyperlink ref="C12" location="5.Machinery-cost!A1" display="5.Machinery-cost"/>
    <hyperlink ref="C13" location="'6. Variable-cost'!A1" display="6. Variable-cost"/>
    <hyperlink ref="C14" location="'7. Cost-work'!A1" display="7. Cost-work"/>
    <hyperlink ref="C15" location="8.Summary-system!A1" display="8.Summary-system"/>
    <hyperlink ref="C16" location="Systems!A1" display="Systems"/>
    <hyperlink ref="C17" location="1.farm-work-1!A1" display="1.farm-work-1"/>
    <hyperlink ref="C18" location="2.farm-work-2!A1" display="2.farm-work-2"/>
    <hyperlink ref="C20" location="Sum-farm-work!A1" display="Sum-farm-work"/>
    <hyperlink ref="C22" location="'Share effect'!A1" display="Share effect"/>
  </hyperlinks>
  <printOptions headings="false" gridLines="false" gridLinesSet="true" horizontalCentered="false" verticalCentered="false"/>
  <pageMargins left="0.7875" right="0.39375" top="0.984027777777778" bottom="0.984027777777778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2004/AMS/C-report/&amp;F&amp;C&amp;10&amp;A&amp;R&amp;10&amp;D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1" activeCellId="0" sqref="G1"/>
    </sheetView>
  </sheetViews>
  <sheetFormatPr defaultColWidth="8.99609375" defaultRowHeight="15" zeroHeight="false" outlineLevelRow="0" outlineLevelCol="0"/>
  <cols>
    <col collapsed="false" customWidth="true" hidden="false" outlineLevel="0" max="1" min="1" style="114" width="11.99"/>
    <col collapsed="false" customWidth="true" hidden="false" outlineLevel="0" max="2" min="2" style="114" width="14.28"/>
    <col collapsed="false" customWidth="true" hidden="false" outlineLevel="0" max="3" min="3" style="114" width="2.7"/>
    <col collapsed="false" customWidth="false" hidden="false" outlineLevel="0" max="4" min="4" style="114" width="8.99"/>
    <col collapsed="false" customWidth="true" hidden="true" outlineLevel="0" max="6" min="5" style="114" width="0.85"/>
    <col collapsed="false" customWidth="true" hidden="false" outlineLevel="0" max="7" min="7" style="114" width="7.85"/>
    <col collapsed="false" customWidth="false" hidden="false" outlineLevel="0" max="257" min="8" style="114" width="8.99"/>
  </cols>
  <sheetData>
    <row r="1" customFormat="false" ht="18" hidden="false" customHeight="false" outlineLevel="0" collapsed="false">
      <c r="A1" s="799" t="s">
        <v>34</v>
      </c>
      <c r="F1" s="800"/>
      <c r="G1" s="800"/>
    </row>
    <row r="2" customFormat="false" ht="18" hidden="false" customHeight="false" outlineLevel="0" collapsed="false">
      <c r="A2" s="799"/>
      <c r="D2" s="198" t="str">
        <f aca="false">'1.Pre.'!$D$5</f>
        <v>RICE-Cambodia</v>
      </c>
      <c r="F2" s="800"/>
      <c r="G2" s="801" t="s">
        <v>538</v>
      </c>
    </row>
    <row r="3" customFormat="false" ht="30" hidden="false" customHeight="false" outlineLevel="0" collapsed="false">
      <c r="A3" s="802" t="s">
        <v>44</v>
      </c>
      <c r="B3" s="802" t="s">
        <v>539</v>
      </c>
      <c r="D3" s="803" t="n">
        <f aca="false">B4</f>
        <v>1</v>
      </c>
      <c r="F3" s="804"/>
      <c r="G3" s="805" t="str">
        <f aca="false">$B$5</f>
        <v>Manure application</v>
      </c>
      <c r="H3" s="804"/>
      <c r="I3" s="804"/>
      <c r="J3" s="806"/>
      <c r="K3" s="807"/>
    </row>
    <row r="4" customFormat="false" ht="166" hidden="false" customHeight="false" outlineLevel="0" collapsed="false">
      <c r="A4" s="802" t="s">
        <v>540</v>
      </c>
      <c r="B4" s="808" t="n">
        <v>1</v>
      </c>
      <c r="D4" s="809" t="s">
        <v>541</v>
      </c>
      <c r="E4" s="809" t="s">
        <v>542</v>
      </c>
      <c r="F4" s="809" t="s">
        <v>543</v>
      </c>
      <c r="G4" s="809" t="s">
        <v>544</v>
      </c>
      <c r="H4" s="809" t="s">
        <v>545</v>
      </c>
      <c r="I4" s="809" t="s">
        <v>546</v>
      </c>
      <c r="J4" s="809" t="s">
        <v>547</v>
      </c>
      <c r="K4" s="810" t="s">
        <v>548</v>
      </c>
    </row>
    <row r="5" customFormat="false" ht="31" hidden="false" customHeight="false" outlineLevel="0" collapsed="false">
      <c r="A5" s="811" t="s">
        <v>275</v>
      </c>
      <c r="B5" s="812" t="str">
        <f aca="false">LOOKUP(B$4,work_no,work_name)</f>
        <v>Manure application</v>
      </c>
      <c r="D5" s="768" t="n">
        <v>0.5</v>
      </c>
      <c r="E5" s="813" t="n">
        <v>1</v>
      </c>
      <c r="F5" s="814" t="n">
        <f aca="false">($B$7+$B$8)*E5</f>
        <v>1</v>
      </c>
      <c r="G5" s="814" t="n">
        <f aca="false">$B$9*E5</f>
        <v>100</v>
      </c>
      <c r="H5" s="815" t="n">
        <f aca="false">$B$9*E5/D5</f>
        <v>200</v>
      </c>
      <c r="I5" s="815" t="n">
        <f aca="false">$B$10</f>
        <v>1.97255384615385</v>
      </c>
      <c r="J5" s="814" t="n">
        <f aca="false">H5+I5</f>
        <v>201.972553846154</v>
      </c>
      <c r="K5" s="807" t="n">
        <f aca="false">$B$12</f>
        <v>1334</v>
      </c>
      <c r="L5" s="254"/>
    </row>
    <row r="6" customFormat="false" ht="30" hidden="false" customHeight="false" outlineLevel="0" collapsed="false">
      <c r="A6" s="802" t="s">
        <v>549</v>
      </c>
      <c r="B6" s="816" t="n">
        <f aca="false">LOOKUP(B$4,work_no,CAS)</f>
        <v>8</v>
      </c>
      <c r="D6" s="807" t="n">
        <v>1</v>
      </c>
      <c r="E6" s="817" t="n">
        <v>1</v>
      </c>
      <c r="F6" s="818" t="n">
        <f aca="false">($B$7+$B$8)*E6</f>
        <v>1</v>
      </c>
      <c r="G6" s="814" t="n">
        <f aca="false">$B$9*E6</f>
        <v>100</v>
      </c>
      <c r="H6" s="815" t="n">
        <f aca="false">$B$9*E6/D6</f>
        <v>100</v>
      </c>
      <c r="I6" s="819" t="n">
        <f aca="false">$B$10</f>
        <v>1.97255384615385</v>
      </c>
      <c r="J6" s="818" t="n">
        <f aca="false">H6+I6</f>
        <v>101.972553846154</v>
      </c>
      <c r="K6" s="807" t="n">
        <f aca="false">$B$12</f>
        <v>1334</v>
      </c>
    </row>
    <row r="7" customFormat="false" ht="15" hidden="false" customHeight="false" outlineLevel="0" collapsed="false">
      <c r="A7" s="802" t="s">
        <v>92</v>
      </c>
      <c r="B7" s="820" t="n">
        <f aca="false">LOOKUP(B$4,work_no,'2.FWork'!V9:V22)</f>
        <v>1</v>
      </c>
      <c r="D7" s="807" t="n">
        <v>2</v>
      </c>
      <c r="E7" s="817" t="n">
        <v>1</v>
      </c>
      <c r="F7" s="818" t="n">
        <f aca="false">($B$7+$B$8)*E7</f>
        <v>1</v>
      </c>
      <c r="G7" s="814" t="n">
        <f aca="false">$B$9*E7</f>
        <v>100</v>
      </c>
      <c r="H7" s="815" t="n">
        <f aca="false">$B$9*E7/D7</f>
        <v>50</v>
      </c>
      <c r="I7" s="819" t="n">
        <f aca="false">$B$10</f>
        <v>1.97255384615385</v>
      </c>
      <c r="J7" s="818" t="n">
        <f aca="false">H7+I7</f>
        <v>51.9725538461538</v>
      </c>
      <c r="K7" s="807" t="n">
        <f aca="false">$B$12</f>
        <v>1334</v>
      </c>
    </row>
    <row r="8" customFormat="false" ht="28.5" hidden="false" customHeight="true" outlineLevel="0" collapsed="false">
      <c r="A8" s="802" t="s">
        <v>130</v>
      </c>
      <c r="B8" s="820" t="n">
        <f aca="false">LOOKUP(B$4,work_no,'2.FWork'!W9:W22)</f>
        <v>0</v>
      </c>
      <c r="D8" s="807" t="n">
        <v>3</v>
      </c>
      <c r="E8" s="817" t="n">
        <v>1</v>
      </c>
      <c r="F8" s="818" t="n">
        <f aca="false">($B$7+$B$8)*E8</f>
        <v>1</v>
      </c>
      <c r="G8" s="814" t="n">
        <f aca="false">$B$9*E8</f>
        <v>100</v>
      </c>
      <c r="H8" s="815" t="n">
        <f aca="false">$B$9*E8/D8</f>
        <v>33.3333333333333</v>
      </c>
      <c r="I8" s="819" t="n">
        <f aca="false">$B$10</f>
        <v>1.97255384615385</v>
      </c>
      <c r="J8" s="818" t="n">
        <f aca="false">H8+I8</f>
        <v>35.3058871794872</v>
      </c>
      <c r="K8" s="807" t="n">
        <f aca="false">$B$12</f>
        <v>1334</v>
      </c>
    </row>
    <row r="9" customFormat="false" ht="27.75" hidden="false" customHeight="true" outlineLevel="0" collapsed="false">
      <c r="A9" s="802" t="s">
        <v>550</v>
      </c>
      <c r="B9" s="820" t="n">
        <f aca="false">LOOKUP(B$4,work_no_machine,ACF)</f>
        <v>100</v>
      </c>
      <c r="D9" s="807" t="n">
        <v>4</v>
      </c>
      <c r="E9" s="817" t="n">
        <v>1</v>
      </c>
      <c r="F9" s="818" t="n">
        <f aca="false">($B$7+$B$8)*E9</f>
        <v>1</v>
      </c>
      <c r="G9" s="814" t="n">
        <f aca="false">$B$9*E9</f>
        <v>100</v>
      </c>
      <c r="H9" s="815" t="n">
        <f aca="false">$B$9*E9/D9</f>
        <v>25</v>
      </c>
      <c r="I9" s="819" t="n">
        <f aca="false">$B$10</f>
        <v>1.97255384615385</v>
      </c>
      <c r="J9" s="818" t="n">
        <f aca="false">H9+I9</f>
        <v>26.9725538461538</v>
      </c>
      <c r="K9" s="807" t="n">
        <f aca="false">$B$12</f>
        <v>1334</v>
      </c>
    </row>
    <row r="10" customFormat="false" ht="30" hidden="false" customHeight="false" outlineLevel="0" collapsed="false">
      <c r="A10" s="802" t="s">
        <v>551</v>
      </c>
      <c r="B10" s="821" t="n">
        <f aca="false">LOOKUP(B$4,work_no,VCa)</f>
        <v>1.97255384615385</v>
      </c>
      <c r="D10" s="807" t="n">
        <v>5</v>
      </c>
      <c r="E10" s="817" t="n">
        <v>1</v>
      </c>
      <c r="F10" s="818" t="n">
        <f aca="false">($B$7+$B$8)*E10</f>
        <v>1</v>
      </c>
      <c r="G10" s="814" t="n">
        <f aca="false">$B$9*E10</f>
        <v>100</v>
      </c>
      <c r="H10" s="815" t="n">
        <f aca="false">$B$9*E10/D10</f>
        <v>20</v>
      </c>
      <c r="I10" s="819" t="n">
        <f aca="false">$B$10</f>
        <v>1.97255384615385</v>
      </c>
      <c r="J10" s="818" t="n">
        <f aca="false">H10+I10</f>
        <v>21.9725538461538</v>
      </c>
      <c r="K10" s="807" t="n">
        <f aca="false">$B$12</f>
        <v>1334</v>
      </c>
    </row>
    <row r="11" customFormat="false" ht="15" hidden="false" customHeight="false" outlineLevel="0" collapsed="false">
      <c r="A11" s="810"/>
      <c r="B11" s="810"/>
      <c r="D11" s="807" t="n">
        <v>6</v>
      </c>
      <c r="E11" s="817" t="n">
        <v>1</v>
      </c>
      <c r="F11" s="818" t="n">
        <f aca="false">($B$7+$B$8)*E11</f>
        <v>1</v>
      </c>
      <c r="G11" s="814" t="n">
        <f aca="false">$B$9*E11</f>
        <v>100</v>
      </c>
      <c r="H11" s="815" t="n">
        <f aca="false">$B$9*E11/D11</f>
        <v>16.6666666666667</v>
      </c>
      <c r="I11" s="819" t="n">
        <f aca="false">$B$10</f>
        <v>1.97255384615385</v>
      </c>
      <c r="J11" s="818" t="n">
        <f aca="false">H11+I11</f>
        <v>18.6392205128205</v>
      </c>
      <c r="K11" s="807" t="n">
        <f aca="false">$B$12</f>
        <v>1334</v>
      </c>
    </row>
    <row r="12" customFormat="false" ht="30" hidden="false" customHeight="false" outlineLevel="0" collapsed="false">
      <c r="A12" s="810" t="s">
        <v>548</v>
      </c>
      <c r="B12" s="808" t="n">
        <v>1334</v>
      </c>
      <c r="D12" s="807" t="n">
        <v>7</v>
      </c>
      <c r="E12" s="817" t="n">
        <v>1</v>
      </c>
      <c r="F12" s="818" t="n">
        <f aca="false">($B$7+$B$8)*E12</f>
        <v>1</v>
      </c>
      <c r="G12" s="814" t="n">
        <f aca="false">$B$9*E12</f>
        <v>100</v>
      </c>
      <c r="H12" s="815" t="n">
        <f aca="false">$B$9*E12/D12</f>
        <v>14.2857142857143</v>
      </c>
      <c r="I12" s="819" t="n">
        <f aca="false">$B$10</f>
        <v>1.97255384615385</v>
      </c>
      <c r="J12" s="818" t="n">
        <f aca="false">H12+I12</f>
        <v>16.2582681318681</v>
      </c>
      <c r="K12" s="807" t="n">
        <f aca="false">$B$12</f>
        <v>1334</v>
      </c>
    </row>
    <row r="13" customFormat="false" ht="15" hidden="false" customHeight="false" outlineLevel="0" collapsed="false">
      <c r="A13" s="810"/>
      <c r="B13" s="802"/>
      <c r="D13" s="807" t="n">
        <v>8</v>
      </c>
      <c r="E13" s="817" t="n">
        <v>1</v>
      </c>
      <c r="F13" s="818" t="n">
        <f aca="false">($B$7+$B$8)*E13</f>
        <v>1</v>
      </c>
      <c r="G13" s="814" t="n">
        <f aca="false">$B$9*E13</f>
        <v>100</v>
      </c>
      <c r="H13" s="815" t="n">
        <f aca="false">$B$9*E13/D13</f>
        <v>12.5</v>
      </c>
      <c r="I13" s="819" t="n">
        <f aca="false">$B$10</f>
        <v>1.97255384615385</v>
      </c>
      <c r="J13" s="818" t="n">
        <f aca="false">H13+I13</f>
        <v>14.4725538461538</v>
      </c>
      <c r="K13" s="807" t="n">
        <f aca="false">$B$12</f>
        <v>1334</v>
      </c>
    </row>
    <row r="14" customFormat="false" ht="30" hidden="false" customHeight="false" outlineLevel="0" collapsed="false">
      <c r="A14" s="802" t="s">
        <v>552</v>
      </c>
      <c r="B14" s="822" t="n">
        <f aca="false">IF(B12-B10=0,0,B9/(B12-B10))</f>
        <v>0.0750735281684656</v>
      </c>
      <c r="D14" s="807" t="n">
        <v>9</v>
      </c>
      <c r="E14" s="817" t="n">
        <v>1</v>
      </c>
      <c r="F14" s="818" t="n">
        <f aca="false">($B$7+$B$8)*E14</f>
        <v>1</v>
      </c>
      <c r="G14" s="814" t="n">
        <f aca="false">$B$9*E14</f>
        <v>100</v>
      </c>
      <c r="H14" s="815" t="n">
        <f aca="false">$B$9*E14/D14</f>
        <v>11.1111111111111</v>
      </c>
      <c r="I14" s="819" t="n">
        <f aca="false">$B$10</f>
        <v>1.97255384615385</v>
      </c>
      <c r="J14" s="818" t="n">
        <f aca="false">H14+I14</f>
        <v>13.083664957265</v>
      </c>
      <c r="K14" s="807" t="n">
        <f aca="false">$B$12</f>
        <v>1334</v>
      </c>
    </row>
    <row r="15" customFormat="false" ht="15" hidden="false" customHeight="false" outlineLevel="0" collapsed="false">
      <c r="D15" s="807" t="n">
        <v>10</v>
      </c>
      <c r="E15" s="817" t="n">
        <v>1</v>
      </c>
      <c r="F15" s="818" t="n">
        <f aca="false">($B$7+$B$8)*E15</f>
        <v>1</v>
      </c>
      <c r="G15" s="814" t="n">
        <f aca="false">$B$9*E15</f>
        <v>100</v>
      </c>
      <c r="H15" s="815" t="n">
        <f aca="false">$B$9*E15/D15</f>
        <v>10</v>
      </c>
      <c r="I15" s="819" t="n">
        <f aca="false">$B$10</f>
        <v>1.97255384615385</v>
      </c>
      <c r="J15" s="818" t="n">
        <f aca="false">H15+I15</f>
        <v>11.9725538461538</v>
      </c>
      <c r="K15" s="807" t="n">
        <f aca="false">$B$12</f>
        <v>1334</v>
      </c>
    </row>
    <row r="16" customFormat="false" ht="15" hidden="false" customHeight="false" outlineLevel="0" collapsed="false">
      <c r="D16" s="807" t="n">
        <v>15</v>
      </c>
      <c r="E16" s="817" t="n">
        <v>1</v>
      </c>
      <c r="F16" s="818" t="n">
        <f aca="false">($B$7+$B$8)*E16</f>
        <v>1</v>
      </c>
      <c r="G16" s="814" t="n">
        <f aca="false">$B$9*E16</f>
        <v>100</v>
      </c>
      <c r="H16" s="815" t="n">
        <f aca="false">$B$9*E16/D16</f>
        <v>6.66666666666667</v>
      </c>
      <c r="I16" s="819" t="n">
        <f aca="false">$B$10</f>
        <v>1.97255384615385</v>
      </c>
      <c r="J16" s="818" t="n">
        <f aca="false">H16+I16</f>
        <v>8.63922051282051</v>
      </c>
      <c r="K16" s="807" t="n">
        <f aca="false">$B$12</f>
        <v>1334</v>
      </c>
    </row>
    <row r="17" customFormat="false" ht="15" hidden="false" customHeight="false" outlineLevel="0" collapsed="false">
      <c r="D17" s="807" t="n">
        <v>20</v>
      </c>
      <c r="E17" s="817" t="n">
        <v>1</v>
      </c>
      <c r="F17" s="818" t="n">
        <f aca="false">($B$7+$B$8)*E17</f>
        <v>1</v>
      </c>
      <c r="G17" s="814" t="n">
        <f aca="false">$B$9*E17</f>
        <v>100</v>
      </c>
      <c r="H17" s="815" t="n">
        <f aca="false">$B$9*E17/D17</f>
        <v>5</v>
      </c>
      <c r="I17" s="819" t="n">
        <f aca="false">$B$10</f>
        <v>1.97255384615385</v>
      </c>
      <c r="J17" s="818" t="n">
        <f aca="false">H17+I17</f>
        <v>6.97255384615385</v>
      </c>
      <c r="K17" s="807" t="n">
        <f aca="false">$B$12</f>
        <v>1334</v>
      </c>
    </row>
    <row r="18" customFormat="false" ht="15" hidden="false" customHeight="false" outlineLevel="0" collapsed="false">
      <c r="D18" s="768" t="n">
        <v>25</v>
      </c>
      <c r="E18" s="817" t="n">
        <v>1</v>
      </c>
      <c r="F18" s="818" t="n">
        <f aca="false">($B$7+$B$8)*E18</f>
        <v>1</v>
      </c>
      <c r="G18" s="814" t="n">
        <f aca="false">$B$9*E18</f>
        <v>100</v>
      </c>
      <c r="H18" s="815" t="n">
        <f aca="false">$B$9*E18/D18</f>
        <v>4</v>
      </c>
      <c r="I18" s="819" t="n">
        <f aca="false">$B$10</f>
        <v>1.97255384615385</v>
      </c>
      <c r="J18" s="818" t="n">
        <f aca="false">H18+I18</f>
        <v>5.97255384615385</v>
      </c>
      <c r="K18" s="807" t="n">
        <f aca="false">$B$12</f>
        <v>1334</v>
      </c>
    </row>
    <row r="19" customFormat="false" ht="15" hidden="false" customHeight="false" outlineLevel="0" collapsed="false">
      <c r="D19" s="807" t="n">
        <v>30</v>
      </c>
      <c r="E19" s="817" t="n">
        <v>1</v>
      </c>
      <c r="F19" s="818" t="n">
        <f aca="false">($B$7+$B$8)*E19</f>
        <v>1</v>
      </c>
      <c r="G19" s="814" t="n">
        <f aca="false">$B$9*E19</f>
        <v>100</v>
      </c>
      <c r="H19" s="815" t="n">
        <f aca="false">$B$9*E19/D19</f>
        <v>3.33333333333333</v>
      </c>
      <c r="I19" s="819" t="n">
        <f aca="false">$B$10</f>
        <v>1.97255384615385</v>
      </c>
      <c r="J19" s="818" t="n">
        <f aca="false">H19+I19</f>
        <v>5.30588717948718</v>
      </c>
      <c r="K19" s="807" t="n">
        <f aca="false">$B$12</f>
        <v>13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&amp;F&amp;C&amp;10&amp;A&amp;R&amp;10&amp;D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M6" activeCellId="0" sqref="M6"/>
    </sheetView>
  </sheetViews>
  <sheetFormatPr defaultColWidth="8.99609375" defaultRowHeight="15" zeroHeight="false" outlineLevelRow="0" outlineLevelCol="0"/>
  <cols>
    <col collapsed="false" customWidth="true" hidden="false" outlineLevel="0" max="1" min="1" style="21" width="11.99"/>
    <col collapsed="false" customWidth="true" hidden="false" outlineLevel="0" max="2" min="2" style="21" width="12.84"/>
    <col collapsed="false" customWidth="true" hidden="false" outlineLevel="0" max="3" min="3" style="21" width="2.7"/>
    <col collapsed="false" customWidth="false" hidden="false" outlineLevel="0" max="4" min="4" style="21" width="8.99"/>
    <col collapsed="false" customWidth="true" hidden="true" outlineLevel="0" max="5" min="5" style="21" width="4.42"/>
    <col collapsed="false" customWidth="true" hidden="true" outlineLevel="0" max="6" min="6" style="21" width="6.56"/>
    <col collapsed="false" customWidth="true" hidden="false" outlineLevel="0" max="7" min="7" style="21" width="7.99"/>
    <col collapsed="false" customWidth="true" hidden="false" outlineLevel="0" max="8" min="8" style="21" width="8.13"/>
    <col collapsed="false" customWidth="true" hidden="false" outlineLevel="0" max="9" min="9" style="21" width="8.85"/>
    <col collapsed="false" customWidth="false" hidden="false" outlineLevel="0" max="10" min="10" style="21" width="8.99"/>
    <col collapsed="false" customWidth="true" hidden="false" outlineLevel="0" max="11" min="11" style="21" width="6.85"/>
    <col collapsed="false" customWidth="true" hidden="false" outlineLevel="0" max="12" min="12" style="21" width="2.99"/>
    <col collapsed="false" customWidth="false" hidden="false" outlineLevel="0" max="257" min="13" style="21" width="8.99"/>
  </cols>
  <sheetData>
    <row r="1" customFormat="false" ht="18" hidden="false" customHeight="false" outlineLevel="0" collapsed="false">
      <c r="A1" s="823" t="s">
        <v>36</v>
      </c>
      <c r="F1" s="824"/>
      <c r="G1" s="824"/>
    </row>
    <row r="2" customFormat="false" ht="18" hidden="false" customHeight="false" outlineLevel="0" collapsed="false">
      <c r="A2" s="823"/>
      <c r="D2" s="825" t="str">
        <f aca="false">'1.Pre.'!$D$5</f>
        <v>RICE-Cambodia</v>
      </c>
      <c r="F2" s="824"/>
      <c r="G2" s="801" t="s">
        <v>538</v>
      </c>
    </row>
    <row r="3" customFormat="false" ht="30" hidden="false" customHeight="false" outlineLevel="0" collapsed="false">
      <c r="A3" s="802" t="s">
        <v>44</v>
      </c>
      <c r="B3" s="802" t="s">
        <v>539</v>
      </c>
      <c r="D3" s="803" t="n">
        <f aca="false">B4</f>
        <v>2</v>
      </c>
      <c r="F3" s="804"/>
      <c r="G3" s="805" t="str">
        <f aca="false">$B$5</f>
        <v>Land preparation 1</v>
      </c>
      <c r="H3" s="826"/>
      <c r="I3" s="826"/>
      <c r="J3" s="827"/>
    </row>
    <row r="4" customFormat="false" ht="61.75" hidden="false" customHeight="true" outlineLevel="0" collapsed="false">
      <c r="A4" s="802" t="s">
        <v>540</v>
      </c>
      <c r="B4" s="808" t="n">
        <v>2</v>
      </c>
      <c r="D4" s="828" t="s">
        <v>541</v>
      </c>
      <c r="E4" s="828" t="s">
        <v>542</v>
      </c>
      <c r="F4" s="828" t="s">
        <v>543</v>
      </c>
      <c r="G4" s="828" t="s">
        <v>544</v>
      </c>
      <c r="H4" s="828" t="s">
        <v>545</v>
      </c>
      <c r="I4" s="828" t="s">
        <v>546</v>
      </c>
      <c r="J4" s="828" t="s">
        <v>547</v>
      </c>
      <c r="K4" s="810" t="s">
        <v>548</v>
      </c>
    </row>
    <row r="5" customFormat="false" ht="31" hidden="false" customHeight="false" outlineLevel="0" collapsed="false">
      <c r="A5" s="811" t="s">
        <v>275</v>
      </c>
      <c r="B5" s="812" t="str">
        <f aca="false">LOOKUP(B$4,work_no,work_name)</f>
        <v>Land preparation 1</v>
      </c>
      <c r="D5" s="829" t="n">
        <v>0.5</v>
      </c>
      <c r="E5" s="830" t="n">
        <v>1</v>
      </c>
      <c r="F5" s="831" t="n">
        <f aca="false">($B$7+$B$8)*E5</f>
        <v>2</v>
      </c>
      <c r="G5" s="831" t="n">
        <f aca="false">$B$9*E5</f>
        <v>66.9230769230769</v>
      </c>
      <c r="H5" s="832" t="n">
        <f aca="false">$B$9*E5/D5</f>
        <v>133.846153846154</v>
      </c>
      <c r="I5" s="832" t="n">
        <f aca="false">$B$10</f>
        <v>0.180964102564103</v>
      </c>
      <c r="J5" s="831" t="n">
        <f aca="false">H5+I5</f>
        <v>134.027117948718</v>
      </c>
      <c r="K5" s="807" t="n">
        <f aca="false">$B$12</f>
        <v>583</v>
      </c>
    </row>
    <row r="6" customFormat="false" ht="30" hidden="false" customHeight="false" outlineLevel="0" collapsed="false">
      <c r="A6" s="802" t="s">
        <v>549</v>
      </c>
      <c r="B6" s="816" t="n">
        <f aca="false">LOOKUP(B$4,work_no,CAS)</f>
        <v>307.52</v>
      </c>
      <c r="D6" s="19" t="n">
        <v>1</v>
      </c>
      <c r="E6" s="833" t="n">
        <v>1</v>
      </c>
      <c r="F6" s="834" t="n">
        <f aca="false">($B$7+$B$8)*E6</f>
        <v>2</v>
      </c>
      <c r="G6" s="831" t="n">
        <f aca="false">$B$9*E6</f>
        <v>66.9230769230769</v>
      </c>
      <c r="H6" s="832" t="n">
        <f aca="false">$B$9*E6/D6</f>
        <v>66.9230769230769</v>
      </c>
      <c r="I6" s="835" t="n">
        <f aca="false">$B$10</f>
        <v>0.180964102564103</v>
      </c>
      <c r="J6" s="834" t="n">
        <f aca="false">H6+I6</f>
        <v>67.104041025641</v>
      </c>
      <c r="K6" s="807" t="n">
        <f aca="false">$B$12</f>
        <v>583</v>
      </c>
    </row>
    <row r="7" customFormat="false" ht="15" hidden="false" customHeight="false" outlineLevel="0" collapsed="false">
      <c r="A7" s="802" t="s">
        <v>92</v>
      </c>
      <c r="B7" s="820" t="n">
        <f aca="false">LOOKUP(B$4,work_no,'2.FWork'!V9:V22)</f>
        <v>1</v>
      </c>
      <c r="D7" s="19" t="n">
        <v>2</v>
      </c>
      <c r="E7" s="833" t="n">
        <v>1</v>
      </c>
      <c r="F7" s="834" t="n">
        <f aca="false">($B$7+$B$8)*E7</f>
        <v>2</v>
      </c>
      <c r="G7" s="831" t="n">
        <f aca="false">$B$9*E7</f>
        <v>66.9230769230769</v>
      </c>
      <c r="H7" s="832" t="n">
        <f aca="false">$B$9*E7/D7</f>
        <v>33.4615384615385</v>
      </c>
      <c r="I7" s="835" t="n">
        <f aca="false">$B$10</f>
        <v>0.180964102564103</v>
      </c>
      <c r="J7" s="834" t="n">
        <f aca="false">H7+I7</f>
        <v>33.6425025641026</v>
      </c>
      <c r="K7" s="807" t="n">
        <f aca="false">$B$12</f>
        <v>583</v>
      </c>
    </row>
    <row r="8" customFormat="false" ht="30" hidden="false" customHeight="false" outlineLevel="0" collapsed="false">
      <c r="A8" s="802" t="s">
        <v>130</v>
      </c>
      <c r="B8" s="820" t="n">
        <f aca="false">LOOKUP(B$4,work_no,'2.FWork'!W9:W22)</f>
        <v>1</v>
      </c>
      <c r="D8" s="19" t="n">
        <v>3</v>
      </c>
      <c r="E8" s="833" t="n">
        <v>1</v>
      </c>
      <c r="F8" s="834" t="n">
        <f aca="false">($B$7+$B$8)*E8</f>
        <v>2</v>
      </c>
      <c r="G8" s="831" t="n">
        <f aca="false">$B$9*E8</f>
        <v>66.9230769230769</v>
      </c>
      <c r="H8" s="832" t="n">
        <f aca="false">$B$9*E8/D8</f>
        <v>22.3076923076923</v>
      </c>
      <c r="I8" s="835" t="n">
        <f aca="false">$B$10</f>
        <v>0.180964102564103</v>
      </c>
      <c r="J8" s="834" t="n">
        <f aca="false">H8+I8</f>
        <v>22.4886564102564</v>
      </c>
      <c r="K8" s="807" t="n">
        <f aca="false">$B$12</f>
        <v>583</v>
      </c>
    </row>
    <row r="9" customFormat="false" ht="27.75" hidden="false" customHeight="true" outlineLevel="0" collapsed="false">
      <c r="A9" s="802" t="s">
        <v>550</v>
      </c>
      <c r="B9" s="836" t="n">
        <f aca="false">LOOKUP(B$4,work_no_machine,ACF)</f>
        <v>66.9230769230769</v>
      </c>
      <c r="D9" s="19" t="n">
        <v>4</v>
      </c>
      <c r="E9" s="833" t="n">
        <v>1</v>
      </c>
      <c r="F9" s="834" t="n">
        <f aca="false">($B$7+$B$8)*E9</f>
        <v>2</v>
      </c>
      <c r="G9" s="831" t="n">
        <f aca="false">$B$9*E9</f>
        <v>66.9230769230769</v>
      </c>
      <c r="H9" s="832" t="n">
        <f aca="false">$B$9*E9/D9</f>
        <v>16.7307692307692</v>
      </c>
      <c r="I9" s="835" t="n">
        <f aca="false">$B$10</f>
        <v>0.180964102564103</v>
      </c>
      <c r="J9" s="834" t="n">
        <f aca="false">H9+I9</f>
        <v>16.9117333333333</v>
      </c>
      <c r="K9" s="807" t="n">
        <f aca="false">$B$12</f>
        <v>583</v>
      </c>
    </row>
    <row r="10" customFormat="false" ht="30" hidden="false" customHeight="false" outlineLevel="0" collapsed="false">
      <c r="A10" s="802" t="s">
        <v>551</v>
      </c>
      <c r="B10" s="837" t="n">
        <f aca="false">LOOKUP(B$4,work_no,VCa)</f>
        <v>0.180964102564103</v>
      </c>
      <c r="D10" s="19" t="n">
        <v>5</v>
      </c>
      <c r="E10" s="833" t="n">
        <v>1</v>
      </c>
      <c r="F10" s="834" t="n">
        <f aca="false">($B$7+$B$8)*E10</f>
        <v>2</v>
      </c>
      <c r="G10" s="831" t="n">
        <f aca="false">$B$9*E10</f>
        <v>66.9230769230769</v>
      </c>
      <c r="H10" s="832" t="n">
        <f aca="false">$B$9*E10/D10</f>
        <v>13.3846153846154</v>
      </c>
      <c r="I10" s="835" t="n">
        <f aca="false">$B$10</f>
        <v>0.180964102564103</v>
      </c>
      <c r="J10" s="834" t="n">
        <f aca="false">H10+I10</f>
        <v>13.5655794871795</v>
      </c>
      <c r="K10" s="807" t="n">
        <f aca="false">$B$12</f>
        <v>583</v>
      </c>
    </row>
    <row r="11" customFormat="false" ht="15" hidden="false" customHeight="false" outlineLevel="0" collapsed="false">
      <c r="A11" s="838"/>
      <c r="B11" s="838"/>
      <c r="D11" s="19" t="n">
        <v>6</v>
      </c>
      <c r="E11" s="833" t="n">
        <v>1</v>
      </c>
      <c r="F11" s="834" t="n">
        <f aca="false">($B$7+$B$8)*E11</f>
        <v>2</v>
      </c>
      <c r="G11" s="831" t="n">
        <f aca="false">$B$9*E11</f>
        <v>66.9230769230769</v>
      </c>
      <c r="H11" s="832" t="n">
        <f aca="false">$B$9*E11/D11</f>
        <v>11.1538461538462</v>
      </c>
      <c r="I11" s="835" t="n">
        <f aca="false">$B$10</f>
        <v>0.180964102564103</v>
      </c>
      <c r="J11" s="834" t="n">
        <f aca="false">H11+I11</f>
        <v>11.3348102564103</v>
      </c>
      <c r="K11" s="807" t="n">
        <f aca="false">$B$12</f>
        <v>583</v>
      </c>
    </row>
    <row r="12" customFormat="false" ht="30" hidden="false" customHeight="false" outlineLevel="0" collapsed="false">
      <c r="A12" s="810" t="s">
        <v>548</v>
      </c>
      <c r="B12" s="808" t="n">
        <v>583</v>
      </c>
      <c r="D12" s="19" t="n">
        <v>7</v>
      </c>
      <c r="E12" s="833" t="n">
        <v>1</v>
      </c>
      <c r="F12" s="834" t="n">
        <f aca="false">($B$7+$B$8)*E12</f>
        <v>2</v>
      </c>
      <c r="G12" s="831" t="n">
        <f aca="false">$B$9*E12</f>
        <v>66.9230769230769</v>
      </c>
      <c r="H12" s="832" t="n">
        <f aca="false">$B$9*E12/D12</f>
        <v>9.56043956043956</v>
      </c>
      <c r="I12" s="835" t="n">
        <f aca="false">$B$10</f>
        <v>0.180964102564103</v>
      </c>
      <c r="J12" s="834" t="n">
        <f aca="false">H12+I12</f>
        <v>9.74140366300366</v>
      </c>
      <c r="K12" s="807" t="n">
        <f aca="false">$B$12</f>
        <v>583</v>
      </c>
    </row>
    <row r="13" customFormat="false" ht="15" hidden="false" customHeight="false" outlineLevel="0" collapsed="false">
      <c r="A13" s="838"/>
      <c r="B13" s="838"/>
      <c r="D13" s="19" t="n">
        <v>8</v>
      </c>
      <c r="E13" s="833" t="n">
        <v>1</v>
      </c>
      <c r="F13" s="834" t="n">
        <f aca="false">($B$7+$B$8)*E13</f>
        <v>2</v>
      </c>
      <c r="G13" s="831" t="n">
        <f aca="false">$B$9*E13</f>
        <v>66.9230769230769</v>
      </c>
      <c r="H13" s="832" t="n">
        <f aca="false">$B$9*E13/D13</f>
        <v>8.36538461538462</v>
      </c>
      <c r="I13" s="835" t="n">
        <f aca="false">$B$10</f>
        <v>0.180964102564103</v>
      </c>
      <c r="J13" s="834" t="n">
        <f aca="false">H13+I13</f>
        <v>8.54634871794872</v>
      </c>
      <c r="K13" s="807" t="n">
        <f aca="false">$B$12</f>
        <v>583</v>
      </c>
    </row>
    <row r="14" customFormat="false" ht="30" hidden="false" customHeight="false" outlineLevel="0" collapsed="false">
      <c r="A14" s="802" t="s">
        <v>552</v>
      </c>
      <c r="B14" s="822" t="n">
        <f aca="false">B9/(B12-B10)</f>
        <v>0.114826511834891</v>
      </c>
      <c r="D14" s="19" t="n">
        <v>9</v>
      </c>
      <c r="E14" s="833" t="n">
        <v>1</v>
      </c>
      <c r="F14" s="834" t="n">
        <f aca="false">($B$7+$B$8)*E14</f>
        <v>2</v>
      </c>
      <c r="G14" s="831" t="n">
        <f aca="false">$B$9*E14</f>
        <v>66.9230769230769</v>
      </c>
      <c r="H14" s="832" t="n">
        <f aca="false">$B$9*E14/D14</f>
        <v>7.43589743589744</v>
      </c>
      <c r="I14" s="835" t="n">
        <f aca="false">$B$10</f>
        <v>0.180964102564103</v>
      </c>
      <c r="J14" s="834" t="n">
        <f aca="false">H14+I14</f>
        <v>7.61686153846154</v>
      </c>
      <c r="K14" s="807" t="n">
        <f aca="false">$B$12</f>
        <v>583</v>
      </c>
    </row>
    <row r="15" customFormat="false" ht="15" hidden="false" customHeight="false" outlineLevel="0" collapsed="false">
      <c r="D15" s="19" t="n">
        <v>10</v>
      </c>
      <c r="E15" s="833" t="n">
        <v>1</v>
      </c>
      <c r="F15" s="834" t="n">
        <f aca="false">($B$7+$B$8)*E15</f>
        <v>2</v>
      </c>
      <c r="G15" s="831" t="n">
        <f aca="false">$B$9*E15</f>
        <v>66.9230769230769</v>
      </c>
      <c r="H15" s="832" t="n">
        <f aca="false">$B$9*E15/D15</f>
        <v>6.69230769230769</v>
      </c>
      <c r="I15" s="835" t="n">
        <f aca="false">$B$10</f>
        <v>0.180964102564103</v>
      </c>
      <c r="J15" s="834" t="n">
        <f aca="false">H15+I15</f>
        <v>6.87327179487179</v>
      </c>
      <c r="K15" s="807" t="n">
        <f aca="false">$B$12</f>
        <v>583</v>
      </c>
    </row>
    <row r="16" customFormat="false" ht="15" hidden="false" customHeight="false" outlineLevel="0" collapsed="false">
      <c r="D16" s="19" t="n">
        <v>15</v>
      </c>
      <c r="E16" s="833" t="n">
        <v>1</v>
      </c>
      <c r="F16" s="834" t="n">
        <f aca="false">($B$7+$B$8)*E16</f>
        <v>2</v>
      </c>
      <c r="G16" s="831" t="n">
        <f aca="false">$B$9*E16</f>
        <v>66.9230769230769</v>
      </c>
      <c r="H16" s="832" t="n">
        <f aca="false">$B$9*E16/D16</f>
        <v>4.46153846153846</v>
      </c>
      <c r="I16" s="835" t="n">
        <f aca="false">$B$10</f>
        <v>0.180964102564103</v>
      </c>
      <c r="J16" s="834" t="n">
        <f aca="false">H16+I16</f>
        <v>4.64250256410256</v>
      </c>
      <c r="K16" s="807" t="n">
        <f aca="false">$B$12</f>
        <v>583</v>
      </c>
    </row>
    <row r="17" customFormat="false" ht="15" hidden="false" customHeight="false" outlineLevel="0" collapsed="false">
      <c r="D17" s="19" t="n">
        <v>20</v>
      </c>
      <c r="E17" s="833" t="n">
        <v>1</v>
      </c>
      <c r="F17" s="834" t="n">
        <f aca="false">($B$7+$B$8)*E17</f>
        <v>2</v>
      </c>
      <c r="G17" s="831" t="n">
        <f aca="false">$B$9*E17</f>
        <v>66.9230769230769</v>
      </c>
      <c r="H17" s="832" t="n">
        <f aca="false">$B$9*E17/D17</f>
        <v>3.34615384615385</v>
      </c>
      <c r="I17" s="835" t="n">
        <f aca="false">$B$10</f>
        <v>0.180964102564103</v>
      </c>
      <c r="J17" s="834" t="n">
        <f aca="false">H17+I17</f>
        <v>3.52711794871795</v>
      </c>
      <c r="K17" s="807" t="n">
        <f aca="false">$B$12</f>
        <v>583</v>
      </c>
    </row>
    <row r="18" customFormat="false" ht="15" hidden="false" customHeight="false" outlineLevel="0" collapsed="false">
      <c r="A18" s="0"/>
      <c r="D18" s="829" t="n">
        <v>25</v>
      </c>
      <c r="E18" s="833" t="n">
        <v>1</v>
      </c>
      <c r="F18" s="834" t="n">
        <f aca="false">($B$7+$B$8)*E18</f>
        <v>2</v>
      </c>
      <c r="G18" s="831" t="n">
        <f aca="false">$B$9*E18</f>
        <v>66.9230769230769</v>
      </c>
      <c r="H18" s="832" t="n">
        <f aca="false">$B$9*E18/D18</f>
        <v>2.67692307692308</v>
      </c>
      <c r="I18" s="835" t="n">
        <f aca="false">$B$10</f>
        <v>0.180964102564103</v>
      </c>
      <c r="J18" s="834" t="n">
        <f aca="false">H18+I18</f>
        <v>2.85788717948718</v>
      </c>
      <c r="K18" s="807" t="n">
        <f aca="false">$B$12</f>
        <v>583</v>
      </c>
    </row>
    <row r="19" customFormat="false" ht="15" hidden="false" customHeight="false" outlineLevel="0" collapsed="false">
      <c r="D19" s="19" t="n">
        <v>30</v>
      </c>
      <c r="E19" s="833" t="n">
        <v>1</v>
      </c>
      <c r="F19" s="834" t="n">
        <f aca="false">($B$7+$B$8)*E19</f>
        <v>2</v>
      </c>
      <c r="G19" s="831" t="n">
        <f aca="false">$B$9*E19</f>
        <v>66.9230769230769</v>
      </c>
      <c r="H19" s="832" t="n">
        <f aca="false">$B$9*E19/D19</f>
        <v>2.23076923076923</v>
      </c>
      <c r="I19" s="835" t="n">
        <f aca="false">$B$10</f>
        <v>0.180964102564103</v>
      </c>
      <c r="J19" s="834" t="n">
        <f aca="false">H19+I19</f>
        <v>2.41173333333333</v>
      </c>
      <c r="K19" s="807" t="n">
        <f aca="false">$B$12</f>
        <v>5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&amp;F&amp;C&amp;10&amp;A&amp;R&amp;10&amp;D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M46" activeCellId="0" sqref="M46"/>
    </sheetView>
  </sheetViews>
  <sheetFormatPr defaultColWidth="8.99609375" defaultRowHeight="15" zeroHeight="false" outlineLevelRow="0" outlineLevelCol="0"/>
  <cols>
    <col collapsed="false" customWidth="true" hidden="false" outlineLevel="0" max="1" min="1" style="114" width="3.85"/>
    <col collapsed="false" customWidth="true" hidden="false" outlineLevel="0" max="2" min="2" style="114" width="15.7"/>
    <col collapsed="false" customWidth="true" hidden="false" outlineLevel="0" max="3" min="3" style="114" width="10.42"/>
    <col collapsed="false" customWidth="true" hidden="false" outlineLevel="0" max="4" min="4" style="114" width="0.99"/>
    <col collapsed="false" customWidth="true" hidden="false" outlineLevel="0" max="5" min="5" style="114" width="4.85"/>
    <col collapsed="false" customWidth="true" hidden="false" outlineLevel="0" max="7" min="6" style="114" width="6.13"/>
    <col collapsed="false" customWidth="true" hidden="false" outlineLevel="0" max="8" min="8" style="114" width="6.28"/>
    <col collapsed="false" customWidth="true" hidden="false" outlineLevel="0" max="9" min="9" style="114" width="6.56"/>
    <col collapsed="false" customWidth="true" hidden="false" outlineLevel="0" max="10" min="10" style="114" width="6.7"/>
    <col collapsed="false" customWidth="true" hidden="false" outlineLevel="0" max="12" min="11" style="114" width="6.85"/>
    <col collapsed="false" customWidth="true" hidden="false" outlineLevel="0" max="13" min="13" style="114" width="6.56"/>
    <col collapsed="false" customWidth="false" hidden="false" outlineLevel="0" max="14" min="14" style="114" width="8.99"/>
    <col collapsed="false" customWidth="true" hidden="false" outlineLevel="0" max="15" min="15" style="114" width="8.28"/>
    <col collapsed="false" customWidth="true" hidden="false" outlineLevel="0" max="16" min="16" style="114" width="8.42"/>
    <col collapsed="false" customWidth="true" hidden="false" outlineLevel="0" max="17" min="17" style="114" width="8.28"/>
    <col collapsed="false" customWidth="true" hidden="false" outlineLevel="0" max="18" min="18" style="114" width="7.7"/>
    <col collapsed="false" customWidth="true" hidden="false" outlineLevel="0" max="19" min="19" style="114" width="7.85"/>
    <col collapsed="false" customWidth="true" hidden="false" outlineLevel="0" max="20" min="20" style="114" width="7.7"/>
    <col collapsed="false" customWidth="true" hidden="false" outlineLevel="0" max="21" min="21" style="114" width="7.99"/>
    <col collapsed="false" customWidth="true" hidden="false" outlineLevel="0" max="22" min="22" style="114" width="2.99"/>
    <col collapsed="false" customWidth="true" hidden="false" outlineLevel="0" max="23" min="23" style="114" width="3.85"/>
    <col collapsed="false" customWidth="false" hidden="false" outlineLevel="0" max="257" min="24" style="114" width="8.99"/>
  </cols>
  <sheetData>
    <row r="1" customFormat="false" ht="18" hidden="false" customHeight="false" outlineLevel="0" collapsed="false">
      <c r="B1" s="799" t="s">
        <v>553</v>
      </c>
      <c r="S1" s="116" t="s">
        <v>554</v>
      </c>
    </row>
    <row r="2" customFormat="false" ht="18" hidden="false" customHeight="false" outlineLevel="0" collapsed="false">
      <c r="B2" s="799"/>
      <c r="C2" s="839"/>
      <c r="F2" s="839" t="s">
        <v>538</v>
      </c>
      <c r="N2" s="260" t="s">
        <v>555</v>
      </c>
      <c r="R2" s="840" t="s">
        <v>556</v>
      </c>
      <c r="S2" s="711" t="n">
        <f aca="false">'8.Summary-system'!AA25-'8.Summary-system'!AA28</f>
        <v>48.7094017094017</v>
      </c>
      <c r="T2" s="116" t="s">
        <v>411</v>
      </c>
    </row>
    <row r="3" customFormat="false" ht="22" hidden="false" customHeight="false" outlineLevel="0" collapsed="false">
      <c r="A3" s="841"/>
      <c r="B3" s="842" t="s">
        <v>44</v>
      </c>
      <c r="C3" s="843" t="s">
        <v>539</v>
      </c>
      <c r="D3" s="116"/>
      <c r="E3" s="844"/>
      <c r="F3" s="845" t="str">
        <f aca="false">$C$7</f>
        <v>Total</v>
      </c>
      <c r="G3" s="846"/>
      <c r="H3" s="846"/>
      <c r="I3" s="847"/>
      <c r="J3" s="194"/>
      <c r="K3" s="194"/>
      <c r="L3" s="194"/>
      <c r="N3" s="116"/>
      <c r="O3" s="116"/>
      <c r="P3" s="116"/>
      <c r="Q3" s="116"/>
      <c r="R3" s="840" t="s">
        <v>557</v>
      </c>
      <c r="S3" s="711" t="n">
        <f aca="false">'8.Summary-system'!AA26+'8.Summary-system'!AA27-'8.Summary-system'!AA28</f>
        <v>55.1709401709402</v>
      </c>
      <c r="T3" s="116" t="s">
        <v>411</v>
      </c>
    </row>
    <row r="4" customFormat="false" ht="55" hidden="false" customHeight="false" outlineLevel="0" collapsed="false">
      <c r="A4" s="841"/>
      <c r="B4" s="842" t="s">
        <v>558</v>
      </c>
      <c r="C4" s="848" t="str">
        <f aca="false">'1.Pre.'!$D$5</f>
        <v>RICE-Cambodia</v>
      </c>
      <c r="D4" s="116"/>
      <c r="E4" s="849" t="s">
        <v>559</v>
      </c>
      <c r="F4" s="849" t="s">
        <v>560</v>
      </c>
      <c r="G4" s="849" t="s">
        <v>382</v>
      </c>
      <c r="H4" s="850" t="s">
        <v>561</v>
      </c>
      <c r="I4" s="851" t="s">
        <v>562</v>
      </c>
      <c r="J4" s="127" t="s">
        <v>563</v>
      </c>
      <c r="K4" s="852" t="s">
        <v>564</v>
      </c>
      <c r="L4" s="207" t="s">
        <v>565</v>
      </c>
      <c r="N4" s="849" t="s">
        <v>559</v>
      </c>
      <c r="O4" s="127" t="s">
        <v>566</v>
      </c>
      <c r="P4" s="127" t="s">
        <v>567</v>
      </c>
      <c r="Q4" s="127" t="s">
        <v>568</v>
      </c>
      <c r="R4" s="207" t="s">
        <v>569</v>
      </c>
      <c r="S4" s="207" t="s">
        <v>570</v>
      </c>
      <c r="T4" s="852" t="s">
        <v>571</v>
      </c>
      <c r="U4" s="852" t="s">
        <v>572</v>
      </c>
    </row>
    <row r="5" customFormat="false" ht="22" hidden="false" customHeight="false" outlineLevel="0" collapsed="false">
      <c r="A5" s="841"/>
      <c r="B5" s="842"/>
      <c r="C5" s="843"/>
      <c r="D5" s="116"/>
      <c r="E5" s="852" t="s">
        <v>573</v>
      </c>
      <c r="F5" s="852" t="s">
        <v>574</v>
      </c>
      <c r="G5" s="852" t="s">
        <v>405</v>
      </c>
      <c r="H5" s="853" t="s">
        <v>575</v>
      </c>
      <c r="I5" s="854" t="s">
        <v>576</v>
      </c>
      <c r="J5" s="207" t="s">
        <v>515</v>
      </c>
      <c r="K5" s="852" t="s">
        <v>577</v>
      </c>
      <c r="L5" s="207" t="s">
        <v>578</v>
      </c>
      <c r="N5" s="207" t="s">
        <v>573</v>
      </c>
      <c r="O5" s="207" t="s">
        <v>520</v>
      </c>
      <c r="P5" s="207" t="s">
        <v>517</v>
      </c>
      <c r="Q5" s="207" t="s">
        <v>522</v>
      </c>
      <c r="R5" s="840" t="s">
        <v>579</v>
      </c>
      <c r="S5" s="840" t="s">
        <v>580</v>
      </c>
      <c r="T5" s="840" t="s">
        <v>581</v>
      </c>
      <c r="U5" s="840" t="s">
        <v>582</v>
      </c>
    </row>
    <row r="6" customFormat="false" ht="16" hidden="false" customHeight="false" outlineLevel="0" collapsed="false">
      <c r="A6" s="855" t="s">
        <v>583</v>
      </c>
      <c r="B6" s="856"/>
      <c r="C6" s="857"/>
      <c r="D6" s="116"/>
      <c r="E6" s="858" t="s">
        <v>584</v>
      </c>
      <c r="F6" s="858" t="s">
        <v>585</v>
      </c>
      <c r="G6" s="858" t="s">
        <v>585</v>
      </c>
      <c r="H6" s="859" t="s">
        <v>585</v>
      </c>
      <c r="I6" s="860" t="s">
        <v>585</v>
      </c>
      <c r="J6" s="210" t="s">
        <v>585</v>
      </c>
      <c r="K6" s="858" t="s">
        <v>585</v>
      </c>
      <c r="L6" s="210" t="s">
        <v>585</v>
      </c>
      <c r="N6" s="210" t="s">
        <v>584</v>
      </c>
      <c r="O6" s="210" t="s">
        <v>586</v>
      </c>
      <c r="P6" s="210" t="s">
        <v>586</v>
      </c>
      <c r="Q6" s="210" t="s">
        <v>586</v>
      </c>
      <c r="R6" s="210" t="s">
        <v>586</v>
      </c>
      <c r="S6" s="210" t="s">
        <v>586</v>
      </c>
      <c r="T6" s="210" t="s">
        <v>586</v>
      </c>
      <c r="U6" s="210" t="s">
        <v>586</v>
      </c>
    </row>
    <row r="7" customFormat="false" ht="16" hidden="false" customHeight="false" outlineLevel="0" collapsed="false">
      <c r="A7" s="861"/>
      <c r="B7" s="862" t="s">
        <v>275</v>
      </c>
      <c r="C7" s="863" t="s">
        <v>211</v>
      </c>
      <c r="D7" s="116"/>
      <c r="E7" s="611" t="n">
        <v>0.5</v>
      </c>
      <c r="F7" s="864" t="n">
        <f aca="false">$C$11/E7</f>
        <v>1113.07692307692</v>
      </c>
      <c r="G7" s="864" t="n">
        <f aca="false">$C$12</f>
        <v>496.996353846154</v>
      </c>
      <c r="H7" s="865" t="n">
        <f aca="false">F7+G7</f>
        <v>1610.07327692308</v>
      </c>
      <c r="I7" s="866" t="n">
        <f aca="false">$C$13</f>
        <v>1153.84615384615</v>
      </c>
      <c r="J7" s="867" t="n">
        <f aca="false">I7-H7</f>
        <v>-456.227123076923</v>
      </c>
      <c r="K7" s="867" t="n">
        <f aca="false">IF(Land_area_A-'Sum-farm-work'!E7&gt;=0,H7+S$2,H7+S$3)</f>
        <v>1658.78267863248</v>
      </c>
      <c r="L7" s="711" t="n">
        <f aca="false">K7-$C$17</f>
        <v>1251.25319145299</v>
      </c>
      <c r="N7" s="611" t="n">
        <v>0.5</v>
      </c>
      <c r="O7" s="864" t="n">
        <f aca="false">$C$11+$C$12*E7</f>
        <v>805.036638461539</v>
      </c>
      <c r="P7" s="864" t="n">
        <f aca="false">$C$13*E7</f>
        <v>576.923076923077</v>
      </c>
      <c r="Q7" s="867" t="n">
        <f aca="false">P7-O7</f>
        <v>-228.113561538462</v>
      </c>
      <c r="R7" s="868" t="n">
        <f aca="false">IF(Land_area_A-'Sum-farm-work'!E7&gt;=0,O7+S$2*E7,O7+S$2*Land_area_A+S$3*(E7-Land_area_A))</f>
        <v>829.391339316239</v>
      </c>
      <c r="S7" s="711" t="n">
        <f aca="false">P7-R7</f>
        <v>-252.468262393162</v>
      </c>
      <c r="T7" s="864" t="n">
        <f aca="false">R7-('8.Summary-system'!$I$44)*'Sum-farm-work'!E7</f>
        <v>625.626595726496</v>
      </c>
      <c r="U7" s="864" t="n">
        <f aca="false">P7-T7</f>
        <v>-48.7035188034188</v>
      </c>
    </row>
    <row r="8" customFormat="false" ht="15" hidden="false" customHeight="false" outlineLevel="0" collapsed="false">
      <c r="A8" s="841" t="s">
        <v>327</v>
      </c>
      <c r="B8" s="842" t="s">
        <v>549</v>
      </c>
      <c r="C8" s="869" t="n">
        <f aca="false">CA_system</f>
        <v>8</v>
      </c>
      <c r="D8" s="116"/>
      <c r="E8" s="194" t="n">
        <v>1</v>
      </c>
      <c r="F8" s="864" t="n">
        <f aca="false">$C$11/E8</f>
        <v>556.538461538462</v>
      </c>
      <c r="G8" s="864" t="n">
        <f aca="false">$C$12</f>
        <v>496.996353846154</v>
      </c>
      <c r="H8" s="865" t="n">
        <f aca="false">F8+G8</f>
        <v>1053.53481538462</v>
      </c>
      <c r="I8" s="866" t="n">
        <f aca="false">$C$13</f>
        <v>1153.84615384615</v>
      </c>
      <c r="J8" s="867" t="n">
        <f aca="false">I8-H8</f>
        <v>100.311338461539</v>
      </c>
      <c r="K8" s="711" t="n">
        <f aca="false">IF(Land_area_A-'Sum-farm-work'!E8&gt;=0,H8+S$2,H8+S$3)</f>
        <v>1102.24421709402</v>
      </c>
      <c r="L8" s="711" t="n">
        <f aca="false">K8-$C$17</f>
        <v>694.71472991453</v>
      </c>
      <c r="N8" s="194" t="n">
        <v>1</v>
      </c>
      <c r="O8" s="864" t="n">
        <f aca="false">$C$11+$C$12*E8</f>
        <v>1053.53481538462</v>
      </c>
      <c r="P8" s="864" t="n">
        <f aca="false">$C$13*E8</f>
        <v>1153.84615384615</v>
      </c>
      <c r="Q8" s="711" t="n">
        <f aca="false">P8-O8</f>
        <v>100.311338461539</v>
      </c>
      <c r="R8" s="868" t="n">
        <f aca="false">IF(Land_area_A-'Sum-farm-work'!E8&gt;=0,O8+S$2*E8,O8+S$2*Land_area_A+S$3*(E8-Land_area_A))</f>
        <v>1102.24421709402</v>
      </c>
      <c r="S8" s="711" t="n">
        <f aca="false">P8-R8</f>
        <v>51.6019367521369</v>
      </c>
      <c r="T8" s="864" t="n">
        <f aca="false">R8-('8.Summary-system'!$I$44)*'Sum-farm-work'!E8</f>
        <v>694.71472991453</v>
      </c>
      <c r="U8" s="864" t="n">
        <f aca="false">P8-T8</f>
        <v>459.131423931624</v>
      </c>
    </row>
    <row r="9" customFormat="false" ht="15" hidden="false" customHeight="false" outlineLevel="0" collapsed="false">
      <c r="A9" s="841" t="s">
        <v>140</v>
      </c>
      <c r="B9" s="842" t="s">
        <v>92</v>
      </c>
      <c r="C9" s="848" t="n">
        <f aca="false">'2.FWork'!V22</f>
        <v>1</v>
      </c>
      <c r="D9" s="116"/>
      <c r="E9" s="194" t="n">
        <v>2</v>
      </c>
      <c r="F9" s="864" t="n">
        <f aca="false">$C$11/E9</f>
        <v>278.269230769231</v>
      </c>
      <c r="G9" s="864" t="n">
        <f aca="false">$C$12</f>
        <v>496.996353846154</v>
      </c>
      <c r="H9" s="865" t="n">
        <f aca="false">F9+G9</f>
        <v>775.265584615385</v>
      </c>
      <c r="I9" s="866" t="n">
        <f aca="false">$C$13</f>
        <v>1153.84615384615</v>
      </c>
      <c r="J9" s="867" t="n">
        <f aca="false">I9-H9</f>
        <v>378.580569230769</v>
      </c>
      <c r="K9" s="711" t="n">
        <f aca="false">IF(Land_area_A-'Sum-farm-work'!E9&gt;=0,H9+S$2,H9+S$3)</f>
        <v>823.974986324786</v>
      </c>
      <c r="L9" s="711" t="n">
        <f aca="false">K9-$C$17</f>
        <v>416.445499145299</v>
      </c>
      <c r="N9" s="194" t="n">
        <v>2</v>
      </c>
      <c r="O9" s="864" t="n">
        <f aca="false">$C$11+$C$12*E9</f>
        <v>1550.53116923077</v>
      </c>
      <c r="P9" s="864" t="n">
        <f aca="false">$C$13*E9</f>
        <v>2307.69230769231</v>
      </c>
      <c r="Q9" s="711" t="n">
        <f aca="false">P9-O9</f>
        <v>757.161138461539</v>
      </c>
      <c r="R9" s="868" t="n">
        <f aca="false">IF(Land_area_A-'Sum-farm-work'!E9&gt;=0,O9+S$2*E9,O9+S$2*Land_area_A+S$3*(E9-Land_area_A))</f>
        <v>1647.94997264957</v>
      </c>
      <c r="S9" s="711" t="n">
        <f aca="false">P9-R9</f>
        <v>659.742335042735</v>
      </c>
      <c r="T9" s="864" t="n">
        <f aca="false">R9-('8.Summary-system'!$I$44)*'Sum-farm-work'!E9</f>
        <v>832.890998290598</v>
      </c>
      <c r="U9" s="864" t="n">
        <f aca="false">P9-T9</f>
        <v>1474.80130940171</v>
      </c>
    </row>
    <row r="10" customFormat="false" ht="15" hidden="false" customHeight="false" outlineLevel="0" collapsed="false">
      <c r="A10" s="841"/>
      <c r="B10" s="842" t="s">
        <v>130</v>
      </c>
      <c r="C10" s="848" t="n">
        <f aca="false">'2.FWork'!W22</f>
        <v>33</v>
      </c>
      <c r="D10" s="116"/>
      <c r="E10" s="194" t="n">
        <v>3</v>
      </c>
      <c r="F10" s="864" t="n">
        <f aca="false">$C$11/E10</f>
        <v>185.512820512821</v>
      </c>
      <c r="G10" s="864" t="n">
        <f aca="false">$C$12</f>
        <v>496.996353846154</v>
      </c>
      <c r="H10" s="865" t="n">
        <f aca="false">F10+G10</f>
        <v>682.509174358974</v>
      </c>
      <c r="I10" s="866" t="n">
        <f aca="false">$C$13</f>
        <v>1153.84615384615</v>
      </c>
      <c r="J10" s="867" t="n">
        <f aca="false">I10-H10</f>
        <v>471.336979487179</v>
      </c>
      <c r="K10" s="711" t="n">
        <f aca="false">IF(Land_area_A-'Sum-farm-work'!E10&gt;=0,H10+S$2,H10+S$3)</f>
        <v>737.680114529915</v>
      </c>
      <c r="L10" s="711" t="n">
        <f aca="false">K10-$C$17</f>
        <v>330.150627350427</v>
      </c>
      <c r="N10" s="194" t="n">
        <v>3</v>
      </c>
      <c r="O10" s="864" t="n">
        <f aca="false">$C$11+$C$12*E10</f>
        <v>2047.52752307692</v>
      </c>
      <c r="P10" s="864" t="n">
        <f aca="false">$C$13*E10</f>
        <v>3461.53846153846</v>
      </c>
      <c r="Q10" s="711" t="n">
        <f aca="false">P10-O10</f>
        <v>1414.01093846154</v>
      </c>
      <c r="R10" s="868" t="n">
        <f aca="false">IF(Land_area_A-'Sum-farm-work'!E10&gt;=0,O10+S$2*E10,O10+S$2*Land_area_A+S$3*(E10-Land_area_A))</f>
        <v>2200.11726666667</v>
      </c>
      <c r="S10" s="711" t="n">
        <f aca="false">P10-R10</f>
        <v>1261.4211948718</v>
      </c>
      <c r="T10" s="864" t="n">
        <f aca="false">R10-('8.Summary-system'!$I$44)*'Sum-farm-work'!E10</f>
        <v>977.528805128205</v>
      </c>
      <c r="U10" s="864" t="n">
        <f aca="false">P10-T10</f>
        <v>2484.00965641026</v>
      </c>
    </row>
    <row r="11" customFormat="false" ht="15" hidden="false" customHeight="false" outlineLevel="0" collapsed="false">
      <c r="A11" s="841" t="s">
        <v>359</v>
      </c>
      <c r="B11" s="842" t="s">
        <v>550</v>
      </c>
      <c r="C11" s="870" t="n">
        <f aca="false">'8.Summary-system'!I23</f>
        <v>556.538461538462</v>
      </c>
      <c r="D11" s="116"/>
      <c r="E11" s="194" t="n">
        <v>4</v>
      </c>
      <c r="F11" s="864" t="n">
        <f aca="false">$C$11/E11</f>
        <v>139.134615384615</v>
      </c>
      <c r="G11" s="864" t="n">
        <f aca="false">$C$12</f>
        <v>496.996353846154</v>
      </c>
      <c r="H11" s="865" t="n">
        <f aca="false">F11+G11</f>
        <v>636.130969230769</v>
      </c>
      <c r="I11" s="866" t="n">
        <f aca="false">$C$13</f>
        <v>1153.84615384615</v>
      </c>
      <c r="J11" s="867" t="n">
        <f aca="false">I11-H11</f>
        <v>517.715184615385</v>
      </c>
      <c r="K11" s="711" t="n">
        <f aca="false">IF(Land_area_A-'Sum-farm-work'!E11&gt;=0,H11+S$2,H11+S$3)</f>
        <v>691.301909401709</v>
      </c>
      <c r="L11" s="711" t="n">
        <f aca="false">K11-$C$17</f>
        <v>283.772422222222</v>
      </c>
      <c r="N11" s="194" t="n">
        <v>4</v>
      </c>
      <c r="O11" s="864" t="n">
        <f aca="false">$C$11+$C$12*E11</f>
        <v>2544.52387692308</v>
      </c>
      <c r="P11" s="864" t="n">
        <f aca="false">$C$13*E11</f>
        <v>4615.38461538462</v>
      </c>
      <c r="Q11" s="711" t="n">
        <f aca="false">P11-O11</f>
        <v>2070.86073846154</v>
      </c>
      <c r="R11" s="868" t="n">
        <f aca="false">IF(Land_area_A-'Sum-farm-work'!E11&gt;=0,O11+S$2*E11,O11+S$2*Land_area_A+S$3*(E11-Land_area_A))</f>
        <v>2752.28456068376</v>
      </c>
      <c r="S11" s="711" t="n">
        <f aca="false">P11-R11</f>
        <v>1863.10005470085</v>
      </c>
      <c r="T11" s="864" t="n">
        <f aca="false">R11-('8.Summary-system'!$I$44)*'Sum-farm-work'!E11</f>
        <v>1122.16661196581</v>
      </c>
      <c r="U11" s="864" t="n">
        <f aca="false">P11-T11</f>
        <v>3493.2180034188</v>
      </c>
    </row>
    <row r="12" customFormat="false" ht="15" hidden="false" customHeight="false" outlineLevel="0" collapsed="false">
      <c r="A12" s="841" t="s">
        <v>405</v>
      </c>
      <c r="B12" s="842" t="s">
        <v>551</v>
      </c>
      <c r="C12" s="870" t="n">
        <f aca="false">'8.Summary-system'!N23</f>
        <v>496.996353846154</v>
      </c>
      <c r="D12" s="116"/>
      <c r="E12" s="194" t="n">
        <v>5</v>
      </c>
      <c r="F12" s="864" t="n">
        <f aca="false">$C$11/E12</f>
        <v>111.307692307692</v>
      </c>
      <c r="G12" s="864" t="n">
        <f aca="false">$C$12</f>
        <v>496.996353846154</v>
      </c>
      <c r="H12" s="865" t="n">
        <f aca="false">F12+G12</f>
        <v>608.304046153846</v>
      </c>
      <c r="I12" s="866" t="n">
        <f aca="false">$C$13</f>
        <v>1153.84615384615</v>
      </c>
      <c r="J12" s="867" t="n">
        <f aca="false">I12-H12</f>
        <v>545.542107692308</v>
      </c>
      <c r="K12" s="711" t="n">
        <f aca="false">IF(Land_area_A-'Sum-farm-work'!E12&gt;=0,H12+S$2,H12+S$3)</f>
        <v>663.474986324786</v>
      </c>
      <c r="L12" s="711" t="n">
        <f aca="false">K12-$C$17</f>
        <v>255.945499145299</v>
      </c>
      <c r="N12" s="194" t="n">
        <v>5</v>
      </c>
      <c r="O12" s="864" t="n">
        <f aca="false">$C$11+$C$12*E12</f>
        <v>3041.52023076923</v>
      </c>
      <c r="P12" s="864" t="n">
        <f aca="false">$C$13*E12</f>
        <v>5769.23076923077</v>
      </c>
      <c r="Q12" s="711" t="n">
        <f aca="false">P12-O12</f>
        <v>2727.71053846154</v>
      </c>
      <c r="R12" s="868" t="n">
        <f aca="false">IF(Land_area_A-'Sum-farm-work'!E12&gt;=0,O12+S$2*E12,O12+S$2*Land_area_A+S$3*(E12-Land_area_A))</f>
        <v>3304.45185470085</v>
      </c>
      <c r="S12" s="711" t="n">
        <f aca="false">P12-R12</f>
        <v>2464.77891452992</v>
      </c>
      <c r="T12" s="864" t="n">
        <f aca="false">R12-('8.Summary-system'!$I$44)*'Sum-farm-work'!E12</f>
        <v>1266.80441880342</v>
      </c>
      <c r="U12" s="864" t="n">
        <f aca="false">P12-T12</f>
        <v>4502.42635042735</v>
      </c>
    </row>
    <row r="13" customFormat="false" ht="15" hidden="false" customHeight="false" outlineLevel="0" collapsed="false">
      <c r="A13" s="841" t="s">
        <v>576</v>
      </c>
      <c r="B13" s="842" t="s">
        <v>587</v>
      </c>
      <c r="C13" s="870" t="n">
        <f aca="false">'8.Summary-system'!$I$29</f>
        <v>1153.84615384615</v>
      </c>
      <c r="D13" s="116"/>
      <c r="E13" s="194" t="n">
        <v>6</v>
      </c>
      <c r="F13" s="864" t="n">
        <f aca="false">$C$11/E13</f>
        <v>92.7564102564103</v>
      </c>
      <c r="G13" s="864" t="n">
        <f aca="false">$C$12</f>
        <v>496.996353846154</v>
      </c>
      <c r="H13" s="865" t="n">
        <f aca="false">F13+G13</f>
        <v>589.752764102564</v>
      </c>
      <c r="I13" s="866" t="n">
        <f aca="false">$C$13</f>
        <v>1153.84615384615</v>
      </c>
      <c r="J13" s="867" t="n">
        <f aca="false">I13-H13</f>
        <v>564.09338974359</v>
      </c>
      <c r="K13" s="711" t="n">
        <f aca="false">IF(Land_area_A-'Sum-farm-work'!E13&gt;=0,H13+S$2,H13+S$3)</f>
        <v>644.923704273504</v>
      </c>
      <c r="L13" s="711" t="n">
        <f aca="false">K13-$C$17</f>
        <v>237.394217094017</v>
      </c>
      <c r="N13" s="194" t="n">
        <v>6</v>
      </c>
      <c r="O13" s="864" t="n">
        <f aca="false">$C$11+$C$12*E13</f>
        <v>3538.51658461538</v>
      </c>
      <c r="P13" s="864" t="n">
        <f aca="false">$C$13*E13</f>
        <v>6923.07692307692</v>
      </c>
      <c r="Q13" s="711" t="n">
        <f aca="false">P13-O13</f>
        <v>3384.56033846154</v>
      </c>
      <c r="R13" s="868" t="n">
        <f aca="false">IF(Land_area_A-'Sum-farm-work'!E13&gt;=0,O13+S$2*E13,O13+S$2*Land_area_A+S$3*(E13-Land_area_A))</f>
        <v>3856.61914871795</v>
      </c>
      <c r="S13" s="711" t="n">
        <f aca="false">P13-R13</f>
        <v>3066.45777435897</v>
      </c>
      <c r="T13" s="864" t="n">
        <f aca="false">R13-('8.Summary-system'!$I$44)*'Sum-farm-work'!E13</f>
        <v>1411.44222564103</v>
      </c>
      <c r="U13" s="864" t="n">
        <f aca="false">P13-T13</f>
        <v>5511.6346974359</v>
      </c>
    </row>
    <row r="14" customFormat="false" ht="15" hidden="false" customHeight="false" outlineLevel="0" collapsed="false">
      <c r="A14" s="841"/>
      <c r="B14" s="842"/>
      <c r="C14" s="542"/>
      <c r="D14" s="116"/>
      <c r="E14" s="194" t="n">
        <v>7</v>
      </c>
      <c r="F14" s="864" t="n">
        <f aca="false">$C$11/E14</f>
        <v>79.5054945054945</v>
      </c>
      <c r="G14" s="864" t="n">
        <f aca="false">$C$12</f>
        <v>496.996353846154</v>
      </c>
      <c r="H14" s="865" t="n">
        <f aca="false">F14+G14</f>
        <v>576.501848351648</v>
      </c>
      <c r="I14" s="866" t="n">
        <f aca="false">$C$13</f>
        <v>1153.84615384615</v>
      </c>
      <c r="J14" s="867" t="n">
        <f aca="false">I14-H14</f>
        <v>577.344305494505</v>
      </c>
      <c r="K14" s="711" t="n">
        <f aca="false">IF(Land_area_A-'Sum-farm-work'!E14&gt;=0,H14+S$2,H14+S$3)</f>
        <v>631.672788522589</v>
      </c>
      <c r="L14" s="711" t="n">
        <f aca="false">K14-$C$17</f>
        <v>224.143301343101</v>
      </c>
      <c r="N14" s="194" t="n">
        <v>7</v>
      </c>
      <c r="O14" s="864" t="n">
        <f aca="false">$C$11+$C$12*E14</f>
        <v>4035.51293846154</v>
      </c>
      <c r="P14" s="864" t="n">
        <f aca="false">$C$13*E14</f>
        <v>8076.92307692308</v>
      </c>
      <c r="Q14" s="711" t="n">
        <f aca="false">P14-O14</f>
        <v>4041.41013846154</v>
      </c>
      <c r="R14" s="868" t="n">
        <f aca="false">IF(Land_area_A-'Sum-farm-work'!E14&gt;=0,O14+S$2*E14,O14+S$2*Land_area_A+S$3*(E14-Land_area_A))</f>
        <v>4408.78644273504</v>
      </c>
      <c r="S14" s="711" t="n">
        <f aca="false">P14-R14</f>
        <v>3668.13663418803</v>
      </c>
      <c r="T14" s="864" t="n">
        <f aca="false">R14-('8.Summary-system'!$I$44)*'Sum-farm-work'!E14</f>
        <v>1556.08003247863</v>
      </c>
      <c r="U14" s="864" t="n">
        <f aca="false">P14-T14</f>
        <v>6520.84304444444</v>
      </c>
    </row>
    <row r="15" customFormat="false" ht="22" hidden="false" customHeight="false" outlineLevel="0" collapsed="false">
      <c r="A15" s="871" t="s">
        <v>588</v>
      </c>
      <c r="B15" s="842" t="s">
        <v>589</v>
      </c>
      <c r="C15" s="870" t="n">
        <f aca="false">$C$13-($C$11/$C$8)-$C$12</f>
        <v>587.282492307692</v>
      </c>
      <c r="D15" s="116"/>
      <c r="E15" s="194" t="n">
        <v>8</v>
      </c>
      <c r="F15" s="864" t="n">
        <f aca="false">$C$11/E15</f>
        <v>69.5673076923077</v>
      </c>
      <c r="G15" s="864" t="n">
        <f aca="false">$C$12</f>
        <v>496.996353846154</v>
      </c>
      <c r="H15" s="865" t="n">
        <f aca="false">F15+G15</f>
        <v>566.563661538462</v>
      </c>
      <c r="I15" s="866" t="n">
        <f aca="false">$C$13</f>
        <v>1153.84615384615</v>
      </c>
      <c r="J15" s="867" t="n">
        <f aca="false">I15-H15</f>
        <v>587.282492307692</v>
      </c>
      <c r="K15" s="711" t="n">
        <f aca="false">IF(Land_area_A-'Sum-farm-work'!E15&gt;=0,H15+S$2,H15+S$3)</f>
        <v>621.734601709402</v>
      </c>
      <c r="L15" s="711" t="n">
        <f aca="false">K15-$C$17</f>
        <v>214.205114529915</v>
      </c>
      <c r="N15" s="194" t="n">
        <v>8</v>
      </c>
      <c r="O15" s="864" t="n">
        <f aca="false">$C$11+$C$12*E15</f>
        <v>4532.50929230769</v>
      </c>
      <c r="P15" s="864" t="n">
        <f aca="false">$C$13*E15</f>
        <v>9230.76923076923</v>
      </c>
      <c r="Q15" s="711" t="n">
        <f aca="false">P15-O15</f>
        <v>4698.25993846154</v>
      </c>
      <c r="R15" s="868" t="n">
        <f aca="false">IF(Land_area_A-'Sum-farm-work'!E15&gt;=0,O15+S$2*E15,O15+S$2*Land_area_A+S$3*(E15-Land_area_A))</f>
        <v>4960.95373675214</v>
      </c>
      <c r="S15" s="711" t="n">
        <f aca="false">P15-R15</f>
        <v>4269.81549401709</v>
      </c>
      <c r="T15" s="864" t="n">
        <f aca="false">R15-('8.Summary-system'!$I$44)*'Sum-farm-work'!E15</f>
        <v>1700.71783931624</v>
      </c>
      <c r="U15" s="864" t="n">
        <f aca="false">P15-T15</f>
        <v>7530.05139145299</v>
      </c>
    </row>
    <row r="16" customFormat="false" ht="22" hidden="false" customHeight="false" outlineLevel="0" collapsed="false">
      <c r="A16" s="871" t="s">
        <v>590</v>
      </c>
      <c r="B16" s="842" t="s">
        <v>591</v>
      </c>
      <c r="C16" s="870" t="n">
        <f aca="false">$C$13*$C$8-$C$11-$C$12*$C$8</f>
        <v>4698.25993846154</v>
      </c>
      <c r="D16" s="116"/>
      <c r="E16" s="194" t="n">
        <v>9</v>
      </c>
      <c r="F16" s="864" t="n">
        <f aca="false">$C$11/E16</f>
        <v>61.8376068376068</v>
      </c>
      <c r="G16" s="864" t="n">
        <f aca="false">$C$12</f>
        <v>496.996353846154</v>
      </c>
      <c r="H16" s="865" t="n">
        <f aca="false">F16+G16</f>
        <v>558.833960683761</v>
      </c>
      <c r="I16" s="866" t="n">
        <f aca="false">$C$13</f>
        <v>1153.84615384615</v>
      </c>
      <c r="J16" s="867" t="n">
        <f aca="false">I16-H16</f>
        <v>595.012193162393</v>
      </c>
      <c r="K16" s="711" t="n">
        <f aca="false">IF(Land_area_A-'Sum-farm-work'!E16&gt;=0,H16+S$2,H16+S$3)</f>
        <v>614.004900854701</v>
      </c>
      <c r="L16" s="711" t="n">
        <f aca="false">K16-$C$17</f>
        <v>206.475413675214</v>
      </c>
      <c r="N16" s="194" t="n">
        <v>9</v>
      </c>
      <c r="O16" s="864" t="n">
        <f aca="false">$C$11+$C$12*E16</f>
        <v>5029.50564615385</v>
      </c>
      <c r="P16" s="864" t="n">
        <f aca="false">$C$13*E16</f>
        <v>10384.6153846154</v>
      </c>
      <c r="Q16" s="711" t="n">
        <f aca="false">P16-O16</f>
        <v>5355.10973846154</v>
      </c>
      <c r="R16" s="868" t="n">
        <f aca="false">IF(Land_area_A-'Sum-farm-work'!E16&gt;=0,O16+S$2*E16,O16+S$2*Land_area_A+S$3*(E16-Land_area_A))</f>
        <v>5513.12103076923</v>
      </c>
      <c r="S16" s="711" t="n">
        <f aca="false">P16-R16</f>
        <v>4871.49435384615</v>
      </c>
      <c r="T16" s="864" t="n">
        <f aca="false">R16-('8.Summary-system'!$I$44)*'Sum-farm-work'!E16</f>
        <v>1845.35564615385</v>
      </c>
      <c r="U16" s="864" t="n">
        <f aca="false">P16-T16</f>
        <v>8539.25973846154</v>
      </c>
    </row>
    <row r="17" customFormat="false" ht="22" hidden="false" customHeight="false" outlineLevel="0" collapsed="false">
      <c r="A17" s="871" t="s">
        <v>401</v>
      </c>
      <c r="B17" s="842" t="s">
        <v>592</v>
      </c>
      <c r="C17" s="870" t="n">
        <f aca="false">'8.Summary-system'!I44</f>
        <v>407.529487179487</v>
      </c>
      <c r="D17" s="116"/>
      <c r="E17" s="194" t="n">
        <v>10</v>
      </c>
      <c r="F17" s="864" t="n">
        <f aca="false">$C$11/E17</f>
        <v>55.6538461538462</v>
      </c>
      <c r="G17" s="864" t="n">
        <f aca="false">$C$12</f>
        <v>496.996353846154</v>
      </c>
      <c r="H17" s="865" t="n">
        <f aca="false">F17+G17</f>
        <v>552.6502</v>
      </c>
      <c r="I17" s="866" t="n">
        <f aca="false">$C$13</f>
        <v>1153.84615384615</v>
      </c>
      <c r="J17" s="867" t="n">
        <f aca="false">I17-H17</f>
        <v>601.195953846154</v>
      </c>
      <c r="K17" s="711" t="n">
        <f aca="false">IF(Land_area_A-'Sum-farm-work'!E17&gt;=0,H17+S$2,H17+S$3)</f>
        <v>607.82114017094</v>
      </c>
      <c r="L17" s="711" t="n">
        <f aca="false">K17-$C$17</f>
        <v>200.291652991453</v>
      </c>
      <c r="N17" s="194" t="n">
        <v>10</v>
      </c>
      <c r="O17" s="864" t="n">
        <f aca="false">$C$11+$C$12*E17</f>
        <v>5526.502</v>
      </c>
      <c r="P17" s="864" t="n">
        <f aca="false">$C$13*E17</f>
        <v>11538.4615384615</v>
      </c>
      <c r="Q17" s="711" t="n">
        <f aca="false">P17-O17</f>
        <v>6011.95953846154</v>
      </c>
      <c r="R17" s="868" t="n">
        <f aca="false">IF(Land_area_A-'Sum-farm-work'!E17&gt;=0,O17+S$2*E17,O17+S$2*Land_area_A+S$3*(E17-Land_area_A))</f>
        <v>6065.28832478633</v>
      </c>
      <c r="S17" s="711" t="n">
        <f aca="false">P17-R17</f>
        <v>5473.17321367521</v>
      </c>
      <c r="T17" s="864" t="n">
        <f aca="false">R17-('8.Summary-system'!$I$44)*'Sum-farm-work'!E17</f>
        <v>1989.99345299145</v>
      </c>
      <c r="U17" s="864" t="n">
        <f aca="false">P17-T17</f>
        <v>9548.46808547009</v>
      </c>
    </row>
    <row r="18" customFormat="false" ht="15" hidden="false" customHeight="false" outlineLevel="0" collapsed="false">
      <c r="A18" s="841" t="s">
        <v>593</v>
      </c>
      <c r="B18" s="842" t="s">
        <v>552</v>
      </c>
      <c r="C18" s="872" t="n">
        <f aca="false">C11/(C13-C12)</f>
        <v>0.847284206432675</v>
      </c>
      <c r="D18" s="116"/>
      <c r="E18" s="194" t="n">
        <v>15</v>
      </c>
      <c r="F18" s="864" t="n">
        <f aca="false">$C$11/E18</f>
        <v>37.1025641025641</v>
      </c>
      <c r="G18" s="864" t="n">
        <f aca="false">$C$12</f>
        <v>496.996353846154</v>
      </c>
      <c r="H18" s="865" t="n">
        <f aca="false">F18+G18</f>
        <v>534.098917948718</v>
      </c>
      <c r="I18" s="866" t="n">
        <f aca="false">$C$13</f>
        <v>1153.84615384615</v>
      </c>
      <c r="J18" s="867" t="n">
        <f aca="false">I18-H18</f>
        <v>619.747235897436</v>
      </c>
      <c r="K18" s="711" t="n">
        <f aca="false">IF(Land_area_A-'Sum-farm-work'!E18&gt;=0,H18+S$2,H18+S$3)</f>
        <v>589.269858119658</v>
      </c>
      <c r="L18" s="711" t="n">
        <f aca="false">K18-$C$17</f>
        <v>181.740370940171</v>
      </c>
      <c r="N18" s="194" t="n">
        <v>15</v>
      </c>
      <c r="O18" s="864" t="n">
        <f aca="false">$C$11+$C$12*E18</f>
        <v>8011.48376923077</v>
      </c>
      <c r="P18" s="864" t="n">
        <f aca="false">$C$13*E18</f>
        <v>17307.6923076923</v>
      </c>
      <c r="Q18" s="711" t="n">
        <f aca="false">P18-O18</f>
        <v>9296.20853846154</v>
      </c>
      <c r="R18" s="868" t="n">
        <f aca="false">IF(Land_area_A-'Sum-farm-work'!E18&gt;=0,O18+S$2*E18,O18+S$2*Land_area_A+S$3*(E18-Land_area_A))</f>
        <v>8826.1247948718</v>
      </c>
      <c r="S18" s="711" t="n">
        <f aca="false">P18-R18</f>
        <v>8481.56751282051</v>
      </c>
      <c r="T18" s="864" t="n">
        <f aca="false">R18-('8.Summary-system'!$I$44)*'Sum-farm-work'!E18</f>
        <v>2713.18248717949</v>
      </c>
      <c r="U18" s="864" t="n">
        <f aca="false">P18-T18</f>
        <v>14594.5098205128</v>
      </c>
    </row>
    <row r="19" customFormat="false" ht="22" hidden="false" customHeight="false" outlineLevel="0" collapsed="false">
      <c r="A19" s="841" t="s">
        <v>594</v>
      </c>
      <c r="B19" s="842" t="s">
        <v>595</v>
      </c>
      <c r="C19" s="872" t="n">
        <f aca="false">C11/(C13-C12-S2)</f>
        <v>0.915147987377285</v>
      </c>
      <c r="D19" s="116"/>
      <c r="E19" s="194" t="n">
        <v>20</v>
      </c>
      <c r="F19" s="864" t="n">
        <f aca="false">$C$11/E19</f>
        <v>27.8269230769231</v>
      </c>
      <c r="G19" s="864" t="n">
        <f aca="false">$C$12</f>
        <v>496.996353846154</v>
      </c>
      <c r="H19" s="865" t="n">
        <f aca="false">F19+G19</f>
        <v>524.823276923077</v>
      </c>
      <c r="I19" s="866" t="n">
        <f aca="false">$C$13</f>
        <v>1153.84615384615</v>
      </c>
      <c r="J19" s="867" t="n">
        <f aca="false">I19-H19</f>
        <v>629.022876923077</v>
      </c>
      <c r="K19" s="711" t="n">
        <f aca="false">IF(Land_area_A-'Sum-farm-work'!E19&gt;=0,H19+S$2,H19+S$3)</f>
        <v>579.994217094017</v>
      </c>
      <c r="L19" s="711" t="n">
        <f aca="false">K19-$C$17</f>
        <v>172.46472991453</v>
      </c>
      <c r="N19" s="194" t="n">
        <v>20</v>
      </c>
      <c r="O19" s="864" t="n">
        <f aca="false">$C$11+$C$12*E19</f>
        <v>10496.4655384615</v>
      </c>
      <c r="P19" s="864" t="n">
        <f aca="false">$C$13*E19</f>
        <v>23076.9230769231</v>
      </c>
      <c r="Q19" s="711" t="n">
        <f aca="false">P19-O19</f>
        <v>12580.4575384615</v>
      </c>
      <c r="R19" s="868" t="n">
        <f aca="false">IF(Land_area_A-'Sum-farm-work'!E19&gt;=0,O19+S$2*E19,O19+S$2*Land_area_A+S$3*(E19-Land_area_A))</f>
        <v>11586.9612649573</v>
      </c>
      <c r="S19" s="711" t="n">
        <f aca="false">P19-R19</f>
        <v>11489.9618119658</v>
      </c>
      <c r="T19" s="864" t="n">
        <f aca="false">R19-('8.Summary-system'!$I$44)*'Sum-farm-work'!E19</f>
        <v>3436.37152136752</v>
      </c>
      <c r="U19" s="864" t="n">
        <f aca="false">P19-T19</f>
        <v>19640.5515555556</v>
      </c>
    </row>
    <row r="20" customFormat="false" ht="22" hidden="false" customHeight="false" outlineLevel="0" collapsed="false">
      <c r="A20" s="841" t="s">
        <v>596</v>
      </c>
      <c r="B20" s="842" t="s">
        <v>597</v>
      </c>
      <c r="C20" s="872" t="n">
        <f aca="false">C11/(C13-C12-S2+C17)</f>
        <v>0.547952114658669</v>
      </c>
      <c r="D20" s="116"/>
      <c r="E20" s="611" t="n">
        <v>25</v>
      </c>
      <c r="F20" s="864" t="n">
        <f aca="false">$C$11/E20</f>
        <v>22.2615384615385</v>
      </c>
      <c r="G20" s="864" t="n">
        <f aca="false">$C$12</f>
        <v>496.996353846154</v>
      </c>
      <c r="H20" s="865" t="n">
        <f aca="false">F20+G20</f>
        <v>519.257892307692</v>
      </c>
      <c r="I20" s="866" t="n">
        <f aca="false">$C$13</f>
        <v>1153.84615384615</v>
      </c>
      <c r="J20" s="867" t="n">
        <f aca="false">I20-H20</f>
        <v>634.588261538462</v>
      </c>
      <c r="K20" s="711" t="n">
        <f aca="false">IF(Land_area_A-'Sum-farm-work'!E20&gt;=0,H20+S$2,H20+S$3)</f>
        <v>574.428832478632</v>
      </c>
      <c r="L20" s="711" t="n">
        <f aca="false">K20-$C$17</f>
        <v>166.899345299145</v>
      </c>
      <c r="N20" s="611" t="n">
        <v>25</v>
      </c>
      <c r="O20" s="864" t="n">
        <f aca="false">$C$11+$C$12*E20</f>
        <v>12981.4473076923</v>
      </c>
      <c r="P20" s="864" t="n">
        <f aca="false">$C$13*E20</f>
        <v>28846.1538461538</v>
      </c>
      <c r="Q20" s="711" t="n">
        <f aca="false">P20-O20</f>
        <v>15864.7065384615</v>
      </c>
      <c r="R20" s="868" t="n">
        <f aca="false">IF(Land_area_A-'Sum-farm-work'!E20&gt;=0,O20+S$2*E20,O20+S$2*Land_area_A+S$3*(E20-Land_area_A))</f>
        <v>14347.7977350427</v>
      </c>
      <c r="S20" s="711" t="n">
        <f aca="false">P20-R20</f>
        <v>14498.3561111111</v>
      </c>
      <c r="T20" s="864" t="n">
        <f aca="false">R20-('8.Summary-system'!$I$44)*'Sum-farm-work'!E20</f>
        <v>4159.56055555556</v>
      </c>
      <c r="U20" s="864" t="n">
        <f aca="false">P20-T20</f>
        <v>24686.5932905983</v>
      </c>
    </row>
    <row r="21" customFormat="false" ht="22" hidden="false" customHeight="false" outlineLevel="0" collapsed="false">
      <c r="A21" s="841" t="s">
        <v>598</v>
      </c>
      <c r="B21" s="842" t="s">
        <v>599</v>
      </c>
      <c r="C21" s="873" t="n">
        <f aca="false">(C11/C8+C12)/C13*100</f>
        <v>49.102184</v>
      </c>
      <c r="D21" s="116"/>
      <c r="E21" s="194" t="n">
        <v>30</v>
      </c>
      <c r="F21" s="864" t="n">
        <f aca="false">$C$11/E21</f>
        <v>18.5512820512821</v>
      </c>
      <c r="G21" s="864" t="n">
        <f aca="false">$C$12</f>
        <v>496.996353846154</v>
      </c>
      <c r="H21" s="865" t="n">
        <f aca="false">F21+G21</f>
        <v>515.547635897436</v>
      </c>
      <c r="I21" s="866" t="n">
        <f aca="false">$C$13</f>
        <v>1153.84615384615</v>
      </c>
      <c r="J21" s="867" t="n">
        <f aca="false">I21-H21</f>
        <v>638.298517948718</v>
      </c>
      <c r="K21" s="711" t="n">
        <f aca="false">IF(Land_area_A-'Sum-farm-work'!E21&gt;=0,H21+S$2,H21+S$3)</f>
        <v>570.718576068376</v>
      </c>
      <c r="L21" s="711" t="n">
        <f aca="false">K21-$C$17</f>
        <v>163.189088888889</v>
      </c>
      <c r="N21" s="194" t="n">
        <v>30</v>
      </c>
      <c r="O21" s="864" t="n">
        <f aca="false">$C$11+$C$12*E21</f>
        <v>15466.4290769231</v>
      </c>
      <c r="P21" s="864" t="n">
        <f aca="false">$C$13*E21</f>
        <v>34615.3846153846</v>
      </c>
      <c r="Q21" s="711" t="n">
        <f aca="false">P21-O21</f>
        <v>19148.9555384615</v>
      </c>
      <c r="R21" s="868" t="n">
        <f aca="false">IF(Land_area_A-'Sum-farm-work'!E21&gt;=0,O21+S$2*E21,O21+S$2*Land_area_A+S$3*(E21-Land_area_A))</f>
        <v>17108.6342051282</v>
      </c>
      <c r="S21" s="711" t="n">
        <f aca="false">P21-R21</f>
        <v>17506.7504102564</v>
      </c>
      <c r="T21" s="864" t="n">
        <f aca="false">R21-('8.Summary-system'!$I$44)*'Sum-farm-work'!E21</f>
        <v>4882.74958974359</v>
      </c>
      <c r="U21" s="864" t="n">
        <f aca="false">P21-T21</f>
        <v>29732.635025641</v>
      </c>
    </row>
    <row r="22" customFormat="false" ht="15" hidden="false" customHeight="false" outlineLevel="0" collapsed="false">
      <c r="A22" s="116"/>
      <c r="B22" s="116" t="s">
        <v>600</v>
      </c>
      <c r="C22" s="116"/>
    </row>
  </sheetData>
  <mergeCells count="1">
    <mergeCell ref="A9:A10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&amp;F&amp;C&amp;10&amp;A　- &amp;P&amp;R&amp;10&amp;D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11.1328125" defaultRowHeight="15" zeroHeight="false" outlineLevelRow="0" outlineLevelCol="0"/>
  <cols>
    <col collapsed="false" customWidth="true" hidden="false" outlineLevel="0" max="1" min="1" style="21" width="24.13"/>
    <col collapsed="false" customWidth="true" hidden="false" outlineLevel="0" max="2" min="2" style="28" width="19.85"/>
    <col collapsed="false" customWidth="true" hidden="false" outlineLevel="0" max="3" min="3" style="21" width="11.99"/>
    <col collapsed="false" customWidth="false" hidden="false" outlineLevel="0" max="4" min="4" style="21" width="11.13"/>
    <col collapsed="false" customWidth="true" hidden="false" outlineLevel="0" max="5" min="5" style="21" width="9.99"/>
    <col collapsed="false" customWidth="true" hidden="false" outlineLevel="0" max="6" min="6" style="21" width="7.7"/>
    <col collapsed="false" customWidth="true" hidden="false" outlineLevel="0" max="7" min="7" style="21" width="2.7"/>
    <col collapsed="false" customWidth="true" hidden="false" outlineLevel="0" max="8" min="8" style="21" width="2.99"/>
    <col collapsed="false" customWidth="false" hidden="false" outlineLevel="0" max="257" min="9" style="21" width="11.13"/>
  </cols>
  <sheetData>
    <row r="1" customFormat="false" ht="16" hidden="false" customHeight="false" outlineLevel="0" collapsed="false">
      <c r="A1" s="29" t="s">
        <v>13</v>
      </c>
      <c r="B1" s="30"/>
      <c r="E1" s="21" t="s">
        <v>42</v>
      </c>
      <c r="F1" s="31"/>
    </row>
    <row r="2" customFormat="false" ht="16" hidden="false" customHeight="false" outlineLevel="0" collapsed="false">
      <c r="A2" s="29"/>
      <c r="B2" s="30"/>
    </row>
    <row r="3" customFormat="false" ht="15" hidden="false" customHeight="false" outlineLevel="0" collapsed="false">
      <c r="A3" s="32" t="s">
        <v>43</v>
      </c>
      <c r="B3" s="33"/>
    </row>
    <row r="4" customFormat="false" ht="16" hidden="false" customHeight="false" outlineLevel="0" collapsed="false">
      <c r="A4" s="34"/>
      <c r="B4" s="33"/>
    </row>
    <row r="5" customFormat="false" ht="32" hidden="false" customHeight="false" outlineLevel="0" collapsed="false">
      <c r="A5" s="35" t="s">
        <v>44</v>
      </c>
      <c r="B5" s="36" t="s">
        <v>45</v>
      </c>
      <c r="C5" s="37" t="s">
        <v>46</v>
      </c>
      <c r="D5" s="38" t="s">
        <v>47</v>
      </c>
      <c r="F5" s="31"/>
    </row>
    <row r="6" customFormat="false" ht="16" hidden="false" customHeight="false" outlineLevel="0" collapsed="false">
      <c r="A6" s="39" t="s">
        <v>48</v>
      </c>
      <c r="B6" s="40" t="n">
        <v>36575</v>
      </c>
      <c r="C6" s="41"/>
      <c r="F6" s="31"/>
    </row>
    <row r="7" customFormat="false" ht="15" hidden="false" customHeight="false" outlineLevel="0" collapsed="false">
      <c r="A7" s="42" t="s">
        <v>49</v>
      </c>
      <c r="B7" s="43" t="s">
        <v>50</v>
      </c>
      <c r="C7" s="44"/>
      <c r="F7" s="31"/>
    </row>
    <row r="8" customFormat="false" ht="15" hidden="false" customHeight="false" outlineLevel="0" collapsed="false">
      <c r="A8" s="45" t="s">
        <v>51</v>
      </c>
      <c r="B8" s="46" t="s">
        <v>52</v>
      </c>
      <c r="C8" s="19"/>
      <c r="F8" s="31"/>
    </row>
    <row r="9" customFormat="false" ht="15" hidden="false" customHeight="false" outlineLevel="0" collapsed="false">
      <c r="A9" s="47" t="s">
        <v>53</v>
      </c>
      <c r="B9" s="48" t="s">
        <v>54</v>
      </c>
      <c r="C9" s="19"/>
      <c r="F9" s="31"/>
    </row>
    <row r="10" customFormat="false" ht="15" hidden="false" customHeight="false" outlineLevel="0" collapsed="false">
      <c r="A10" s="49" t="s">
        <v>55</v>
      </c>
      <c r="B10" s="50" t="n">
        <v>1</v>
      </c>
      <c r="C10" s="19" t="s">
        <v>56</v>
      </c>
      <c r="D10" s="51"/>
      <c r="F10" s="31"/>
    </row>
    <row r="11" customFormat="false" ht="15" hidden="false" customHeight="false" outlineLevel="0" collapsed="false">
      <c r="A11" s="47" t="s">
        <v>57</v>
      </c>
      <c r="B11" s="52"/>
      <c r="C11" s="19"/>
      <c r="F11" s="31"/>
    </row>
    <row r="12" customFormat="false" ht="28" hidden="false" customHeight="true" outlineLevel="0" collapsed="false">
      <c r="A12" s="47" t="s">
        <v>58</v>
      </c>
      <c r="B12" s="53" t="s">
        <v>59</v>
      </c>
      <c r="C12" s="53"/>
      <c r="F12" s="31"/>
    </row>
    <row r="13" customFormat="false" ht="15" hidden="false" customHeight="false" outlineLevel="0" collapsed="false">
      <c r="A13" s="54" t="s">
        <v>60</v>
      </c>
      <c r="B13" s="55" t="n">
        <v>4500</v>
      </c>
      <c r="C13" s="19" t="s">
        <v>61</v>
      </c>
      <c r="F13" s="31"/>
    </row>
    <row r="14" customFormat="false" ht="15" hidden="false" customHeight="false" outlineLevel="0" collapsed="false">
      <c r="A14" s="54" t="s">
        <v>62</v>
      </c>
      <c r="B14" s="56" t="n">
        <f aca="false">B13*B10</f>
        <v>4500</v>
      </c>
      <c r="C14" s="19" t="s">
        <v>61</v>
      </c>
      <c r="F14" s="57"/>
    </row>
    <row r="15" customFormat="false" ht="15" hidden="false" customHeight="false" outlineLevel="0" collapsed="false">
      <c r="A15" s="47" t="s">
        <v>63</v>
      </c>
      <c r="B15" s="46" t="n">
        <v>0.3</v>
      </c>
      <c r="C15" s="19" t="s">
        <v>64</v>
      </c>
      <c r="D15" s="21" t="s">
        <v>65</v>
      </c>
      <c r="F15" s="31"/>
    </row>
    <row r="16" customFormat="false" ht="15" hidden="false" customHeight="false" outlineLevel="0" collapsed="false">
      <c r="A16" s="47" t="s">
        <v>66</v>
      </c>
      <c r="B16" s="58" t="n">
        <v>2</v>
      </c>
      <c r="C16" s="19" t="s">
        <v>64</v>
      </c>
      <c r="F16" s="31"/>
    </row>
    <row r="17" customFormat="false" ht="15" hidden="false" customHeight="false" outlineLevel="0" collapsed="false">
      <c r="A17" s="47" t="s">
        <v>67</v>
      </c>
      <c r="B17" s="58" t="n">
        <v>3</v>
      </c>
      <c r="C17" s="19" t="s">
        <v>64</v>
      </c>
      <c r="F17" s="31"/>
    </row>
    <row r="18" customFormat="false" ht="15" hidden="false" customHeight="false" outlineLevel="0" collapsed="false">
      <c r="A18" s="47" t="s">
        <v>68</v>
      </c>
      <c r="B18" s="59" t="n">
        <f aca="false">Land_area_A+B17</f>
        <v>5</v>
      </c>
      <c r="C18" s="19" t="s">
        <v>64</v>
      </c>
      <c r="F18" s="57"/>
    </row>
    <row r="19" customFormat="false" ht="30" hidden="false" customHeight="false" outlineLevel="0" collapsed="false">
      <c r="A19" s="47" t="s">
        <v>69</v>
      </c>
      <c r="B19" s="46" t="s">
        <v>70</v>
      </c>
      <c r="C19" s="19" t="s">
        <v>46</v>
      </c>
      <c r="F19" s="31"/>
    </row>
    <row r="20" customFormat="false" ht="15" hidden="false" customHeight="false" outlineLevel="0" collapsed="false">
      <c r="A20" s="47" t="s">
        <v>71</v>
      </c>
      <c r="B20" s="46" t="s">
        <v>72</v>
      </c>
      <c r="C20" s="19" t="s">
        <v>73</v>
      </c>
      <c r="F20" s="31"/>
    </row>
    <row r="21" customFormat="false" ht="15" hidden="false" customHeight="false" outlineLevel="0" collapsed="false">
      <c r="A21" s="47" t="s">
        <v>74</v>
      </c>
      <c r="B21" s="48" t="n">
        <v>2</v>
      </c>
      <c r="C21" s="60" t="s">
        <v>75</v>
      </c>
      <c r="F21" s="31"/>
    </row>
    <row r="22" customFormat="false" ht="15" hidden="false" customHeight="false" outlineLevel="0" collapsed="false">
      <c r="A22" s="54"/>
      <c r="B22" s="61"/>
      <c r="C22" s="19"/>
      <c r="D22" s="62"/>
      <c r="F22" s="31"/>
    </row>
    <row r="23" customFormat="false" ht="15" hidden="false" customHeight="false" outlineLevel="0" collapsed="false">
      <c r="A23" s="54" t="s">
        <v>76</v>
      </c>
      <c r="B23" s="63" t="n">
        <f aca="false">D23/A29</f>
        <v>0.256410256410256</v>
      </c>
      <c r="C23" s="19" t="s">
        <v>77</v>
      </c>
      <c r="D23" s="64" t="n">
        <v>1000</v>
      </c>
      <c r="E23" s="37" t="s">
        <v>78</v>
      </c>
      <c r="F23" s="31"/>
    </row>
    <row r="24" customFormat="false" ht="15" hidden="false" customHeight="false" outlineLevel="0" collapsed="false">
      <c r="A24" s="65" t="s">
        <v>79</v>
      </c>
      <c r="B24" s="66" t="n">
        <f aca="false">B$23*B13</f>
        <v>1153.84615384615</v>
      </c>
      <c r="C24" s="19" t="s">
        <v>80</v>
      </c>
    </row>
    <row r="25" customFormat="false" ht="15" hidden="false" customHeight="false" outlineLevel="0" collapsed="false">
      <c r="A25" s="65" t="s">
        <v>81</v>
      </c>
      <c r="B25" s="66" t="n">
        <f aca="false">B$23*B14</f>
        <v>1153.84615384615</v>
      </c>
      <c r="C25" s="19" t="s">
        <v>80</v>
      </c>
    </row>
    <row r="27" customFormat="false" ht="16" hidden="false" customHeight="false" outlineLevel="0" collapsed="false">
      <c r="A27" s="67" t="s">
        <v>82</v>
      </c>
      <c r="B27" s="68"/>
      <c r="C27" s="69"/>
    </row>
    <row r="28" customFormat="false" ht="16" hidden="false" customHeight="false" outlineLevel="0" collapsed="false">
      <c r="A28" s="70" t="s">
        <v>83</v>
      </c>
      <c r="B28" s="71" t="s">
        <v>84</v>
      </c>
      <c r="C28" s="72" t="s">
        <v>85</v>
      </c>
    </row>
    <row r="29" customFormat="false" ht="16" hidden="false" customHeight="false" outlineLevel="0" collapsed="false">
      <c r="A29" s="73" t="n">
        <v>3900</v>
      </c>
      <c r="B29" s="74" t="s">
        <v>86</v>
      </c>
      <c r="C29" s="75" t="s">
        <v>87</v>
      </c>
      <c r="F29" s="31"/>
    </row>
    <row r="31" customFormat="false" ht="16" hidden="false" customHeight="false" outlineLevel="0" collapsed="false">
      <c r="A31" s="76" t="s">
        <v>88</v>
      </c>
      <c r="B31" s="77" t="s">
        <v>89</v>
      </c>
      <c r="C31" s="78" t="s">
        <v>90</v>
      </c>
      <c r="D31" s="77" t="s">
        <v>91</v>
      </c>
      <c r="E31" s="78" t="s">
        <v>90</v>
      </c>
    </row>
    <row r="32" customFormat="false" ht="16" hidden="false" customHeight="false" outlineLevel="0" collapsed="false">
      <c r="A32" s="79" t="s">
        <v>92</v>
      </c>
      <c r="B32" s="80" t="n">
        <f aca="false">D32/$A$29</f>
        <v>0.0384615384615385</v>
      </c>
      <c r="C32" s="81" t="s">
        <v>93</v>
      </c>
      <c r="D32" s="82" t="n">
        <v>150</v>
      </c>
      <c r="E32" s="83" t="s">
        <v>94</v>
      </c>
      <c r="F32" s="31"/>
    </row>
    <row r="33" customFormat="false" ht="15" hidden="false" customHeight="false" outlineLevel="0" collapsed="false">
      <c r="A33" s="84" t="s">
        <v>95</v>
      </c>
      <c r="B33" s="80" t="n">
        <f aca="false">D33/$A$29</f>
        <v>0.0256410256410256</v>
      </c>
      <c r="C33" s="85" t="s">
        <v>93</v>
      </c>
      <c r="D33" s="86" t="n">
        <v>100</v>
      </c>
      <c r="E33" s="87" t="s">
        <v>94</v>
      </c>
      <c r="F33" s="31"/>
    </row>
    <row r="34" customFormat="false" ht="15" hidden="false" customHeight="false" outlineLevel="0" collapsed="false">
      <c r="A34" s="84" t="s">
        <v>96</v>
      </c>
      <c r="B34" s="80" t="n">
        <f aca="false">D34/$A$29</f>
        <v>0.0256410256410256</v>
      </c>
      <c r="C34" s="85" t="s">
        <v>97</v>
      </c>
      <c r="D34" s="86" t="n">
        <v>100</v>
      </c>
      <c r="E34" s="87" t="s">
        <v>98</v>
      </c>
      <c r="F34" s="31"/>
    </row>
    <row r="35" customFormat="false" ht="15" hidden="false" customHeight="false" outlineLevel="0" collapsed="false">
      <c r="A35" s="84" t="s">
        <v>99</v>
      </c>
      <c r="B35" s="80" t="n">
        <f aca="false">D35/$A$29</f>
        <v>0.0107692307692308</v>
      </c>
      <c r="C35" s="85" t="s">
        <v>97</v>
      </c>
      <c r="D35" s="86" t="n">
        <v>42</v>
      </c>
      <c r="E35" s="87" t="s">
        <v>98</v>
      </c>
      <c r="F35" s="31"/>
    </row>
    <row r="36" customFormat="false" ht="15" hidden="false" customHeight="false" outlineLevel="0" collapsed="false">
      <c r="A36" s="84" t="s">
        <v>100</v>
      </c>
      <c r="B36" s="80" t="n">
        <f aca="false">D36/$A$29</f>
        <v>0.00256410256410256</v>
      </c>
      <c r="C36" s="85" t="s">
        <v>101</v>
      </c>
      <c r="D36" s="86" t="n">
        <v>10</v>
      </c>
      <c r="E36" s="87" t="s">
        <v>102</v>
      </c>
      <c r="F36" s="31"/>
    </row>
    <row r="38" customFormat="false" ht="16" hidden="false" customHeight="false" outlineLevel="0" collapsed="false">
      <c r="A38" s="88" t="s">
        <v>103</v>
      </c>
      <c r="B38" s="89" t="s">
        <v>89</v>
      </c>
      <c r="C38" s="89" t="s">
        <v>90</v>
      </c>
      <c r="D38" s="88"/>
      <c r="E38" s="88" t="s">
        <v>90</v>
      </c>
      <c r="F38" s="0"/>
    </row>
    <row r="39" customFormat="false" ht="16" hidden="false" customHeight="false" outlineLevel="0" collapsed="false">
      <c r="A39" s="90" t="s">
        <v>104</v>
      </c>
      <c r="B39" s="91" t="n">
        <f aca="false">D39*10/$A$29</f>
        <v>25.6410256410256</v>
      </c>
      <c r="C39" s="92" t="s">
        <v>105</v>
      </c>
      <c r="D39" s="93" t="n">
        <v>10000</v>
      </c>
      <c r="E39" s="94" t="s">
        <v>106</v>
      </c>
      <c r="F39" s="95"/>
    </row>
    <row r="40" customFormat="false" ht="15" hidden="false" customHeight="false" outlineLevel="0" collapsed="false">
      <c r="A40" s="96" t="s">
        <v>107</v>
      </c>
      <c r="B40" s="97" t="n">
        <f aca="false">D40*10/$A$29</f>
        <v>12.8205128205128</v>
      </c>
      <c r="C40" s="98" t="s">
        <v>105</v>
      </c>
      <c r="D40" s="99" t="n">
        <v>5000</v>
      </c>
      <c r="E40" s="100" t="s">
        <v>106</v>
      </c>
      <c r="F40" s="95"/>
    </row>
    <row r="41" customFormat="false" ht="15" hidden="false" customHeight="false" outlineLevel="0" collapsed="false">
      <c r="A41" s="101" t="s">
        <v>108</v>
      </c>
      <c r="B41" s="97" t="n">
        <f aca="false">D41/$A$29</f>
        <v>51.2820512820513</v>
      </c>
      <c r="C41" s="98" t="s">
        <v>105</v>
      </c>
      <c r="D41" s="99" t="n">
        <v>200000</v>
      </c>
      <c r="E41" s="100" t="s">
        <v>109</v>
      </c>
      <c r="F41" s="95"/>
    </row>
    <row r="42" customFormat="false" ht="15" hidden="false" customHeight="false" outlineLevel="0" collapsed="false">
      <c r="A42" s="101" t="s">
        <v>110</v>
      </c>
      <c r="B42" s="97" t="n">
        <f aca="false">D42*10/$A$29</f>
        <v>0.641025641025641</v>
      </c>
      <c r="C42" s="98" t="s">
        <v>105</v>
      </c>
      <c r="D42" s="99" t="n">
        <v>250</v>
      </c>
      <c r="E42" s="100" t="s">
        <v>106</v>
      </c>
      <c r="F42" s="95"/>
    </row>
    <row r="43" customFormat="false" ht="15" hidden="false" customHeight="false" outlineLevel="0" collapsed="false">
      <c r="A43" s="101" t="s">
        <v>111</v>
      </c>
      <c r="B43" s="97" t="n">
        <f aca="false">D43*10/$A$29</f>
        <v>2.05128205128205</v>
      </c>
      <c r="C43" s="98" t="s">
        <v>105</v>
      </c>
      <c r="D43" s="99" t="n">
        <v>800</v>
      </c>
      <c r="E43" s="100" t="s">
        <v>106</v>
      </c>
      <c r="F43" s="95"/>
    </row>
    <row r="44" customFormat="false" ht="15" hidden="false" customHeight="false" outlineLevel="0" collapsed="false">
      <c r="A44" s="101" t="s">
        <v>112</v>
      </c>
      <c r="B44" s="97" t="n">
        <f aca="false">D44*10/$A$29</f>
        <v>2.56410256410256</v>
      </c>
      <c r="C44" s="98" t="s">
        <v>105</v>
      </c>
      <c r="D44" s="99" t="n">
        <v>1000</v>
      </c>
      <c r="E44" s="100" t="s">
        <v>106</v>
      </c>
      <c r="F44" s="95"/>
    </row>
    <row r="45" customFormat="false" ht="15" hidden="false" customHeight="false" outlineLevel="0" collapsed="false">
      <c r="A45" s="96" t="s">
        <v>113</v>
      </c>
      <c r="B45" s="97" t="n">
        <f aca="false">D45/$A$29</f>
        <v>3.79487179487179</v>
      </c>
      <c r="C45" s="98" t="s">
        <v>105</v>
      </c>
      <c r="D45" s="99" t="n">
        <v>14800</v>
      </c>
      <c r="E45" s="100" t="s">
        <v>109</v>
      </c>
      <c r="F45" s="95"/>
    </row>
    <row r="46" customFormat="false" ht="16" hidden="false" customHeight="false" outlineLevel="0" collapsed="false">
      <c r="A46" s="102" t="s">
        <v>114</v>
      </c>
      <c r="B46" s="103" t="n">
        <f aca="false">D46/15/$A$29</f>
        <v>10.9401709401709</v>
      </c>
      <c r="C46" s="104" t="s">
        <v>105</v>
      </c>
      <c r="D46" s="105" t="n">
        <v>640000</v>
      </c>
      <c r="E46" s="106" t="s">
        <v>115</v>
      </c>
      <c r="F46" s="95"/>
    </row>
    <row r="47" customFormat="false" ht="17" hidden="false" customHeight="false" outlineLevel="0" collapsed="false">
      <c r="A47" s="107" t="s">
        <v>116</v>
      </c>
      <c r="B47" s="108" t="n">
        <f aca="false">D47*10/$A$29</f>
        <v>7.69230769230769</v>
      </c>
      <c r="C47" s="109" t="s">
        <v>105</v>
      </c>
      <c r="D47" s="110" t="n">
        <v>3000</v>
      </c>
      <c r="E47" s="111" t="s">
        <v>106</v>
      </c>
      <c r="F47" s="95"/>
    </row>
    <row r="48" customFormat="false" ht="16" hidden="false" customHeight="false" outlineLevel="0" collapsed="false"/>
    <row r="49" customFormat="false" ht="15" hidden="false" customHeight="false" outlineLevel="0" collapsed="false">
      <c r="A49" s="112" t="s">
        <v>117</v>
      </c>
      <c r="B49" s="113" t="s">
        <v>118</v>
      </c>
    </row>
  </sheetData>
  <mergeCells count="1">
    <mergeCell ref="B12:C12"/>
  </mergeCells>
  <printOptions headings="false" gridLines="false" gridLinesSet="true" horizontalCentered="false" verticalCentered="false"/>
  <pageMargins left="0.7875" right="0.39375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9 2004/AMS/C-report/&amp;"Osaka,Regular"&amp;F&amp;C&amp;"Osaka,Regular"&amp;9&amp;A&amp;R&amp;"Osaka,Regular"&amp;9&amp;D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1" activeCellId="0" sqref="A1"/>
    </sheetView>
  </sheetViews>
  <sheetFormatPr defaultColWidth="10.703125" defaultRowHeight="15" zeroHeight="false" outlineLevelRow="0" outlineLevelCol="0"/>
  <cols>
    <col collapsed="false" customWidth="true" hidden="false" outlineLevel="0" max="1" min="1" style="114" width="2.99"/>
    <col collapsed="false" customWidth="false" hidden="false" outlineLevel="0" max="2" min="2" style="114" width="10.7"/>
    <col collapsed="false" customWidth="true" hidden="false" outlineLevel="0" max="3" min="3" style="114" width="9.41"/>
    <col collapsed="false" customWidth="true" hidden="false" outlineLevel="0" max="4" min="4" style="114" width="3.42"/>
    <col collapsed="false" customWidth="true" hidden="false" outlineLevel="0" max="5" min="5" style="114" width="3.56"/>
    <col collapsed="false" customWidth="true" hidden="false" outlineLevel="0" max="6" min="6" style="114" width="6.7"/>
    <col collapsed="false" customWidth="true" hidden="false" outlineLevel="0" max="7" min="7" style="114" width="5.7"/>
    <col collapsed="false" customWidth="true" hidden="false" outlineLevel="0" max="8" min="8" style="114" width="6.7"/>
    <col collapsed="false" customWidth="true" hidden="false" outlineLevel="0" max="9" min="9" style="114" width="6.85"/>
    <col collapsed="false" customWidth="true" hidden="false" outlineLevel="0" max="10" min="10" style="114" width="0.42"/>
    <col collapsed="false" customWidth="true" hidden="false" outlineLevel="0" max="11" min="11" style="114" width="3.13"/>
    <col collapsed="false" customWidth="true" hidden="false" outlineLevel="0" max="12" min="12" style="114" width="6.13"/>
    <col collapsed="false" customWidth="true" hidden="false" outlineLevel="0" max="14" min="13" style="114" width="1.99"/>
    <col collapsed="false" customWidth="true" hidden="false" outlineLevel="0" max="15" min="15" style="114" width="3.13"/>
    <col collapsed="false" customWidth="true" hidden="true" outlineLevel="0" max="16" min="16" style="114" width="3.28"/>
    <col collapsed="false" customWidth="true" hidden="true" outlineLevel="0" max="17" min="17" style="114" width="4.85"/>
    <col collapsed="false" customWidth="true" hidden="true" outlineLevel="0" max="18" min="18" style="114" width="1.42"/>
    <col collapsed="false" customWidth="true" hidden="true" outlineLevel="0" max="19" min="19" style="114" width="1.7"/>
    <col collapsed="false" customWidth="true" hidden="true" outlineLevel="0" max="20" min="20" style="114" width="4.7"/>
    <col collapsed="false" customWidth="true" hidden="false" outlineLevel="0" max="21" min="21" style="114" width="5.28"/>
    <col collapsed="false" customWidth="true" hidden="false" outlineLevel="0" max="22" min="22" style="114" width="4.7"/>
    <col collapsed="false" customWidth="true" hidden="false" outlineLevel="0" max="23" min="23" style="114" width="4.42"/>
    <col collapsed="false" customWidth="true" hidden="false" outlineLevel="0" max="24" min="24" style="114" width="4.7"/>
    <col collapsed="false" customWidth="true" hidden="false" outlineLevel="0" max="26" min="25" style="0" width="1.85"/>
    <col collapsed="false" customWidth="false" hidden="false" outlineLevel="0" max="257" min="27" style="114" width="10.7"/>
  </cols>
  <sheetData>
    <row r="1" customFormat="false" ht="16" hidden="false" customHeight="false" outlineLevel="0" collapsed="false">
      <c r="B1" s="115" t="s">
        <v>16</v>
      </c>
    </row>
    <row r="2" customFormat="false" ht="9" hidden="false" customHeight="true" outlineLevel="0" collapsed="false"/>
    <row r="3" customFormat="false" ht="17" hidden="false" customHeight="false" outlineLevel="0" collapsed="false">
      <c r="A3" s="116"/>
      <c r="B3" s="117" t="s">
        <v>44</v>
      </c>
      <c r="C3" s="118"/>
      <c r="D3" s="119" t="str">
        <f aca="false">'1.Pre.'!B5</f>
        <v>Rice Cultivation in Cambodia</v>
      </c>
      <c r="E3" s="120"/>
      <c r="F3" s="121"/>
      <c r="H3" s="122" t="s">
        <v>119</v>
      </c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6"/>
      <c r="V3" s="116"/>
      <c r="W3" s="116"/>
      <c r="X3" s="116"/>
    </row>
    <row r="4" customFormat="false" ht="17" hidden="false" customHeight="false" outlineLevel="0" collapsed="false">
      <c r="A4" s="116"/>
      <c r="B4" s="117" t="s">
        <v>120</v>
      </c>
      <c r="C4" s="118"/>
      <c r="D4" s="119" t="str">
        <f aca="false">'1.Pre.'!D5</f>
        <v>RICE-Cambodia</v>
      </c>
      <c r="E4" s="123"/>
      <c r="F4" s="121"/>
      <c r="H4" s="124" t="n">
        <v>12</v>
      </c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116"/>
      <c r="T4" s="116"/>
      <c r="U4" s="116"/>
      <c r="V4" s="116"/>
      <c r="W4" s="116"/>
      <c r="X4" s="116"/>
    </row>
    <row r="5" customFormat="false" ht="9" hidden="false" customHeight="true" outlineLevel="0" collapsed="false">
      <c r="A5" s="125"/>
      <c r="B5" s="126"/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116"/>
      <c r="S5" s="116"/>
      <c r="T5" s="116"/>
      <c r="U5" s="116"/>
      <c r="V5" s="116"/>
      <c r="W5" s="116"/>
      <c r="X5" s="116"/>
    </row>
    <row r="6" customFormat="false" ht="55.75" hidden="false" customHeight="true" outlineLevel="0" collapsed="false">
      <c r="A6" s="127" t="s">
        <v>121</v>
      </c>
      <c r="B6" s="128" t="s">
        <v>122</v>
      </c>
      <c r="C6" s="129" t="s">
        <v>123</v>
      </c>
      <c r="D6" s="130" t="s">
        <v>124</v>
      </c>
      <c r="E6" s="131" t="s">
        <v>125</v>
      </c>
      <c r="F6" s="131"/>
      <c r="G6" s="131"/>
      <c r="H6" s="131"/>
      <c r="I6" s="132"/>
      <c r="J6" s="133" t="s">
        <v>126</v>
      </c>
      <c r="K6" s="133" t="s">
        <v>127</v>
      </c>
      <c r="L6" s="133"/>
      <c r="M6" s="133"/>
      <c r="N6" s="133"/>
      <c r="O6" s="133"/>
      <c r="P6" s="133" t="s">
        <v>128</v>
      </c>
      <c r="Q6" s="133"/>
      <c r="R6" s="133"/>
      <c r="S6" s="133"/>
      <c r="T6" s="133"/>
      <c r="U6" s="133" t="s">
        <v>129</v>
      </c>
      <c r="V6" s="134" t="s">
        <v>92</v>
      </c>
      <c r="W6" s="135" t="s">
        <v>130</v>
      </c>
      <c r="X6" s="136" t="s">
        <v>131</v>
      </c>
    </row>
    <row r="7" customFormat="false" ht="33" hidden="false" customHeight="true" outlineLevel="0" collapsed="false">
      <c r="A7" s="137"/>
      <c r="B7" s="138"/>
      <c r="C7" s="129"/>
      <c r="D7" s="128" t="s">
        <v>132</v>
      </c>
      <c r="E7" s="139" t="s">
        <v>133</v>
      </c>
      <c r="F7" s="140"/>
      <c r="G7" s="140"/>
      <c r="H7" s="140"/>
      <c r="I7" s="140"/>
      <c r="J7" s="141"/>
      <c r="K7" s="142"/>
      <c r="L7" s="140"/>
      <c r="M7" s="143" t="s">
        <v>134</v>
      </c>
      <c r="N7" s="143" t="s">
        <v>135</v>
      </c>
      <c r="O7" s="144" t="s">
        <v>136</v>
      </c>
      <c r="P7" s="145" t="s">
        <v>133</v>
      </c>
      <c r="Q7" s="143" t="s">
        <v>1</v>
      </c>
      <c r="R7" s="143" t="s">
        <v>134</v>
      </c>
      <c r="S7" s="143" t="s">
        <v>135</v>
      </c>
      <c r="T7" s="144" t="s">
        <v>136</v>
      </c>
      <c r="U7" s="146" t="s">
        <v>137</v>
      </c>
      <c r="V7" s="145" t="s">
        <v>138</v>
      </c>
      <c r="W7" s="147" t="s">
        <v>139</v>
      </c>
      <c r="X7" s="148" t="s">
        <v>140</v>
      </c>
    </row>
    <row r="8" customFormat="false" ht="30" hidden="false" customHeight="true" outlineLevel="0" collapsed="false">
      <c r="A8" s="149" t="s">
        <v>141</v>
      </c>
      <c r="B8" s="150"/>
      <c r="C8" s="151" t="s">
        <v>90</v>
      </c>
      <c r="D8" s="152"/>
      <c r="E8" s="153"/>
      <c r="F8" s="152" t="s">
        <v>1</v>
      </c>
      <c r="G8" s="152" t="s">
        <v>134</v>
      </c>
      <c r="H8" s="152" t="s">
        <v>135</v>
      </c>
      <c r="I8" s="151" t="s">
        <v>136</v>
      </c>
      <c r="J8" s="154" t="s">
        <v>142</v>
      </c>
      <c r="K8" s="155" t="s">
        <v>133</v>
      </c>
      <c r="L8" s="152" t="s">
        <v>1</v>
      </c>
      <c r="M8" s="70"/>
      <c r="N8" s="70"/>
      <c r="O8" s="156"/>
      <c r="P8" s="157"/>
      <c r="Q8" s="70"/>
      <c r="R8" s="70"/>
      <c r="S8" s="70"/>
      <c r="T8" s="158"/>
      <c r="U8" s="159"/>
      <c r="V8" s="157"/>
      <c r="W8" s="158"/>
      <c r="X8" s="160"/>
    </row>
    <row r="9" customFormat="false" ht="36" hidden="false" customHeight="true" outlineLevel="0" collapsed="false">
      <c r="A9" s="161" t="n">
        <v>1</v>
      </c>
      <c r="B9" s="161" t="s">
        <v>143</v>
      </c>
      <c r="C9" s="162" t="s">
        <v>144</v>
      </c>
      <c r="D9" s="162" t="s">
        <v>137</v>
      </c>
      <c r="E9" s="163" t="n">
        <v>2</v>
      </c>
      <c r="F9" s="164" t="str">
        <f aca="false">LOOKUP($E9,machine_no,machine_name)</f>
        <v>Riding Tractor</v>
      </c>
      <c r="G9" s="164" t="str">
        <f aca="false">LOOKUP($E9,machine_no,machine_brand)</f>
        <v>Kubota?</v>
      </c>
      <c r="H9" s="164" t="n">
        <f aca="false">LOOKUP($E9,machine_no,machine_model)</f>
        <v>0</v>
      </c>
      <c r="I9" s="165" t="n">
        <f aca="false">LOOKUP($E9,machine_no,machine_spec)</f>
        <v>0</v>
      </c>
      <c r="J9" s="166" t="n">
        <v>0</v>
      </c>
      <c r="K9" s="167" t="n">
        <v>1</v>
      </c>
      <c r="L9" s="168" t="str">
        <f aca="false">LOOKUP($K9,machine_no,machine_name)</f>
        <v>Ox-cart</v>
      </c>
      <c r="M9" s="168" t="n">
        <f aca="false">LOOKUP($K9,machine_no,machine_brand)</f>
        <v>0</v>
      </c>
      <c r="N9" s="168" t="n">
        <f aca="false">LOOKUP($K9,machine_no,machine_model)</f>
        <v>0</v>
      </c>
      <c r="O9" s="169" t="str">
        <f aca="false">LOOKUP($K9,machine_no,machine_spec)</f>
        <v>150 kg</v>
      </c>
      <c r="P9" s="167" t="n">
        <v>99</v>
      </c>
      <c r="Q9" s="164" t="str">
        <f aca="false">LOOKUP($P9,machine_no,machine_name)</f>
        <v>None</v>
      </c>
      <c r="R9" s="168" t="str">
        <f aca="false">LOOKUP($P9,machine_no,machine_brand)</f>
        <v>-</v>
      </c>
      <c r="S9" s="168" t="str">
        <f aca="false">LOOKUP($P9,machine_no,machine_model)</f>
        <v>-</v>
      </c>
      <c r="T9" s="169" t="str">
        <f aca="false">LOOKUP($P9,machine_no,machine_spec)</f>
        <v>-</v>
      </c>
      <c r="U9" s="170" t="n">
        <v>1</v>
      </c>
      <c r="V9" s="171" t="n">
        <v>1</v>
      </c>
      <c r="W9" s="172" t="n">
        <v>0</v>
      </c>
      <c r="X9" s="173" t="n">
        <f aca="false">V9+W9</f>
        <v>1</v>
      </c>
      <c r="Z9" s="95"/>
    </row>
    <row r="10" customFormat="false" ht="25.75" hidden="false" customHeight="true" outlineLevel="0" collapsed="false">
      <c r="A10" s="161" t="n">
        <v>2</v>
      </c>
      <c r="B10" s="162" t="s">
        <v>145</v>
      </c>
      <c r="C10" s="162" t="s">
        <v>146</v>
      </c>
      <c r="D10" s="162" t="s">
        <v>137</v>
      </c>
      <c r="E10" s="174" t="n">
        <v>2</v>
      </c>
      <c r="F10" s="164" t="str">
        <f aca="false">LOOKUP($E10,machine_no,machine_name)</f>
        <v>Riding Tractor</v>
      </c>
      <c r="G10" s="164" t="str">
        <f aca="false">LOOKUP($E10,machine_no,machine_brand)</f>
        <v>Kubota?</v>
      </c>
      <c r="H10" s="164" t="n">
        <f aca="false">LOOKUP($E10,machine_no,machine_model)</f>
        <v>0</v>
      </c>
      <c r="I10" s="165" t="n">
        <f aca="false">LOOKUP($E10,machine_no,machine_spec)</f>
        <v>0</v>
      </c>
      <c r="J10" s="175" t="n">
        <v>0</v>
      </c>
      <c r="K10" s="167" t="n">
        <v>3</v>
      </c>
      <c r="L10" s="168" t="str">
        <f aca="false">LOOKUP($K10,machine_no,machine_name)</f>
        <v>Disk plow</v>
      </c>
      <c r="M10" s="168" t="n">
        <f aca="false">LOOKUP($K10,machine_no,machine_brand)</f>
        <v>0</v>
      </c>
      <c r="N10" s="168" t="n">
        <f aca="false">LOOKUP($K10,machine_no,machine_model)</f>
        <v>0</v>
      </c>
      <c r="O10" s="169" t="n">
        <f aca="false">LOOKUP($K10,machine_no,machine_spec)</f>
        <v>0</v>
      </c>
      <c r="P10" s="167" t="n">
        <v>99</v>
      </c>
      <c r="Q10" s="164" t="str">
        <f aca="false">LOOKUP($P10,machine_no,machine_name)</f>
        <v>None</v>
      </c>
      <c r="R10" s="168" t="str">
        <f aca="false">LOOKUP($P10,machine_no,machine_brand)</f>
        <v>-</v>
      </c>
      <c r="S10" s="168" t="str">
        <f aca="false">LOOKUP($P10,machine_no,machine_model)</f>
        <v>-</v>
      </c>
      <c r="T10" s="169" t="str">
        <f aca="false">LOOKUP($P10,machine_no,machine_spec)</f>
        <v>-</v>
      </c>
      <c r="U10" s="170" t="n">
        <v>1</v>
      </c>
      <c r="V10" s="171" t="n">
        <v>1</v>
      </c>
      <c r="W10" s="172" t="n">
        <v>1</v>
      </c>
      <c r="X10" s="173" t="n">
        <f aca="false">V10+W10</f>
        <v>2</v>
      </c>
      <c r="Z10" s="95"/>
    </row>
    <row r="11" customFormat="false" ht="24" hidden="false" customHeight="true" outlineLevel="0" collapsed="false">
      <c r="A11" s="161" t="n">
        <v>3</v>
      </c>
      <c r="B11" s="162" t="s">
        <v>147</v>
      </c>
      <c r="C11" s="162" t="s">
        <v>148</v>
      </c>
      <c r="D11" s="162" t="s">
        <v>137</v>
      </c>
      <c r="E11" s="174" t="n">
        <v>2</v>
      </c>
      <c r="F11" s="164" t="str">
        <f aca="false">LOOKUP($E11,machine_no,machine_name)</f>
        <v>Riding Tractor</v>
      </c>
      <c r="G11" s="164" t="str">
        <f aca="false">LOOKUP($E11,machine_no,machine_brand)</f>
        <v>Kubota?</v>
      </c>
      <c r="H11" s="164" t="n">
        <f aca="false">LOOKUP($E11,machine_no,machine_model)</f>
        <v>0</v>
      </c>
      <c r="I11" s="165" t="n">
        <f aca="false">LOOKUP($E11,machine_no,machine_spec)</f>
        <v>0</v>
      </c>
      <c r="J11" s="175" t="n">
        <v>0</v>
      </c>
      <c r="K11" s="167" t="n">
        <v>3</v>
      </c>
      <c r="L11" s="168" t="str">
        <f aca="false">LOOKUP($K11,machine_no,machine_name)</f>
        <v>Disk plow</v>
      </c>
      <c r="M11" s="168" t="n">
        <f aca="false">LOOKUP($K11,machine_no,machine_brand)</f>
        <v>0</v>
      </c>
      <c r="N11" s="168" t="n">
        <f aca="false">LOOKUP($K11,machine_no,machine_model)</f>
        <v>0</v>
      </c>
      <c r="O11" s="168" t="n">
        <f aca="false">LOOKUP($K11,machine_no,machine_spec)</f>
        <v>0</v>
      </c>
      <c r="P11" s="167" t="n">
        <v>99</v>
      </c>
      <c r="Q11" s="164" t="str">
        <f aca="false">LOOKUP($P11,machine_no,machine_name)</f>
        <v>None</v>
      </c>
      <c r="R11" s="168" t="str">
        <f aca="false">LOOKUP($P11,machine_no,machine_brand)</f>
        <v>-</v>
      </c>
      <c r="S11" s="168" t="str">
        <f aca="false">LOOKUP($P11,machine_no,machine_model)</f>
        <v>-</v>
      </c>
      <c r="T11" s="168" t="str">
        <f aca="false">LOOKUP($P11,machine_no,machine_spec)</f>
        <v>-</v>
      </c>
      <c r="U11" s="170" t="n">
        <v>1</v>
      </c>
      <c r="V11" s="171" t="n">
        <v>1</v>
      </c>
      <c r="W11" s="172" t="n">
        <v>1</v>
      </c>
      <c r="X11" s="173" t="n">
        <f aca="false">V11+W11</f>
        <v>2</v>
      </c>
      <c r="Z11" s="95"/>
    </row>
    <row r="12" customFormat="false" ht="33" hidden="false" customHeight="true" outlineLevel="0" collapsed="false">
      <c r="A12" s="161" t="n">
        <v>4</v>
      </c>
      <c r="B12" s="162" t="s">
        <v>149</v>
      </c>
      <c r="C12" s="162" t="s">
        <v>150</v>
      </c>
      <c r="D12" s="162" t="s">
        <v>137</v>
      </c>
      <c r="E12" s="174" t="n">
        <v>2</v>
      </c>
      <c r="F12" s="164" t="str">
        <f aca="false">LOOKUP($E12,machine_no,machine_name)</f>
        <v>Riding Tractor</v>
      </c>
      <c r="G12" s="164" t="str">
        <f aca="false">LOOKUP($E12,machine_no,machine_brand)</f>
        <v>Kubota?</v>
      </c>
      <c r="H12" s="164" t="n">
        <f aca="false">LOOKUP($E12,machine_no,machine_model)</f>
        <v>0</v>
      </c>
      <c r="I12" s="165" t="n">
        <f aca="false">LOOKUP($E12,machine_no,machine_spec)</f>
        <v>0</v>
      </c>
      <c r="J12" s="175" t="n">
        <v>1</v>
      </c>
      <c r="K12" s="167" t="n">
        <v>4</v>
      </c>
      <c r="L12" s="168" t="str">
        <f aca="false">LOOKUP($K12,machine_no,machine_name)</f>
        <v>Tooth harrow</v>
      </c>
      <c r="M12" s="168" t="n">
        <f aca="false">LOOKUP($K12,machine_no,machine_brand)</f>
        <v>0</v>
      </c>
      <c r="N12" s="168" t="n">
        <f aca="false">LOOKUP($K12,machine_no,machine_model)</f>
        <v>0</v>
      </c>
      <c r="O12" s="168" t="n">
        <f aca="false">LOOKUP($K12,machine_no,machine_spec)</f>
        <v>0</v>
      </c>
      <c r="P12" s="167" t="n">
        <v>99</v>
      </c>
      <c r="Q12" s="164" t="str">
        <f aca="false">LOOKUP($P12,machine_no,machine_name)</f>
        <v>None</v>
      </c>
      <c r="R12" s="168" t="str">
        <f aca="false">LOOKUP($P12,machine_no,machine_brand)</f>
        <v>-</v>
      </c>
      <c r="S12" s="168" t="str">
        <f aca="false">LOOKUP($P12,machine_no,machine_model)</f>
        <v>-</v>
      </c>
      <c r="T12" s="168" t="str">
        <f aca="false">LOOKUP($P12,machine_no,machine_spec)</f>
        <v>-</v>
      </c>
      <c r="U12" s="170" t="n">
        <v>1</v>
      </c>
      <c r="V12" s="171" t="n">
        <v>1</v>
      </c>
      <c r="W12" s="172" t="n">
        <v>1</v>
      </c>
      <c r="X12" s="173" t="n">
        <f aca="false">V12+W12</f>
        <v>2</v>
      </c>
      <c r="Z12" s="95"/>
    </row>
    <row r="13" customFormat="false" ht="24" hidden="false" customHeight="true" outlineLevel="0" collapsed="false">
      <c r="A13" s="161" t="n">
        <v>5</v>
      </c>
      <c r="B13" s="162" t="s">
        <v>151</v>
      </c>
      <c r="C13" s="162" t="s">
        <v>152</v>
      </c>
      <c r="D13" s="162" t="s">
        <v>153</v>
      </c>
      <c r="E13" s="174" t="n">
        <v>99</v>
      </c>
      <c r="F13" s="164" t="str">
        <f aca="false">LOOKUP($E13,machine_no,machine_name)</f>
        <v>None</v>
      </c>
      <c r="G13" s="164" t="str">
        <f aca="false">LOOKUP($E13,machine_no,machine_brand)</f>
        <v>-</v>
      </c>
      <c r="H13" s="164" t="str">
        <f aca="false">LOOKUP($E13,machine_no,machine_model)</f>
        <v>-</v>
      </c>
      <c r="I13" s="165" t="str">
        <f aca="false">LOOKUP($E13,machine_no,machine_spec)</f>
        <v>-</v>
      </c>
      <c r="J13" s="175" t="n">
        <v>0</v>
      </c>
      <c r="K13" s="167" t="n">
        <v>99</v>
      </c>
      <c r="L13" s="168" t="str">
        <f aca="false">LOOKUP($K13,machine_no,machine_name)</f>
        <v>None</v>
      </c>
      <c r="M13" s="168" t="str">
        <f aca="false">LOOKUP($K13,machine_no,machine_brand)</f>
        <v>-</v>
      </c>
      <c r="N13" s="168" t="str">
        <f aca="false">LOOKUP($K13,machine_no,machine_model)</f>
        <v>-</v>
      </c>
      <c r="O13" s="168" t="str">
        <f aca="false">LOOKUP($K13,machine_no,machine_spec)</f>
        <v>-</v>
      </c>
      <c r="P13" s="167" t="n">
        <v>99</v>
      </c>
      <c r="Q13" s="164" t="str">
        <f aca="false">LOOKUP($P13,machine_no,machine_name)</f>
        <v>None</v>
      </c>
      <c r="R13" s="168" t="str">
        <f aca="false">LOOKUP($P13,machine_no,machine_brand)</f>
        <v>-</v>
      </c>
      <c r="S13" s="168" t="str">
        <f aca="false">LOOKUP($P13,machine_no,machine_model)</f>
        <v>-</v>
      </c>
      <c r="T13" s="168" t="str">
        <f aca="false">LOOKUP($P13,machine_no,machine_spec)</f>
        <v>-</v>
      </c>
      <c r="U13" s="170" t="n">
        <v>0</v>
      </c>
      <c r="V13" s="171" t="n">
        <v>0</v>
      </c>
      <c r="W13" s="172" t="n">
        <v>33</v>
      </c>
      <c r="X13" s="173" t="n">
        <f aca="false">V13+W13</f>
        <v>33</v>
      </c>
      <c r="Z13" s="95"/>
    </row>
    <row r="14" customFormat="false" ht="25" hidden="false" customHeight="true" outlineLevel="0" collapsed="false">
      <c r="A14" s="161" t="n">
        <v>6</v>
      </c>
      <c r="B14" s="162" t="s">
        <v>154</v>
      </c>
      <c r="C14" s="162" t="s">
        <v>155</v>
      </c>
      <c r="D14" s="162" t="s">
        <v>137</v>
      </c>
      <c r="E14" s="174" t="n">
        <v>5</v>
      </c>
      <c r="F14" s="164" t="str">
        <f aca="false">LOOKUP($E14,machine_no,machine_name)</f>
        <v>Hoe</v>
      </c>
      <c r="G14" s="164" t="n">
        <f aca="false">LOOKUP($E14,machine_no,machine_brand)</f>
        <v>0</v>
      </c>
      <c r="H14" s="164" t="n">
        <f aca="false">LOOKUP($E14,machine_no,machine_model)</f>
        <v>0</v>
      </c>
      <c r="I14" s="165" t="n">
        <f aca="false">LOOKUP($E14,machine_no,machine_spec)</f>
        <v>0</v>
      </c>
      <c r="J14" s="175" t="n">
        <v>0</v>
      </c>
      <c r="K14" s="167" t="n">
        <v>99</v>
      </c>
      <c r="L14" s="168" t="str">
        <f aca="false">LOOKUP($K14,machine_no,machine_name)</f>
        <v>None</v>
      </c>
      <c r="M14" s="168" t="str">
        <f aca="false">LOOKUP($K14,machine_no,machine_brand)</f>
        <v>-</v>
      </c>
      <c r="N14" s="168" t="str">
        <f aca="false">LOOKUP($K14,machine_no,machine_model)</f>
        <v>-</v>
      </c>
      <c r="O14" s="168" t="str">
        <f aca="false">LOOKUP($K14,machine_no,machine_spec)</f>
        <v>-</v>
      </c>
      <c r="P14" s="167" t="n">
        <v>99</v>
      </c>
      <c r="Q14" s="164" t="str">
        <f aca="false">LOOKUP($P14,machine_no,machine_name)</f>
        <v>None</v>
      </c>
      <c r="R14" s="168" t="str">
        <f aca="false">LOOKUP($P14,machine_no,machine_brand)</f>
        <v>-</v>
      </c>
      <c r="S14" s="168" t="str">
        <f aca="false">LOOKUP($P14,machine_no,machine_model)</f>
        <v>-</v>
      </c>
      <c r="T14" s="168" t="str">
        <f aca="false">LOOKUP($P14,machine_no,machine_spec)</f>
        <v>-</v>
      </c>
      <c r="U14" s="170" t="n">
        <v>15</v>
      </c>
      <c r="V14" s="171" t="n">
        <v>0</v>
      </c>
      <c r="W14" s="172" t="n">
        <v>15</v>
      </c>
      <c r="X14" s="173" t="n">
        <f aca="false">V14+W14</f>
        <v>15</v>
      </c>
      <c r="Z14" s="95"/>
    </row>
    <row r="15" customFormat="false" ht="24" hidden="false" customHeight="true" outlineLevel="0" collapsed="false">
      <c r="A15" s="161" t="n">
        <v>7</v>
      </c>
      <c r="B15" s="162" t="s">
        <v>156</v>
      </c>
      <c r="C15" s="162" t="s">
        <v>157</v>
      </c>
      <c r="D15" s="162" t="s">
        <v>137</v>
      </c>
      <c r="E15" s="174" t="n">
        <v>6</v>
      </c>
      <c r="F15" s="164" t="str">
        <f aca="false">LOOKUP($E15,machine_no,machine_name)</f>
        <v>Power Sprayer</v>
      </c>
      <c r="G15" s="164" t="n">
        <f aca="false">LOOKUP($E15,machine_no,machine_brand)</f>
        <v>0</v>
      </c>
      <c r="H15" s="164" t="n">
        <f aca="false">LOOKUP($E15,machine_no,machine_model)</f>
        <v>0</v>
      </c>
      <c r="I15" s="165" t="str">
        <f aca="false">LOOKUP($E15,machine_no,machine_spec)</f>
        <v>Knapsack type</v>
      </c>
      <c r="J15" s="175" t="n">
        <v>0</v>
      </c>
      <c r="K15" s="167" t="n">
        <v>99</v>
      </c>
      <c r="L15" s="168" t="str">
        <f aca="false">LOOKUP($K15,machine_no,machine_name)</f>
        <v>None</v>
      </c>
      <c r="M15" s="168" t="str">
        <f aca="false">LOOKUP($K15,machine_no,machine_brand)</f>
        <v>-</v>
      </c>
      <c r="N15" s="168" t="str">
        <f aca="false">LOOKUP($K15,machine_no,machine_model)</f>
        <v>-</v>
      </c>
      <c r="O15" s="168" t="str">
        <f aca="false">LOOKUP($K15,machine_no,machine_spec)</f>
        <v>-</v>
      </c>
      <c r="P15" s="167" t="n">
        <v>99</v>
      </c>
      <c r="Q15" s="164" t="str">
        <f aca="false">LOOKUP($P15,machine_no,machine_name)</f>
        <v>None</v>
      </c>
      <c r="R15" s="168" t="str">
        <f aca="false">LOOKUP($P15,machine_no,machine_brand)</f>
        <v>-</v>
      </c>
      <c r="S15" s="168" t="str">
        <f aca="false">LOOKUP($P15,machine_no,machine_model)</f>
        <v>-</v>
      </c>
      <c r="T15" s="168" t="str">
        <f aca="false">LOOKUP($P15,machine_no,machine_spec)</f>
        <v>-</v>
      </c>
      <c r="U15" s="170" t="n">
        <v>1</v>
      </c>
      <c r="V15" s="171" t="n">
        <v>1</v>
      </c>
      <c r="W15" s="172" t="n">
        <v>0</v>
      </c>
      <c r="X15" s="173" t="n">
        <f aca="false">V15+W15</f>
        <v>1</v>
      </c>
      <c r="Z15" s="95"/>
    </row>
    <row r="16" customFormat="false" ht="24" hidden="false" customHeight="true" outlineLevel="0" collapsed="false">
      <c r="A16" s="161" t="n">
        <v>8</v>
      </c>
      <c r="B16" s="162" t="s">
        <v>158</v>
      </c>
      <c r="C16" s="162" t="s">
        <v>159</v>
      </c>
      <c r="D16" s="162" t="s">
        <v>153</v>
      </c>
      <c r="E16" s="174" t="n">
        <v>99</v>
      </c>
      <c r="F16" s="164" t="str">
        <f aca="false">LOOKUP($E16,machine_no,machine_name)</f>
        <v>None</v>
      </c>
      <c r="G16" s="164" t="str">
        <f aca="false">LOOKUP($E16,machine_no,machine_brand)</f>
        <v>-</v>
      </c>
      <c r="H16" s="164" t="str">
        <f aca="false">LOOKUP($E16,machine_no,machine_model)</f>
        <v>-</v>
      </c>
      <c r="I16" s="165" t="str">
        <f aca="false">LOOKUP($E16,machine_no,machine_spec)</f>
        <v>-</v>
      </c>
      <c r="J16" s="175" t="n">
        <v>0</v>
      </c>
      <c r="K16" s="167" t="n">
        <v>99</v>
      </c>
      <c r="L16" s="168" t="str">
        <f aca="false">LOOKUP($K16,machine_no,machine_name)</f>
        <v>None</v>
      </c>
      <c r="M16" s="168" t="str">
        <f aca="false">LOOKUP($K16,machine_no,machine_brand)</f>
        <v>-</v>
      </c>
      <c r="N16" s="168" t="str">
        <f aca="false">LOOKUP($K16,machine_no,machine_model)</f>
        <v>-</v>
      </c>
      <c r="O16" s="168" t="str">
        <f aca="false">LOOKUP($K16,machine_no,machine_spec)</f>
        <v>-</v>
      </c>
      <c r="P16" s="167" t="n">
        <v>99</v>
      </c>
      <c r="Q16" s="164" t="str">
        <f aca="false">LOOKUP($P16,machine_no,machine_name)</f>
        <v>None</v>
      </c>
      <c r="R16" s="168" t="str">
        <f aca="false">LOOKUP($P16,machine_no,machine_brand)</f>
        <v>-</v>
      </c>
      <c r="S16" s="168" t="str">
        <f aca="false">LOOKUP($P16,machine_no,machine_model)</f>
        <v>-</v>
      </c>
      <c r="T16" s="168" t="str">
        <f aca="false">LOOKUP($P16,machine_no,machine_spec)</f>
        <v>-</v>
      </c>
      <c r="U16" s="170" t="n">
        <v>0</v>
      </c>
      <c r="V16" s="171" t="n">
        <v>1</v>
      </c>
      <c r="W16" s="172" t="n">
        <v>0</v>
      </c>
      <c r="X16" s="173" t="n">
        <f aca="false">V16+W16</f>
        <v>1</v>
      </c>
      <c r="Z16" s="95"/>
      <c r="AA16" s="176"/>
    </row>
    <row r="17" customFormat="false" ht="34.75" hidden="false" customHeight="true" outlineLevel="0" collapsed="false">
      <c r="A17" s="161" t="n">
        <v>9</v>
      </c>
      <c r="B17" s="162" t="s">
        <v>160</v>
      </c>
      <c r="C17" s="162" t="s">
        <v>161</v>
      </c>
      <c r="D17" s="162" t="s">
        <v>137</v>
      </c>
      <c r="E17" s="174" t="n">
        <v>7</v>
      </c>
      <c r="F17" s="164" t="str">
        <f aca="false">LOOKUP($E17,machine_no,machine_name)</f>
        <v>Sickle</v>
      </c>
      <c r="G17" s="164" t="n">
        <f aca="false">LOOKUP($E17,machine_no,machine_brand)</f>
        <v>0</v>
      </c>
      <c r="H17" s="164" t="n">
        <f aca="false">LOOKUP($E17,machine_no,machine_model)</f>
        <v>0</v>
      </c>
      <c r="I17" s="165" t="n">
        <f aca="false">LOOKUP($E17,machine_no,machine_spec)</f>
        <v>0</v>
      </c>
      <c r="J17" s="175" t="n">
        <v>0</v>
      </c>
      <c r="K17" s="167" t="n">
        <v>99</v>
      </c>
      <c r="L17" s="168" t="str">
        <f aca="false">LOOKUP($K17,machine_no,machine_name)</f>
        <v>None</v>
      </c>
      <c r="M17" s="168" t="str">
        <f aca="false">LOOKUP($K17,machine_no,machine_brand)</f>
        <v>-</v>
      </c>
      <c r="N17" s="168" t="str">
        <f aca="false">LOOKUP($K17,machine_no,machine_model)</f>
        <v>-</v>
      </c>
      <c r="O17" s="168" t="str">
        <f aca="false">LOOKUP($K17,machine_no,machine_spec)</f>
        <v>-</v>
      </c>
      <c r="P17" s="167" t="n">
        <v>99</v>
      </c>
      <c r="Q17" s="164" t="str">
        <f aca="false">LOOKUP($P17,machine_no,machine_name)</f>
        <v>None</v>
      </c>
      <c r="R17" s="168" t="str">
        <f aca="false">LOOKUP($P17,machine_no,machine_brand)</f>
        <v>-</v>
      </c>
      <c r="S17" s="168" t="str">
        <f aca="false">LOOKUP($P17,machine_no,machine_model)</f>
        <v>-</v>
      </c>
      <c r="T17" s="168" t="str">
        <f aca="false">LOOKUP($P17,machine_no,machine_spec)</f>
        <v>-</v>
      </c>
      <c r="U17" s="170" t="n">
        <v>25</v>
      </c>
      <c r="V17" s="171" t="n">
        <v>0</v>
      </c>
      <c r="W17" s="172" t="n">
        <v>25</v>
      </c>
      <c r="X17" s="173" t="n">
        <f aca="false">V17+W17</f>
        <v>25</v>
      </c>
      <c r="Z17" s="95"/>
    </row>
    <row r="18" customFormat="false" ht="24" hidden="false" customHeight="true" outlineLevel="0" collapsed="false">
      <c r="A18" s="161" t="n">
        <v>10</v>
      </c>
      <c r="B18" s="162" t="s">
        <v>162</v>
      </c>
      <c r="C18" s="162" t="s">
        <v>163</v>
      </c>
      <c r="D18" s="162" t="s">
        <v>137</v>
      </c>
      <c r="E18" s="174" t="n">
        <v>8</v>
      </c>
      <c r="F18" s="164" t="str">
        <f aca="false">LOOKUP($E18,machine_no,machine_name)</f>
        <v>Thresher</v>
      </c>
      <c r="G18" s="164" t="n">
        <f aca="false">LOOKUP($E18,machine_no,machine_brand)</f>
        <v>0</v>
      </c>
      <c r="H18" s="164" t="n">
        <f aca="false">LOOKUP($E18,machine_no,machine_model)</f>
        <v>0</v>
      </c>
      <c r="I18" s="165" t="str">
        <f aca="false">LOOKUP($E18,machine_no,machine_spec)</f>
        <v>1-2 t/h</v>
      </c>
      <c r="J18" s="175" t="n">
        <v>0</v>
      </c>
      <c r="K18" s="167" t="n">
        <v>99</v>
      </c>
      <c r="L18" s="168" t="str">
        <f aca="false">LOOKUP($K18,machine_no,machine_name)</f>
        <v>None</v>
      </c>
      <c r="M18" s="168" t="str">
        <f aca="false">LOOKUP($K18,machine_no,machine_brand)</f>
        <v>-</v>
      </c>
      <c r="N18" s="168" t="str">
        <f aca="false">LOOKUP($K18,machine_no,machine_model)</f>
        <v>-</v>
      </c>
      <c r="O18" s="168" t="str">
        <f aca="false">LOOKUP($K18,machine_no,machine_spec)</f>
        <v>-</v>
      </c>
      <c r="P18" s="167" t="n">
        <v>99</v>
      </c>
      <c r="Q18" s="164" t="str">
        <f aca="false">LOOKUP($P18,machine_no,machine_name)</f>
        <v>None</v>
      </c>
      <c r="R18" s="168" t="str">
        <f aca="false">LOOKUP($P18,machine_no,machine_brand)</f>
        <v>-</v>
      </c>
      <c r="S18" s="168" t="str">
        <f aca="false">LOOKUP($P18,machine_no,machine_model)</f>
        <v>-</v>
      </c>
      <c r="T18" s="168" t="str">
        <f aca="false">LOOKUP($P18,machine_no,machine_spec)</f>
        <v>-</v>
      </c>
      <c r="U18" s="170" t="n">
        <v>1</v>
      </c>
      <c r="V18" s="171" t="n">
        <v>1</v>
      </c>
      <c r="W18" s="172" t="n">
        <v>3</v>
      </c>
      <c r="X18" s="173" t="n">
        <f aca="false">V18+W18</f>
        <v>4</v>
      </c>
      <c r="Z18" s="95"/>
    </row>
    <row r="19" customFormat="false" ht="37.75" hidden="false" customHeight="true" outlineLevel="0" collapsed="false">
      <c r="A19" s="161" t="n">
        <v>11</v>
      </c>
      <c r="B19" s="162" t="s">
        <v>164</v>
      </c>
      <c r="C19" s="162" t="s">
        <v>165</v>
      </c>
      <c r="D19" s="162" t="s">
        <v>137</v>
      </c>
      <c r="E19" s="174" t="n">
        <v>9</v>
      </c>
      <c r="F19" s="164" t="str">
        <f aca="false">LOOKUP($E19,machine_no,machine_name)</f>
        <v>Trailer</v>
      </c>
      <c r="G19" s="164" t="n">
        <f aca="false">LOOKUP($E19,machine_no,machine_brand)</f>
        <v>0</v>
      </c>
      <c r="H19" s="164" t="n">
        <f aca="false">LOOKUP($E19,machine_no,machine_model)</f>
        <v>0</v>
      </c>
      <c r="I19" s="165" t="str">
        <f aca="false">LOOKUP($E19,machine_no,machine_spec)</f>
        <v>5 t</v>
      </c>
      <c r="J19" s="175" t="n">
        <v>0</v>
      </c>
      <c r="K19" s="167" t="n">
        <v>99</v>
      </c>
      <c r="L19" s="168" t="str">
        <f aca="false">LOOKUP($K19,machine_no,machine_name)</f>
        <v>None</v>
      </c>
      <c r="M19" s="168" t="str">
        <f aca="false">LOOKUP($K19,machine_no,machine_brand)</f>
        <v>-</v>
      </c>
      <c r="N19" s="168" t="str">
        <f aca="false">LOOKUP($K19,machine_no,machine_model)</f>
        <v>-</v>
      </c>
      <c r="O19" s="168" t="str">
        <f aca="false">LOOKUP($K19,machine_no,machine_spec)</f>
        <v>-</v>
      </c>
      <c r="P19" s="167" t="n">
        <v>99</v>
      </c>
      <c r="Q19" s="164" t="str">
        <f aca="false">LOOKUP($P19,machine_no,machine_name)</f>
        <v>None</v>
      </c>
      <c r="R19" s="168" t="str">
        <f aca="false">LOOKUP($P19,machine_no,machine_brand)</f>
        <v>-</v>
      </c>
      <c r="S19" s="168" t="str">
        <f aca="false">LOOKUP($P19,machine_no,machine_model)</f>
        <v>-</v>
      </c>
      <c r="T19" s="168" t="str">
        <f aca="false">LOOKUP($P19,machine_no,machine_spec)</f>
        <v>-</v>
      </c>
      <c r="U19" s="170" t="n">
        <v>1</v>
      </c>
      <c r="V19" s="171" t="n">
        <v>1</v>
      </c>
      <c r="W19" s="172" t="n">
        <v>2</v>
      </c>
      <c r="X19" s="173" t="n">
        <f aca="false">V19+W19</f>
        <v>3</v>
      </c>
      <c r="Z19" s="95"/>
    </row>
    <row r="20" customFormat="false" ht="33" hidden="false" customHeight="false" outlineLevel="0" collapsed="false">
      <c r="A20" s="161" t="n">
        <v>12</v>
      </c>
      <c r="B20" s="162" t="s">
        <v>166</v>
      </c>
      <c r="C20" s="162" t="s">
        <v>167</v>
      </c>
      <c r="D20" s="162" t="s">
        <v>153</v>
      </c>
      <c r="E20" s="174" t="n">
        <v>99</v>
      </c>
      <c r="F20" s="164" t="str">
        <f aca="false">LOOKUP($E20,machine_no,machine_name)</f>
        <v>None</v>
      </c>
      <c r="G20" s="164" t="str">
        <f aca="false">LOOKUP($E20,machine_no,machine_brand)</f>
        <v>-</v>
      </c>
      <c r="H20" s="164" t="str">
        <f aca="false">LOOKUP($E20,machine_no,machine_model)</f>
        <v>-</v>
      </c>
      <c r="I20" s="165" t="str">
        <f aca="false">LOOKUP($E20,machine_no,machine_spec)</f>
        <v>-</v>
      </c>
      <c r="J20" s="175" t="n">
        <v>0</v>
      </c>
      <c r="K20" s="167" t="n">
        <v>99</v>
      </c>
      <c r="L20" s="168" t="str">
        <f aca="false">LOOKUP($K20,machine_no,machine_name)</f>
        <v>None</v>
      </c>
      <c r="M20" s="168" t="str">
        <f aca="false">LOOKUP($K20,machine_no,machine_brand)</f>
        <v>-</v>
      </c>
      <c r="N20" s="168" t="str">
        <f aca="false">LOOKUP($K20,machine_no,machine_model)</f>
        <v>-</v>
      </c>
      <c r="O20" s="168" t="str">
        <f aca="false">LOOKUP($K20,machine_no,machine_spec)</f>
        <v>-</v>
      </c>
      <c r="P20" s="167" t="n">
        <v>99</v>
      </c>
      <c r="Q20" s="164" t="str">
        <f aca="false">LOOKUP($P20,machine_no,machine_name)</f>
        <v>None</v>
      </c>
      <c r="R20" s="168" t="str">
        <f aca="false">LOOKUP($P20,machine_no,machine_brand)</f>
        <v>-</v>
      </c>
      <c r="S20" s="168" t="str">
        <f aca="false">LOOKUP($P20,machine_no,machine_model)</f>
        <v>-</v>
      </c>
      <c r="T20" s="168" t="str">
        <f aca="false">LOOKUP($P20,machine_no,machine_spec)</f>
        <v>-</v>
      </c>
      <c r="U20" s="170" t="n">
        <v>0</v>
      </c>
      <c r="V20" s="171" t="n">
        <v>1</v>
      </c>
      <c r="W20" s="172" t="n">
        <v>2</v>
      </c>
      <c r="X20" s="173" t="n">
        <f aca="false">V20+W20</f>
        <v>3</v>
      </c>
      <c r="Z20" s="95"/>
    </row>
    <row r="21" customFormat="false" ht="18" hidden="false" customHeight="true" outlineLevel="0" collapsed="false">
      <c r="A21" s="161" t="n">
        <v>13</v>
      </c>
      <c r="B21" s="162"/>
      <c r="C21" s="162"/>
      <c r="D21" s="162"/>
      <c r="E21" s="174" t="n">
        <v>99</v>
      </c>
      <c r="F21" s="164" t="str">
        <f aca="false">LOOKUP($E21,machine_no,machine_name)</f>
        <v>None</v>
      </c>
      <c r="G21" s="164" t="str">
        <f aca="false">LOOKUP($E21,machine_no,machine_brand)</f>
        <v>-</v>
      </c>
      <c r="H21" s="164" t="str">
        <f aca="false">LOOKUP($E21,machine_no,machine_model)</f>
        <v>-</v>
      </c>
      <c r="I21" s="165" t="str">
        <f aca="false">LOOKUP($E21,machine_no,machine_spec)</f>
        <v>-</v>
      </c>
      <c r="J21" s="175" t="n">
        <v>0</v>
      </c>
      <c r="K21" s="167" t="n">
        <v>99</v>
      </c>
      <c r="L21" s="168" t="str">
        <f aca="false">LOOKUP($K21,machine_no,machine_name)</f>
        <v>None</v>
      </c>
      <c r="M21" s="168" t="str">
        <f aca="false">LOOKUP($K21,machine_no,machine_brand)</f>
        <v>-</v>
      </c>
      <c r="N21" s="168" t="str">
        <f aca="false">LOOKUP($K21,machine_no,machine_model)</f>
        <v>-</v>
      </c>
      <c r="O21" s="168" t="str">
        <f aca="false">LOOKUP($K21,machine_no,machine_spec)</f>
        <v>-</v>
      </c>
      <c r="P21" s="167" t="n">
        <v>99</v>
      </c>
      <c r="Q21" s="164" t="str">
        <f aca="false">LOOKUP($P21,machine_no,machine_name)</f>
        <v>None</v>
      </c>
      <c r="R21" s="168" t="str">
        <f aca="false">LOOKUP($P21,machine_no,machine_brand)</f>
        <v>-</v>
      </c>
      <c r="S21" s="168" t="str">
        <f aca="false">LOOKUP($P21,machine_no,machine_model)</f>
        <v>-</v>
      </c>
      <c r="T21" s="168" t="str">
        <f aca="false">LOOKUP($P21,machine_no,machine_spec)</f>
        <v>-</v>
      </c>
      <c r="U21" s="170" t="n">
        <v>0</v>
      </c>
      <c r="V21" s="171" t="n">
        <v>0</v>
      </c>
      <c r="W21" s="172" t="n">
        <v>0</v>
      </c>
      <c r="X21" s="173" t="n">
        <f aca="false">V21+W21</f>
        <v>0</v>
      </c>
    </row>
    <row r="22" customFormat="false" ht="16" hidden="false" customHeight="false" outlineLevel="0" collapsed="false">
      <c r="A22" s="177" t="n">
        <v>99</v>
      </c>
      <c r="B22" s="178" t="s">
        <v>11</v>
      </c>
      <c r="C22" s="178"/>
      <c r="D22" s="178"/>
      <c r="E22" s="178"/>
      <c r="F22" s="178"/>
      <c r="G22" s="178"/>
      <c r="H22" s="178"/>
      <c r="I22" s="179"/>
      <c r="J22" s="180"/>
      <c r="K22" s="181"/>
      <c r="L22" s="182"/>
      <c r="M22" s="182"/>
      <c r="N22" s="182"/>
      <c r="O22" s="182"/>
      <c r="P22" s="181"/>
      <c r="Q22" s="178"/>
      <c r="R22" s="182"/>
      <c r="S22" s="182"/>
      <c r="T22" s="182"/>
      <c r="U22" s="180" t="n">
        <v>1</v>
      </c>
      <c r="V22" s="183" t="n">
        <f aca="false">MAX(V9:V21)</f>
        <v>1</v>
      </c>
      <c r="W22" s="184" t="n">
        <f aca="false">MAX(W9:W21)</f>
        <v>33</v>
      </c>
      <c r="X22" s="184" t="n">
        <f aca="false">MAX(X9:X21)</f>
        <v>33</v>
      </c>
    </row>
    <row r="23" customFormat="false" ht="15" hidden="false" customHeight="false" outlineLevel="0" collapsed="false">
      <c r="A23" s="116"/>
      <c r="B23" s="116" t="s">
        <v>168</v>
      </c>
      <c r="C23" s="116"/>
      <c r="D23" s="116"/>
      <c r="E23" s="116"/>
      <c r="F23" s="116"/>
      <c r="G23" s="116"/>
      <c r="H23" s="116"/>
      <c r="I23" s="116"/>
      <c r="J23" s="116"/>
      <c r="K23" s="116"/>
      <c r="L23" s="116"/>
      <c r="M23" s="116"/>
      <c r="N23" s="116"/>
      <c r="O23" s="116"/>
      <c r="P23" s="116"/>
      <c r="Q23" s="116"/>
      <c r="R23" s="116"/>
      <c r="S23" s="116"/>
      <c r="T23" s="116"/>
      <c r="U23" s="116"/>
      <c r="V23" s="116"/>
      <c r="W23" s="116"/>
      <c r="X23" s="116"/>
    </row>
    <row r="24" customFormat="false" ht="15" hidden="false" customHeight="false" outlineLevel="0" collapsed="false">
      <c r="A24" s="185"/>
      <c r="C24" s="116"/>
      <c r="D24" s="116"/>
      <c r="E24" s="0"/>
      <c r="F24" s="116"/>
      <c r="G24" s="116"/>
      <c r="H24" s="116"/>
      <c r="I24" s="116"/>
      <c r="J24" s="116"/>
      <c r="K24" s="116"/>
      <c r="L24" s="116"/>
      <c r="M24" s="116"/>
      <c r="N24" s="116"/>
      <c r="O24" s="116"/>
      <c r="P24" s="116"/>
      <c r="Q24" s="116"/>
      <c r="R24" s="116"/>
      <c r="S24" s="116"/>
      <c r="T24" s="116"/>
      <c r="U24" s="116"/>
      <c r="V24" s="116"/>
      <c r="W24" s="116"/>
      <c r="X24" s="116"/>
    </row>
    <row r="25" customFormat="false" ht="15" hidden="false" customHeight="false" outlineLevel="0" collapsed="false">
      <c r="A25" s="116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V25" s="116"/>
      <c r="W25" s="116"/>
      <c r="X25" s="116"/>
    </row>
    <row r="26" customFormat="false" ht="15" hidden="false" customHeight="false" outlineLevel="0" collapsed="false">
      <c r="C26" s="186" t="s">
        <v>169</v>
      </c>
      <c r="D26" s="187" t="s">
        <v>170</v>
      </c>
      <c r="E26" s="188"/>
      <c r="F26" s="188" t="s">
        <v>171</v>
      </c>
      <c r="G26" s="189"/>
      <c r="H26" s="189"/>
      <c r="I26" s="189"/>
      <c r="J26" s="189"/>
      <c r="K26" s="189"/>
      <c r="L26" s="190"/>
    </row>
  </sheetData>
  <mergeCells count="3">
    <mergeCell ref="E6:H6"/>
    <mergeCell ref="K6:O6"/>
    <mergeCell ref="P6:T6"/>
  </mergeCells>
  <printOptions headings="false" gridLines="false" gridLinesSet="true" horizontalCentered="false" verticalCentered="false"/>
  <pageMargins left="0.7875" right="0.315277777777778" top="0.708333333333333" bottom="0.433333333333333" header="0.35416666666666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9&amp;F&amp;C&amp;"Times New Roman,Regular"&amp;9&amp;A&amp;R&amp;"Times New Roman,Regular"&amp;9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Q27" activeCellId="0" sqref="Q27"/>
    </sheetView>
  </sheetViews>
  <sheetFormatPr defaultColWidth="10.703125" defaultRowHeight="15" zeroHeight="false" outlineLevelRow="0" outlineLevelCol="0"/>
  <cols>
    <col collapsed="false" customWidth="true" hidden="false" outlineLevel="0" max="1" min="1" style="114" width="2.99"/>
    <col collapsed="false" customWidth="true" hidden="false" outlineLevel="0" max="2" min="2" style="114" width="9.56"/>
    <col collapsed="false" customWidth="true" hidden="false" outlineLevel="0" max="3" min="3" style="191" width="4.42"/>
    <col collapsed="false" customWidth="true" hidden="false" outlineLevel="0" max="4" min="4" style="114" width="5.99"/>
    <col collapsed="false" customWidth="true" hidden="false" outlineLevel="0" max="5" min="5" style="114" width="6.56"/>
    <col collapsed="false" customWidth="true" hidden="false" outlineLevel="0" max="6" min="6" style="114" width="6.41"/>
    <col collapsed="false" customWidth="true" hidden="false" outlineLevel="0" max="7" min="7" style="114" width="10.28"/>
    <col collapsed="false" customWidth="true" hidden="false" outlineLevel="0" max="8" min="8" style="191" width="3.13"/>
    <col collapsed="false" customWidth="true" hidden="false" outlineLevel="0" max="9" min="9" style="114" width="6.56"/>
    <col collapsed="false" customWidth="true" hidden="false" outlineLevel="0" max="10" min="10" style="114" width="5.85"/>
    <col collapsed="false" customWidth="true" hidden="false" outlineLevel="0" max="11" min="11" style="114" width="7.85"/>
    <col collapsed="false" customWidth="true" hidden="false" outlineLevel="0" max="12" min="12" style="114" width="5.7"/>
    <col collapsed="false" customWidth="true" hidden="false" outlineLevel="0" max="13" min="13" style="114" width="6.41"/>
    <col collapsed="false" customWidth="true" hidden="false" outlineLevel="0" max="14" min="14" style="114" width="3.42"/>
    <col collapsed="false" customWidth="true" hidden="false" outlineLevel="0" max="16" min="15" style="116" width="3.7"/>
    <col collapsed="false" customWidth="false" hidden="false" outlineLevel="0" max="257" min="17" style="114" width="10.7"/>
  </cols>
  <sheetData>
    <row r="1" customFormat="false" ht="16" hidden="false" customHeight="false" outlineLevel="0" collapsed="false">
      <c r="B1" s="192" t="s">
        <v>19</v>
      </c>
      <c r="F1" s="0"/>
      <c r="G1" s="0"/>
      <c r="H1" s="193"/>
      <c r="I1" s="116"/>
      <c r="J1" s="116"/>
      <c r="K1" s="116"/>
      <c r="L1" s="116"/>
      <c r="M1" s="116"/>
    </row>
    <row r="2" customFormat="false" ht="15" hidden="false" customHeight="false" outlineLevel="0" collapsed="false">
      <c r="J2" s="194" t="s">
        <v>172</v>
      </c>
    </row>
    <row r="3" customFormat="false" ht="15" hidden="false" customHeight="false" outlineLevel="0" collapsed="false">
      <c r="A3" s="116"/>
      <c r="B3" s="195" t="s">
        <v>173</v>
      </c>
      <c r="C3" s="193"/>
      <c r="D3" s="196" t="str">
        <f aca="false">'1.Pre.'!D5</f>
        <v>RICE-Cambodia</v>
      </c>
      <c r="E3" s="196" t="str">
        <f aca="false">'1.Pre.'!B5</f>
        <v>Rice Cultivation in Cambodia</v>
      </c>
      <c r="F3" s="197"/>
      <c r="G3" s="198"/>
      <c r="H3" s="193"/>
      <c r="I3" s="116"/>
      <c r="J3" s="199" t="n">
        <v>9</v>
      </c>
      <c r="L3" s="116"/>
      <c r="M3" s="116"/>
    </row>
    <row r="4" s="205" customFormat="true" ht="33" hidden="false" customHeight="false" outlineLevel="0" collapsed="false">
      <c r="A4" s="127" t="s">
        <v>133</v>
      </c>
      <c r="B4" s="200" t="s">
        <v>1</v>
      </c>
      <c r="C4" s="200" t="s">
        <v>129</v>
      </c>
      <c r="D4" s="201" t="s">
        <v>174</v>
      </c>
      <c r="E4" s="200" t="s">
        <v>135</v>
      </c>
      <c r="F4" s="200" t="s">
        <v>175</v>
      </c>
      <c r="G4" s="200" t="s">
        <v>176</v>
      </c>
      <c r="H4" s="200" t="s">
        <v>177</v>
      </c>
      <c r="I4" s="200" t="s">
        <v>178</v>
      </c>
      <c r="J4" s="202" t="s">
        <v>179</v>
      </c>
      <c r="K4" s="203" t="s">
        <v>180</v>
      </c>
      <c r="L4" s="204" t="s">
        <v>181</v>
      </c>
      <c r="M4" s="204" t="s">
        <v>182</v>
      </c>
      <c r="O4" s="206"/>
      <c r="P4" s="206"/>
    </row>
    <row r="5" s="205" customFormat="true" ht="15" hidden="false" customHeight="false" outlineLevel="0" collapsed="false">
      <c r="A5" s="207"/>
      <c r="B5" s="208"/>
      <c r="C5" s="208" t="s">
        <v>137</v>
      </c>
      <c r="D5" s="208"/>
      <c r="E5" s="208"/>
      <c r="F5" s="208"/>
      <c r="G5" s="208"/>
      <c r="H5" s="208"/>
      <c r="I5" s="208" t="s">
        <v>183</v>
      </c>
      <c r="J5" s="204" t="s">
        <v>184</v>
      </c>
      <c r="K5" s="209" t="s">
        <v>183</v>
      </c>
      <c r="L5" s="202" t="s">
        <v>185</v>
      </c>
      <c r="M5" s="204" t="s">
        <v>186</v>
      </c>
      <c r="O5" s="206"/>
      <c r="P5" s="206"/>
    </row>
    <row r="6" s="205" customFormat="true" ht="16" hidden="false" customHeight="false" outlineLevel="0" collapsed="false">
      <c r="A6" s="210"/>
      <c r="B6" s="211" t="s">
        <v>187</v>
      </c>
      <c r="C6" s="70"/>
      <c r="D6" s="70" t="s">
        <v>187</v>
      </c>
      <c r="E6" s="70" t="s">
        <v>187</v>
      </c>
      <c r="F6" s="70" t="s">
        <v>187</v>
      </c>
      <c r="G6" s="70" t="s">
        <v>187</v>
      </c>
      <c r="H6" s="70"/>
      <c r="I6" s="70" t="s">
        <v>188</v>
      </c>
      <c r="J6" s="212" t="s">
        <v>189</v>
      </c>
      <c r="K6" s="213" t="s">
        <v>190</v>
      </c>
      <c r="L6" s="212" t="s">
        <v>188</v>
      </c>
      <c r="M6" s="212" t="s">
        <v>189</v>
      </c>
      <c r="O6" s="206"/>
      <c r="P6" s="206"/>
    </row>
    <row r="7" s="116" customFormat="true" ht="16" hidden="false" customHeight="false" outlineLevel="0" collapsed="false">
      <c r="A7" s="214" t="n">
        <v>1</v>
      </c>
      <c r="B7" s="215" t="s">
        <v>191</v>
      </c>
      <c r="C7" s="216" t="n">
        <v>1</v>
      </c>
      <c r="D7" s="216"/>
      <c r="E7" s="216"/>
      <c r="F7" s="216"/>
      <c r="G7" s="216" t="s">
        <v>192</v>
      </c>
      <c r="H7" s="214" t="s">
        <v>193</v>
      </c>
      <c r="I7" s="217" t="n">
        <f aca="false">IF(K7=0,0,K7/'1.Pre.'!$A$29)</f>
        <v>256.410256410256</v>
      </c>
      <c r="J7" s="218" t="n">
        <v>30</v>
      </c>
      <c r="K7" s="219" t="n">
        <v>1000000</v>
      </c>
      <c r="L7" s="217" t="n">
        <f aca="false">I7*J7/100</f>
        <v>76.9230769230769</v>
      </c>
      <c r="M7" s="220" t="n">
        <v>50</v>
      </c>
      <c r="N7" s="0"/>
      <c r="O7" s="221"/>
    </row>
    <row r="8" s="116" customFormat="true" ht="15" hidden="false" customHeight="false" outlineLevel="0" collapsed="false">
      <c r="A8" s="161" t="n">
        <v>2</v>
      </c>
      <c r="B8" s="215" t="s">
        <v>194</v>
      </c>
      <c r="C8" s="222" t="n">
        <v>1</v>
      </c>
      <c r="D8" s="222" t="s">
        <v>195</v>
      </c>
      <c r="E8" s="222"/>
      <c r="F8" s="222"/>
      <c r="G8" s="222"/>
      <c r="H8" s="161" t="s">
        <v>196</v>
      </c>
      <c r="I8" s="217" t="n">
        <f aca="false">IF(K8=0,0,K8/'1.Pre.'!$A$29)</f>
        <v>2051.28205128205</v>
      </c>
      <c r="J8" s="223" t="n">
        <v>30</v>
      </c>
      <c r="K8" s="224" t="n">
        <v>8000000</v>
      </c>
      <c r="L8" s="217" t="n">
        <f aca="false">I8*J8/100</f>
        <v>615.384615384615</v>
      </c>
      <c r="M8" s="225" t="n">
        <v>70</v>
      </c>
      <c r="N8" s="0"/>
      <c r="O8" s="221"/>
    </row>
    <row r="9" s="116" customFormat="true" ht="15" hidden="false" customHeight="false" outlineLevel="0" collapsed="false">
      <c r="A9" s="214" t="n">
        <v>3</v>
      </c>
      <c r="B9" s="215" t="s">
        <v>197</v>
      </c>
      <c r="C9" s="216" t="n">
        <v>1</v>
      </c>
      <c r="D9" s="222"/>
      <c r="E9" s="222"/>
      <c r="F9" s="222" t="s">
        <v>198</v>
      </c>
      <c r="G9" s="222"/>
      <c r="H9" s="161" t="s">
        <v>193</v>
      </c>
      <c r="I9" s="217" t="n">
        <f aca="false">IF(K9=0,0,K9/'1.Pre.'!$A$29)</f>
        <v>51.2820512820513</v>
      </c>
      <c r="J9" s="218" t="n">
        <v>30</v>
      </c>
      <c r="K9" s="224" t="n">
        <v>200000</v>
      </c>
      <c r="L9" s="217" t="n">
        <f aca="false">I9*J9/100</f>
        <v>15.3846153846154</v>
      </c>
      <c r="M9" s="225" t="n">
        <v>70</v>
      </c>
      <c r="N9" s="0"/>
      <c r="O9" s="221"/>
    </row>
    <row r="10" s="116" customFormat="true" ht="22" hidden="false" customHeight="true" outlineLevel="0" collapsed="false">
      <c r="A10" s="161" t="n">
        <v>4</v>
      </c>
      <c r="B10" s="226" t="s">
        <v>199</v>
      </c>
      <c r="C10" s="222" t="n">
        <v>1</v>
      </c>
      <c r="D10" s="222"/>
      <c r="E10" s="227"/>
      <c r="F10" s="222" t="s">
        <v>198</v>
      </c>
      <c r="G10" s="222"/>
      <c r="H10" s="161" t="s">
        <v>193</v>
      </c>
      <c r="I10" s="217" t="n">
        <f aca="false">IF(K10=0,0,K10/'1.Pre.'!$A$29)</f>
        <v>25.6410256410256</v>
      </c>
      <c r="J10" s="223" t="n">
        <v>30</v>
      </c>
      <c r="K10" s="224" t="n">
        <v>100000</v>
      </c>
      <c r="L10" s="217" t="n">
        <f aca="false">I10*J10/100</f>
        <v>7.69230769230769</v>
      </c>
      <c r="M10" s="225" t="n">
        <v>70</v>
      </c>
      <c r="N10" s="0"/>
      <c r="O10" s="221"/>
    </row>
    <row r="11" s="116" customFormat="true" ht="15" hidden="false" customHeight="false" outlineLevel="0" collapsed="false">
      <c r="A11" s="214" t="n">
        <v>5</v>
      </c>
      <c r="B11" s="226" t="s">
        <v>200</v>
      </c>
      <c r="C11" s="216" t="n">
        <v>1</v>
      </c>
      <c r="D11" s="222"/>
      <c r="E11" s="222"/>
      <c r="F11" s="222"/>
      <c r="G11" s="222"/>
      <c r="H11" s="161" t="s">
        <v>193</v>
      </c>
      <c r="I11" s="217" t="n">
        <f aca="false">IF(K11=0,0,K11/'1.Pre.'!$A$29)</f>
        <v>2.56410256410256</v>
      </c>
      <c r="J11" s="218" t="n">
        <v>30</v>
      </c>
      <c r="K11" s="224" t="n">
        <v>10000</v>
      </c>
      <c r="L11" s="217" t="n">
        <f aca="false">I11*J11/100</f>
        <v>0.769230769230769</v>
      </c>
      <c r="M11" s="225" t="n">
        <v>50</v>
      </c>
      <c r="N11" s="0"/>
      <c r="O11" s="221"/>
    </row>
    <row r="12" s="116" customFormat="true" ht="22.75" hidden="false" customHeight="true" outlineLevel="0" collapsed="false">
      <c r="A12" s="161" t="n">
        <v>6</v>
      </c>
      <c r="B12" s="228" t="s">
        <v>201</v>
      </c>
      <c r="C12" s="222" t="n">
        <v>1</v>
      </c>
      <c r="D12" s="161"/>
      <c r="E12" s="222"/>
      <c r="F12" s="222" t="s">
        <v>202</v>
      </c>
      <c r="G12" s="222" t="s">
        <v>203</v>
      </c>
      <c r="H12" s="161" t="s">
        <v>204</v>
      </c>
      <c r="I12" s="217" t="n">
        <f aca="false">IF(K12=0,0,K12/'1.Pre.'!$A$29)</f>
        <v>128.205128205128</v>
      </c>
      <c r="J12" s="223" t="n">
        <v>30</v>
      </c>
      <c r="K12" s="224" t="n">
        <v>500000</v>
      </c>
      <c r="L12" s="217" t="n">
        <f aca="false">I12*J12/100</f>
        <v>38.4615384615385</v>
      </c>
      <c r="M12" s="225" t="n">
        <v>70</v>
      </c>
      <c r="N12" s="0"/>
      <c r="O12" s="221"/>
    </row>
    <row r="13" s="116" customFormat="true" ht="15" hidden="false" customHeight="false" outlineLevel="0" collapsed="false">
      <c r="A13" s="214" t="n">
        <v>7</v>
      </c>
      <c r="B13" s="228" t="s">
        <v>205</v>
      </c>
      <c r="C13" s="216" t="n">
        <v>1</v>
      </c>
      <c r="D13" s="161"/>
      <c r="E13" s="222"/>
      <c r="F13" s="222"/>
      <c r="G13" s="222"/>
      <c r="H13" s="161" t="s">
        <v>193</v>
      </c>
      <c r="I13" s="217" t="n">
        <f aca="false">IF(K13=0,0,K13/'1.Pre.'!$A$29)</f>
        <v>12.8205128205128</v>
      </c>
      <c r="J13" s="218" t="n">
        <v>30</v>
      </c>
      <c r="K13" s="224" t="n">
        <v>50000</v>
      </c>
      <c r="L13" s="217" t="n">
        <f aca="false">I13*J13/100</f>
        <v>3.84615384615385</v>
      </c>
      <c r="M13" s="225" t="n">
        <v>100</v>
      </c>
      <c r="N13" s="0"/>
      <c r="O13" s="221"/>
    </row>
    <row r="14" s="21" customFormat="true" ht="15" hidden="false" customHeight="false" outlineLevel="0" collapsed="false">
      <c r="A14" s="161" t="n">
        <v>8</v>
      </c>
      <c r="B14" s="228" t="s">
        <v>206</v>
      </c>
      <c r="C14" s="222" t="n">
        <v>1</v>
      </c>
      <c r="D14" s="226"/>
      <c r="E14" s="226"/>
      <c r="F14" s="226"/>
      <c r="G14" s="226" t="s">
        <v>207</v>
      </c>
      <c r="H14" s="161" t="s">
        <v>196</v>
      </c>
      <c r="I14" s="229" t="n">
        <v>153.846153846154</v>
      </c>
      <c r="J14" s="223" t="n">
        <v>30</v>
      </c>
      <c r="K14" s="99" t="n">
        <v>800000</v>
      </c>
      <c r="L14" s="217" t="n">
        <f aca="false">I14*J14/100</f>
        <v>46.1538461538462</v>
      </c>
      <c r="M14" s="225" t="n">
        <v>100</v>
      </c>
      <c r="N14" s="0"/>
      <c r="O14" s="221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230"/>
      <c r="AE14" s="230"/>
      <c r="AF14" s="230"/>
      <c r="AG14" s="230"/>
      <c r="AH14" s="230"/>
      <c r="AI14" s="230"/>
      <c r="AJ14" s="230"/>
      <c r="AK14" s="230"/>
      <c r="AL14" s="230"/>
      <c r="AM14" s="230"/>
      <c r="AN14" s="230"/>
    </row>
    <row r="15" s="116" customFormat="true" ht="15" hidden="false" customHeight="false" outlineLevel="0" collapsed="false">
      <c r="A15" s="214" t="n">
        <v>9</v>
      </c>
      <c r="B15" s="226" t="s">
        <v>208</v>
      </c>
      <c r="C15" s="216" t="n">
        <v>1</v>
      </c>
      <c r="D15" s="222"/>
      <c r="E15" s="222"/>
      <c r="F15" s="222" t="s">
        <v>198</v>
      </c>
      <c r="G15" s="222" t="s">
        <v>209</v>
      </c>
      <c r="H15" s="161" t="s">
        <v>193</v>
      </c>
      <c r="I15" s="217" t="n">
        <f aca="false">IF(K15=0,0,K15/'1.Pre.'!$A$29)</f>
        <v>128.205128205128</v>
      </c>
      <c r="J15" s="218" t="n">
        <v>30</v>
      </c>
      <c r="K15" s="224" t="n">
        <v>500000</v>
      </c>
      <c r="L15" s="217" t="n">
        <f aca="false">I15*J15/100</f>
        <v>38.4615384615385</v>
      </c>
      <c r="M15" s="225" t="n">
        <v>50</v>
      </c>
      <c r="N15" s="0"/>
      <c r="O15" s="221"/>
    </row>
    <row r="16" customFormat="false" ht="15" hidden="false" customHeight="false" outlineLevel="0" collapsed="false">
      <c r="A16" s="214" t="n">
        <v>10</v>
      </c>
      <c r="B16" s="228"/>
      <c r="C16" s="222" t="n">
        <v>1</v>
      </c>
      <c r="D16" s="222"/>
      <c r="E16" s="222"/>
      <c r="F16" s="222"/>
      <c r="G16" s="222"/>
      <c r="H16" s="161" t="s">
        <v>193</v>
      </c>
      <c r="I16" s="217" t="n">
        <f aca="false">IF(K16=0,0,K16/'1.Pre.'!$A$29)</f>
        <v>0</v>
      </c>
      <c r="J16" s="223"/>
      <c r="K16" s="231"/>
      <c r="L16" s="217" t="n">
        <f aca="false">I16*J16/100</f>
        <v>0</v>
      </c>
      <c r="M16" s="225"/>
      <c r="N16" s="0"/>
      <c r="O16" s="221"/>
    </row>
    <row r="17" s="116" customFormat="true" ht="13" hidden="false" customHeight="false" outlineLevel="0" collapsed="false">
      <c r="A17" s="232" t="n">
        <v>99</v>
      </c>
      <c r="B17" s="233" t="s">
        <v>210</v>
      </c>
      <c r="C17" s="234"/>
      <c r="D17" s="234" t="s">
        <v>193</v>
      </c>
      <c r="E17" s="234" t="s">
        <v>193</v>
      </c>
      <c r="F17" s="234" t="s">
        <v>193</v>
      </c>
      <c r="G17" s="234" t="s">
        <v>193</v>
      </c>
      <c r="H17" s="232" t="s">
        <v>193</v>
      </c>
      <c r="I17" s="235" t="n">
        <f aca="false">IF(K17=0,0,K17/'1.Pre.'!$A$29)</f>
        <v>0</v>
      </c>
      <c r="J17" s="236" t="n">
        <v>0</v>
      </c>
      <c r="K17" s="237" t="n">
        <v>0</v>
      </c>
      <c r="L17" s="238" t="n">
        <f aca="false">I17*J17/100</f>
        <v>0</v>
      </c>
      <c r="M17" s="239"/>
    </row>
    <row r="18" customFormat="false" ht="16" hidden="false" customHeight="false" outlineLevel="0" collapsed="false">
      <c r="A18" s="240"/>
      <c r="B18" s="240" t="s">
        <v>211</v>
      </c>
      <c r="C18" s="241"/>
      <c r="D18" s="240"/>
      <c r="E18" s="240"/>
      <c r="F18" s="240"/>
      <c r="G18" s="240"/>
      <c r="H18" s="241"/>
      <c r="I18" s="242" t="n">
        <f aca="false">SUM(machine_price)</f>
        <v>2810.25641025641</v>
      </c>
      <c r="J18" s="243"/>
      <c r="K18" s="244" t="n">
        <f aca="false">SUM(K7:K17)</f>
        <v>11160000</v>
      </c>
      <c r="L18" s="245" t="n">
        <f aca="false">SUM(L7:L17)</f>
        <v>843.076923076923</v>
      </c>
      <c r="M18" s="240"/>
      <c r="N18" s="116"/>
    </row>
    <row r="19" customFormat="false" ht="15" hidden="false" customHeight="false" outlineLevel="0" collapsed="false">
      <c r="A19" s="116"/>
      <c r="B19" s="116"/>
      <c r="C19" s="193"/>
      <c r="D19" s="116"/>
      <c r="E19" s="116"/>
      <c r="F19" s="116"/>
      <c r="G19" s="116" t="s">
        <v>212</v>
      </c>
      <c r="H19" s="193"/>
      <c r="I19" s="116"/>
      <c r="J19" s="246" t="s">
        <v>213</v>
      </c>
      <c r="K19" s="116"/>
      <c r="L19" s="247"/>
      <c r="M19" s="116"/>
      <c r="N19" s="116"/>
    </row>
    <row r="20" customFormat="false" ht="15" hidden="false" customHeight="false" outlineLevel="0" collapsed="false">
      <c r="A20" s="116"/>
      <c r="B20" s="116"/>
      <c r="C20" s="193"/>
      <c r="D20" s="116"/>
      <c r="E20" s="116"/>
      <c r="F20" s="116"/>
      <c r="G20" s="116"/>
      <c r="H20" s="193"/>
      <c r="I20" s="116"/>
      <c r="J20" s="246"/>
      <c r="K20" s="116"/>
      <c r="L20" s="247"/>
      <c r="M20" s="116"/>
      <c r="N20" s="116"/>
    </row>
    <row r="21" customFormat="false" ht="15" hidden="false" customHeight="false" outlineLevel="0" collapsed="false">
      <c r="A21" s="116"/>
      <c r="B21" s="116"/>
      <c r="C21" s="193"/>
      <c r="D21" s="116"/>
      <c r="E21" s="116"/>
      <c r="F21" s="116"/>
      <c r="G21" s="116"/>
      <c r="H21" s="193"/>
      <c r="I21" s="116"/>
      <c r="J21" s="246"/>
      <c r="K21" s="116"/>
      <c r="L21" s="247"/>
      <c r="M21" s="116"/>
      <c r="N21" s="116"/>
    </row>
    <row r="22" s="116" customFormat="true" ht="33" hidden="false" customHeight="false" outlineLevel="0" collapsed="false">
      <c r="A22" s="127" t="s">
        <v>133</v>
      </c>
      <c r="B22" s="200" t="s">
        <v>1</v>
      </c>
      <c r="C22" s="200" t="s">
        <v>129</v>
      </c>
      <c r="D22" s="208" t="s">
        <v>174</v>
      </c>
      <c r="E22" s="200" t="s">
        <v>135</v>
      </c>
      <c r="F22" s="200" t="s">
        <v>175</v>
      </c>
      <c r="G22" s="200" t="s">
        <v>176</v>
      </c>
      <c r="H22" s="200" t="s">
        <v>177</v>
      </c>
      <c r="I22" s="200" t="s">
        <v>178</v>
      </c>
      <c r="J22" s="248" t="s">
        <v>179</v>
      </c>
      <c r="K22" s="203" t="s">
        <v>180</v>
      </c>
      <c r="L22" s="204" t="s">
        <v>181</v>
      </c>
      <c r="M22" s="204" t="s">
        <v>182</v>
      </c>
    </row>
    <row r="23" s="116" customFormat="true" ht="12" hidden="false" customHeight="false" outlineLevel="0" collapsed="false">
      <c r="A23" s="207"/>
      <c r="B23" s="208"/>
      <c r="C23" s="208" t="s">
        <v>137</v>
      </c>
      <c r="D23" s="208"/>
      <c r="E23" s="208"/>
      <c r="F23" s="208"/>
      <c r="G23" s="208"/>
      <c r="H23" s="208"/>
      <c r="I23" s="208" t="s">
        <v>183</v>
      </c>
      <c r="J23" s="249" t="s">
        <v>184</v>
      </c>
      <c r="K23" s="209" t="s">
        <v>183</v>
      </c>
      <c r="L23" s="202" t="s">
        <v>185</v>
      </c>
      <c r="M23" s="204" t="s">
        <v>186</v>
      </c>
    </row>
    <row r="24" customFormat="false" ht="16" hidden="false" customHeight="false" outlineLevel="0" collapsed="false">
      <c r="A24" s="210"/>
      <c r="B24" s="211" t="s">
        <v>187</v>
      </c>
      <c r="C24" s="70"/>
      <c r="D24" s="70" t="s">
        <v>187</v>
      </c>
      <c r="E24" s="70" t="s">
        <v>187</v>
      </c>
      <c r="F24" s="70" t="s">
        <v>187</v>
      </c>
      <c r="G24" s="70" t="s">
        <v>187</v>
      </c>
      <c r="H24" s="70"/>
      <c r="I24" s="70" t="s">
        <v>188</v>
      </c>
      <c r="J24" s="250" t="s">
        <v>189</v>
      </c>
      <c r="K24" s="251" t="s">
        <v>190</v>
      </c>
      <c r="L24" s="212" t="s">
        <v>188</v>
      </c>
      <c r="M24" s="212" t="s">
        <v>189</v>
      </c>
      <c r="N24" s="116"/>
    </row>
    <row r="25" customFormat="false" ht="23" hidden="false" customHeight="false" outlineLevel="0" collapsed="false">
      <c r="A25" s="161" t="s">
        <v>214</v>
      </c>
      <c r="B25" s="226" t="s">
        <v>215</v>
      </c>
      <c r="C25" s="222" t="n">
        <v>1</v>
      </c>
      <c r="D25" s="226" t="s">
        <v>216</v>
      </c>
      <c r="E25" s="228" t="s">
        <v>217</v>
      </c>
      <c r="F25" s="226" t="s">
        <v>218</v>
      </c>
      <c r="G25" s="228" t="s">
        <v>219</v>
      </c>
      <c r="H25" s="161" t="s">
        <v>204</v>
      </c>
      <c r="I25" s="217" t="n">
        <f aca="false">IF(K25=0,0,K25/'1.Pre.'!$A$29)</f>
        <v>194.871794871795</v>
      </c>
      <c r="J25" s="223" t="n">
        <v>30</v>
      </c>
      <c r="K25" s="252" t="n">
        <v>760000</v>
      </c>
      <c r="L25" s="217" t="n">
        <f aca="false">I25*J25/100</f>
        <v>58.4615384615385</v>
      </c>
      <c r="M25" s="225" t="n">
        <v>100</v>
      </c>
      <c r="N25" s="116" t="s">
        <v>15</v>
      </c>
    </row>
    <row r="26" customFormat="false" ht="22" hidden="false" customHeight="false" outlineLevel="0" collapsed="false">
      <c r="A26" s="161" t="n">
        <v>10</v>
      </c>
      <c r="B26" s="226" t="s">
        <v>220</v>
      </c>
      <c r="C26" s="222" t="n">
        <v>1</v>
      </c>
      <c r="D26" s="226" t="s">
        <v>216</v>
      </c>
      <c r="E26" s="226" t="s">
        <v>221</v>
      </c>
      <c r="F26" s="226" t="s">
        <v>222</v>
      </c>
      <c r="G26" s="226" t="s">
        <v>223</v>
      </c>
      <c r="H26" s="161" t="s">
        <v>196</v>
      </c>
      <c r="I26" s="217" t="n">
        <f aca="false">IF(K26=0,0,K26/'1.Pre.'!$A$29)</f>
        <v>550.769230769231</v>
      </c>
      <c r="J26" s="223" t="n">
        <v>30.1</v>
      </c>
      <c r="K26" s="252" t="n">
        <v>2148000</v>
      </c>
      <c r="L26" s="217" t="n">
        <f aca="false">I26*J26/100</f>
        <v>165.781538461538</v>
      </c>
      <c r="M26" s="225" t="n">
        <v>100</v>
      </c>
      <c r="N26" s="116"/>
    </row>
    <row r="27" customFormat="false" ht="22" hidden="false" customHeight="false" outlineLevel="0" collapsed="false">
      <c r="A27" s="161" t="n">
        <v>6</v>
      </c>
      <c r="B27" s="226" t="s">
        <v>224</v>
      </c>
      <c r="C27" s="222" t="n">
        <v>1</v>
      </c>
      <c r="D27" s="226" t="s">
        <v>216</v>
      </c>
      <c r="E27" s="226" t="s">
        <v>225</v>
      </c>
      <c r="F27" s="226" t="s">
        <v>222</v>
      </c>
      <c r="G27" s="226" t="s">
        <v>226</v>
      </c>
      <c r="H27" s="161" t="s">
        <v>204</v>
      </c>
      <c r="I27" s="217" t="n">
        <f aca="false">IF(K27=0,0,K27/'1.Pre.'!$A$29)</f>
        <v>102.564102564103</v>
      </c>
      <c r="J27" s="223" t="n">
        <v>30</v>
      </c>
      <c r="K27" s="253" t="n">
        <v>400000</v>
      </c>
      <c r="L27" s="217" t="n">
        <f aca="false">I27*J27/100</f>
        <v>30.7692307692308</v>
      </c>
      <c r="M27" s="225" t="n">
        <v>100</v>
      </c>
      <c r="N27" s="254"/>
      <c r="O27" s="254"/>
      <c r="P27" s="254"/>
      <c r="Q27" s="116"/>
      <c r="R27" s="116"/>
      <c r="S27" s="116"/>
      <c r="T27" s="116"/>
      <c r="U27" s="116"/>
    </row>
    <row r="28" customFormat="false" ht="22" hidden="false" customHeight="false" outlineLevel="0" collapsed="false">
      <c r="A28" s="161" t="n">
        <v>7</v>
      </c>
      <c r="B28" s="226" t="s">
        <v>206</v>
      </c>
      <c r="C28" s="222" t="n">
        <v>1</v>
      </c>
      <c r="D28" s="226" t="s">
        <v>227</v>
      </c>
      <c r="E28" s="226" t="s">
        <v>228</v>
      </c>
      <c r="F28" s="226" t="s">
        <v>222</v>
      </c>
      <c r="G28" s="226" t="s">
        <v>229</v>
      </c>
      <c r="H28" s="161" t="s">
        <v>196</v>
      </c>
      <c r="I28" s="217" t="n">
        <f aca="false">IF(K28=0,0,K28/'1.Pre.'!$A$29)</f>
        <v>227.179487179487</v>
      </c>
      <c r="J28" s="223" t="n">
        <v>30</v>
      </c>
      <c r="K28" s="253" t="n">
        <v>886000</v>
      </c>
      <c r="L28" s="217" t="n">
        <f aca="false">I28*J28/100</f>
        <v>68.1538461538462</v>
      </c>
      <c r="M28" s="225" t="n">
        <v>100</v>
      </c>
      <c r="N28" s="254"/>
      <c r="O28" s="254"/>
      <c r="P28" s="254"/>
      <c r="Q28" s="116"/>
      <c r="R28" s="116"/>
      <c r="S28" s="116"/>
      <c r="T28" s="116"/>
      <c r="U28" s="116"/>
    </row>
    <row r="29" customFormat="false" ht="15" hidden="false" customHeight="false" outlineLevel="0" collapsed="false">
      <c r="A29" s="161" t="n">
        <v>12</v>
      </c>
      <c r="B29" s="228" t="s">
        <v>230</v>
      </c>
      <c r="C29" s="222" t="n">
        <v>1</v>
      </c>
      <c r="D29" s="222" t="s">
        <v>227</v>
      </c>
      <c r="E29" s="222" t="s">
        <v>231</v>
      </c>
      <c r="F29" s="222" t="s">
        <v>232</v>
      </c>
      <c r="G29" s="222" t="s">
        <v>233</v>
      </c>
      <c r="H29" s="161" t="s">
        <v>234</v>
      </c>
      <c r="I29" s="217" t="n">
        <f aca="false">IF(K29=0,0,K29/'1.Pre.'!$A$29)</f>
        <v>93.3333333333333</v>
      </c>
      <c r="J29" s="223" t="n">
        <v>30</v>
      </c>
      <c r="K29" s="252" t="n">
        <v>364000</v>
      </c>
      <c r="L29" s="217" t="n">
        <f aca="false">I29*J29/100</f>
        <v>28</v>
      </c>
      <c r="M29" s="225" t="n">
        <v>100</v>
      </c>
      <c r="N29" s="116"/>
    </row>
    <row r="30" customFormat="false" ht="24" hidden="false" customHeight="true" outlineLevel="0" collapsed="false">
      <c r="A30" s="161" t="n">
        <v>15</v>
      </c>
      <c r="B30" s="228" t="s">
        <v>235</v>
      </c>
      <c r="C30" s="222" t="n">
        <v>1</v>
      </c>
      <c r="D30" s="161" t="s">
        <v>216</v>
      </c>
      <c r="E30" s="161" t="s">
        <v>236</v>
      </c>
      <c r="F30" s="161" t="s">
        <v>237</v>
      </c>
      <c r="G30" s="161" t="s">
        <v>238</v>
      </c>
      <c r="H30" s="161" t="s">
        <v>234</v>
      </c>
      <c r="I30" s="217" t="n">
        <f aca="false">IF(K30=0,0,K30/'1.Pre.'!$A$29)</f>
        <v>328.205128205128</v>
      </c>
      <c r="J30" s="223" t="n">
        <v>30</v>
      </c>
      <c r="K30" s="253" t="n">
        <v>1280000</v>
      </c>
      <c r="L30" s="229" t="n">
        <f aca="false">I30*J30/100</f>
        <v>98.4615384615385</v>
      </c>
      <c r="M30" s="225" t="n">
        <v>100</v>
      </c>
      <c r="N30" s="116"/>
    </row>
    <row r="31" s="116" customFormat="true" ht="22" hidden="false" customHeight="false" outlineLevel="0" collapsed="false">
      <c r="A31" s="161" t="n">
        <v>6</v>
      </c>
      <c r="B31" s="226" t="s">
        <v>215</v>
      </c>
      <c r="C31" s="222" t="n">
        <v>1</v>
      </c>
      <c r="D31" s="222" t="s">
        <v>227</v>
      </c>
      <c r="E31" s="222" t="s">
        <v>239</v>
      </c>
      <c r="F31" s="222" t="s">
        <v>218</v>
      </c>
      <c r="G31" s="222" t="s">
        <v>240</v>
      </c>
      <c r="H31" s="161" t="s">
        <v>204</v>
      </c>
      <c r="I31" s="217" t="n">
        <f aca="false">IF(K31=0,0,K31/'1.Pre.'!$A$29)</f>
        <v>155.384615384615</v>
      </c>
      <c r="J31" s="223" t="n">
        <v>35.4</v>
      </c>
      <c r="K31" s="252" t="n">
        <v>606000</v>
      </c>
      <c r="L31" s="217" t="n">
        <f aca="false">I31*J31/100</f>
        <v>55.0061538461539</v>
      </c>
      <c r="M31" s="225" t="n">
        <v>100</v>
      </c>
      <c r="N31" s="116" t="s">
        <v>15</v>
      </c>
    </row>
    <row r="32" s="116" customFormat="true" ht="22" hidden="false" customHeight="false" outlineLevel="0" collapsed="false">
      <c r="A32" s="214" t="n">
        <v>7</v>
      </c>
      <c r="B32" s="226" t="s">
        <v>241</v>
      </c>
      <c r="C32" s="222" t="n">
        <v>1</v>
      </c>
      <c r="D32" s="222" t="s">
        <v>242</v>
      </c>
      <c r="E32" s="222" t="s">
        <v>243</v>
      </c>
      <c r="F32" s="222" t="s">
        <v>202</v>
      </c>
      <c r="G32" s="222" t="s">
        <v>193</v>
      </c>
      <c r="H32" s="161" t="s">
        <v>204</v>
      </c>
      <c r="I32" s="217" t="n">
        <f aca="false">IF(K32=0,0,K32/'1.Pre.'!$A$29)</f>
        <v>30</v>
      </c>
      <c r="J32" s="223" t="n">
        <v>30</v>
      </c>
      <c r="K32" s="252" t="n">
        <v>117000</v>
      </c>
      <c r="L32" s="217" t="n">
        <f aca="false">I32*J32/100</f>
        <v>9</v>
      </c>
      <c r="M32" s="225" t="n">
        <v>100</v>
      </c>
      <c r="N32" s="0"/>
    </row>
    <row r="33" customFormat="false" ht="15" hidden="false" customHeight="false" outlineLevel="0" collapsed="false">
      <c r="A33" s="225" t="s">
        <v>244</v>
      </c>
      <c r="B33" s="225" t="s">
        <v>245</v>
      </c>
      <c r="C33" s="161" t="n">
        <v>1</v>
      </c>
      <c r="D33" s="225" t="s">
        <v>227</v>
      </c>
      <c r="E33" s="225" t="s">
        <v>246</v>
      </c>
      <c r="F33" s="225"/>
      <c r="G33" s="225" t="s">
        <v>247</v>
      </c>
      <c r="H33" s="161" t="s">
        <v>196</v>
      </c>
      <c r="I33" s="217" t="n">
        <f aca="false">IF(K33=0,0,K33/'1.Pre.'!$A$29)</f>
        <v>129.487179487179</v>
      </c>
      <c r="J33" s="255" t="n">
        <v>30</v>
      </c>
      <c r="K33" s="253" t="n">
        <v>505000</v>
      </c>
      <c r="L33" s="217" t="n">
        <f aca="false">I33*J33/100</f>
        <v>38.8461538461538</v>
      </c>
      <c r="M33" s="256"/>
    </row>
    <row r="34" customFormat="false" ht="15" hidden="false" customHeight="false" outlineLevel="0" collapsed="false">
      <c r="A34" s="225" t="s">
        <v>248</v>
      </c>
      <c r="B34" s="225" t="s">
        <v>249</v>
      </c>
      <c r="C34" s="161" t="n">
        <v>1</v>
      </c>
      <c r="D34" s="225" t="s">
        <v>227</v>
      </c>
      <c r="E34" s="225" t="s">
        <v>250</v>
      </c>
      <c r="F34" s="225"/>
      <c r="G34" s="225"/>
      <c r="H34" s="161"/>
      <c r="I34" s="217" t="n">
        <f aca="false">IF(K34=0,0,K34/'1.Pre.'!$A$29)</f>
        <v>13.7333333333333</v>
      </c>
      <c r="J34" s="255" t="n">
        <v>30</v>
      </c>
      <c r="K34" s="253" t="n">
        <v>53560</v>
      </c>
      <c r="L34" s="217" t="n">
        <f aca="false">I34*J34/100</f>
        <v>4.12</v>
      </c>
      <c r="M34" s="256"/>
    </row>
    <row r="35" customFormat="false" ht="15" hidden="false" customHeight="false" outlineLevel="0" collapsed="false">
      <c r="A35" s="225" t="s">
        <v>251</v>
      </c>
      <c r="B35" s="225" t="s">
        <v>215</v>
      </c>
      <c r="C35" s="161" t="n">
        <v>1</v>
      </c>
      <c r="D35" s="225" t="s">
        <v>227</v>
      </c>
      <c r="E35" s="225" t="s">
        <v>252</v>
      </c>
      <c r="F35" s="225" t="s">
        <v>222</v>
      </c>
      <c r="G35" s="225" t="s">
        <v>253</v>
      </c>
      <c r="H35" s="161" t="s">
        <v>204</v>
      </c>
      <c r="I35" s="217" t="n">
        <f aca="false">IF(K35=0,0,K35/'1.Pre.'!$A$29)</f>
        <v>85.6410256410256</v>
      </c>
      <c r="J35" s="255" t="n">
        <v>30</v>
      </c>
      <c r="K35" s="253" t="n">
        <v>334000</v>
      </c>
      <c r="L35" s="217" t="n">
        <f aca="false">I35*J35/100</f>
        <v>25.6923076923077</v>
      </c>
      <c r="M35" s="256"/>
    </row>
    <row r="36" customFormat="false" ht="15" hidden="false" customHeight="false" outlineLevel="0" collapsed="false">
      <c r="A36" s="225" t="s">
        <v>254</v>
      </c>
      <c r="B36" s="225" t="s">
        <v>255</v>
      </c>
      <c r="C36" s="161" t="n">
        <v>1</v>
      </c>
      <c r="D36" s="225"/>
      <c r="E36" s="225"/>
      <c r="F36" s="225"/>
      <c r="G36" s="225" t="s">
        <v>256</v>
      </c>
      <c r="H36" s="161" t="s">
        <v>193</v>
      </c>
      <c r="I36" s="217" t="n">
        <f aca="false">IF(K36=0,0,K36/'1.Pre.'!$A$29)</f>
        <v>4.86666666666667</v>
      </c>
      <c r="J36" s="255" t="n">
        <v>30</v>
      </c>
      <c r="K36" s="253" t="n">
        <v>18980</v>
      </c>
      <c r="L36" s="217" t="n">
        <f aca="false">I36*J36/100</f>
        <v>1.46</v>
      </c>
      <c r="M36" s="256"/>
    </row>
    <row r="37" customFormat="false" ht="15" hidden="false" customHeight="false" outlineLevel="0" collapsed="false">
      <c r="A37" s="225" t="s">
        <v>257</v>
      </c>
      <c r="B37" s="225" t="s">
        <v>258</v>
      </c>
      <c r="C37" s="161" t="n">
        <v>1</v>
      </c>
      <c r="D37" s="225" t="s">
        <v>259</v>
      </c>
      <c r="E37" s="225" t="s">
        <v>260</v>
      </c>
      <c r="F37" s="225"/>
      <c r="G37" s="225" t="s">
        <v>261</v>
      </c>
      <c r="H37" s="161" t="s">
        <v>204</v>
      </c>
      <c r="I37" s="217" t="n">
        <f aca="false">IF(K37=0,0,K37/'1.Pre.'!$A$29)</f>
        <v>32.3333333333333</v>
      </c>
      <c r="J37" s="255" t="n">
        <v>30</v>
      </c>
      <c r="K37" s="253" t="n">
        <v>126100</v>
      </c>
      <c r="L37" s="217" t="n">
        <f aca="false">I37*J37/100</f>
        <v>9.7</v>
      </c>
      <c r="M37" s="256"/>
    </row>
    <row r="38" customFormat="false" ht="15" hidden="false" customHeight="false" outlineLevel="0" collapsed="false">
      <c r="A38" s="225" t="s">
        <v>262</v>
      </c>
      <c r="B38" s="225" t="s">
        <v>224</v>
      </c>
      <c r="C38" s="161" t="n">
        <v>1</v>
      </c>
      <c r="D38" s="225" t="s">
        <v>216</v>
      </c>
      <c r="E38" s="225" t="s">
        <v>225</v>
      </c>
      <c r="F38" s="225" t="s">
        <v>222</v>
      </c>
      <c r="G38" s="225" t="s">
        <v>226</v>
      </c>
      <c r="H38" s="161" t="s">
        <v>204</v>
      </c>
      <c r="I38" s="217" t="n">
        <f aca="false">IF(K38=0,0,K38/'1.Pre.'!$A$29)</f>
        <v>102.564102564103</v>
      </c>
      <c r="J38" s="255" t="n">
        <v>30</v>
      </c>
      <c r="K38" s="253" t="n">
        <v>400000</v>
      </c>
      <c r="L38" s="217" t="n">
        <f aca="false">I38*J38/100</f>
        <v>30.7692307692308</v>
      </c>
      <c r="M38" s="256"/>
    </row>
    <row r="39" customFormat="false" ht="15" hidden="false" customHeight="false" outlineLevel="0" collapsed="false">
      <c r="A39" s="225" t="s">
        <v>263</v>
      </c>
      <c r="B39" s="225" t="s">
        <v>206</v>
      </c>
      <c r="C39" s="161" t="n">
        <v>1</v>
      </c>
      <c r="D39" s="225" t="s">
        <v>227</v>
      </c>
      <c r="E39" s="225" t="s">
        <v>228</v>
      </c>
      <c r="F39" s="225" t="s">
        <v>222</v>
      </c>
      <c r="G39" s="225" t="s">
        <v>222</v>
      </c>
      <c r="H39" s="161" t="s">
        <v>196</v>
      </c>
      <c r="I39" s="217" t="n">
        <f aca="false">IF(K39=0,0,K39/'1.Pre.'!$A$29)</f>
        <v>227.179487179487</v>
      </c>
      <c r="J39" s="255" t="n">
        <v>30</v>
      </c>
      <c r="K39" s="253" t="n">
        <v>886000</v>
      </c>
      <c r="L39" s="217" t="n">
        <f aca="false">I39*J39/100</f>
        <v>68.1538461538462</v>
      </c>
      <c r="M39" s="256"/>
    </row>
  </sheetData>
  <printOptions headings="false" gridLines="false" gridLinesSet="true" horizontalCentered="false" verticalCentered="false"/>
  <pageMargins left="0.747916666666667" right="0.429861111111111" top="0.984027777777778" bottom="0.984027777777778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"Times New Roman,Regular"&amp;9&amp;A&amp;R&amp;D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7" topLeftCell="P8" activePane="bottomRight" state="frozen"/>
      <selection pane="topLeft" activeCell="A1" activeCellId="0" sqref="A1"/>
      <selection pane="topRight" activeCell="P1" activeCellId="0" sqref="P1"/>
      <selection pane="bottomLeft" activeCell="A8" activeCellId="0" sqref="A8"/>
      <selection pane="bottomRight" activeCell="AA34" activeCellId="0" sqref="AA34"/>
    </sheetView>
  </sheetViews>
  <sheetFormatPr defaultColWidth="7.1328125" defaultRowHeight="13" zeroHeight="false" outlineLevelRow="0" outlineLevelCol="0"/>
  <cols>
    <col collapsed="false" customWidth="true" hidden="false" outlineLevel="0" max="1" min="1" style="257" width="2.7"/>
    <col collapsed="false" customWidth="true" hidden="false" outlineLevel="0" max="2" min="2" style="257" width="8.28"/>
    <col collapsed="false" customWidth="true" hidden="false" outlineLevel="0" max="4" min="3" style="257" width="3.13"/>
    <col collapsed="false" customWidth="true" hidden="false" outlineLevel="0" max="5" min="5" style="257" width="6.56"/>
    <col collapsed="false" customWidth="true" hidden="false" outlineLevel="0" max="6" min="6" style="257" width="4.13"/>
    <col collapsed="false" customWidth="true" hidden="false" outlineLevel="0" max="7" min="7" style="257" width="3.7"/>
    <col collapsed="false" customWidth="true" hidden="true" outlineLevel="0" max="8" min="8" style="257" width="3.13"/>
    <col collapsed="false" customWidth="true" hidden="true" outlineLevel="0" max="9" min="9" style="257" width="2.99"/>
    <col collapsed="false" customWidth="true" hidden="true" outlineLevel="0" max="12" min="10" style="257" width="0.56"/>
    <col collapsed="false" customWidth="true" hidden="true" outlineLevel="0" max="14" min="13" style="257" width="0.85"/>
    <col collapsed="false" customWidth="true" hidden="true" outlineLevel="0" max="15" min="15" style="257" width="0.7"/>
    <col collapsed="false" customWidth="true" hidden="false" outlineLevel="0" max="16" min="16" style="257" width="4.7"/>
    <col collapsed="false" customWidth="true" hidden="false" outlineLevel="0" max="17" min="17" style="257" width="5.7"/>
    <col collapsed="false" customWidth="true" hidden="true" outlineLevel="0" max="18" min="18" style="257" width="4.7"/>
    <col collapsed="false" customWidth="true" hidden="true" outlineLevel="0" max="19" min="19" style="257" width="4.85"/>
    <col collapsed="false" customWidth="true" hidden="true" outlineLevel="0" max="20" min="20" style="257" width="5.28"/>
    <col collapsed="false" customWidth="true" hidden="false" outlineLevel="0" max="21" min="21" style="257" width="5.7"/>
    <col collapsed="false" customWidth="true" hidden="false" outlineLevel="0" max="22" min="22" style="257" width="5.85"/>
    <col collapsed="false" customWidth="true" hidden="false" outlineLevel="0" max="23" min="23" style="257" width="5.99"/>
    <col collapsed="false" customWidth="true" hidden="false" outlineLevel="0" max="24" min="24" style="257" width="6.41"/>
    <col collapsed="false" customWidth="true" hidden="false" outlineLevel="0" max="26" min="25" style="257" width="4.7"/>
    <col collapsed="false" customWidth="true" hidden="false" outlineLevel="0" max="27" min="27" style="257" width="5.13"/>
    <col collapsed="false" customWidth="true" hidden="false" outlineLevel="0" max="28" min="28" style="258" width="5.42"/>
    <col collapsed="false" customWidth="true" hidden="false" outlineLevel="0" max="29" min="29" style="257" width="5.13"/>
    <col collapsed="false" customWidth="true" hidden="false" outlineLevel="0" max="30" min="30" style="257" width="4.7"/>
    <col collapsed="false" customWidth="true" hidden="false" outlineLevel="0" max="32" min="31" style="257" width="4.28"/>
    <col collapsed="false" customWidth="true" hidden="false" outlineLevel="0" max="33" min="33" style="257" width="4.99"/>
    <col collapsed="false" customWidth="true" hidden="false" outlineLevel="0" max="34" min="34" style="257" width="3.7"/>
    <col collapsed="false" customWidth="true" hidden="false" outlineLevel="0" max="35" min="35" style="257" width="5.28"/>
    <col collapsed="false" customWidth="true" hidden="false" outlineLevel="0" max="36" min="36" style="257" width="5.56"/>
    <col collapsed="false" customWidth="true" hidden="false" outlineLevel="0" max="37" min="37" style="257" width="5.85"/>
    <col collapsed="false" customWidth="true" hidden="false" outlineLevel="0" max="38" min="38" style="257" width="5.99"/>
    <col collapsed="false" customWidth="true" hidden="false" outlineLevel="0" max="39" min="39" style="257" width="2.28"/>
    <col collapsed="false" customWidth="true" hidden="false" outlineLevel="0" max="40" min="40" style="257" width="2.56"/>
    <col collapsed="false" customWidth="false" hidden="false" outlineLevel="0" max="257" min="41" style="257" width="7.13"/>
  </cols>
  <sheetData>
    <row r="1" s="21" customFormat="true" ht="16" hidden="false" customHeight="false" outlineLevel="0" collapsed="false">
      <c r="B1" s="259" t="s">
        <v>264</v>
      </c>
      <c r="F1" s="21" t="s">
        <v>265</v>
      </c>
      <c r="M1" s="260"/>
      <c r="P1" s="260" t="s">
        <v>266</v>
      </c>
      <c r="Y1" s="260" t="s">
        <v>267</v>
      </c>
      <c r="AC1" s="259" t="s">
        <v>268</v>
      </c>
      <c r="AG1" s="261" t="str">
        <f aca="false">'1.Pre.'!D5</f>
        <v>RICE-Cambodia</v>
      </c>
      <c r="AI1" s="31"/>
      <c r="AJ1" s="31"/>
      <c r="AK1" s="31"/>
      <c r="AL1" s="31"/>
    </row>
    <row r="2" customFormat="false" ht="30" hidden="false" customHeight="true" outlineLevel="0" collapsed="false">
      <c r="B2" s="262" t="str">
        <f aca="false">'1.Pre.'!D5</f>
        <v>RICE-Cambodia</v>
      </c>
      <c r="M2" s="263"/>
      <c r="P2" s="263" t="str">
        <f aca="false">'1.Pre.'!D5</f>
        <v>RICE-Cambodia</v>
      </c>
      <c r="Q2" s="264"/>
      <c r="U2" s="265"/>
      <c r="V2" s="265"/>
      <c r="W2" s="265"/>
      <c r="X2" s="266"/>
      <c r="Y2" s="263" t="str">
        <f aca="false">'1.Pre.'!D5</f>
        <v>RICE-Cambodia</v>
      </c>
      <c r="AA2" s="267"/>
      <c r="AB2" s="268"/>
      <c r="AC2" s="269" t="s">
        <v>269</v>
      </c>
      <c r="AD2" s="269"/>
      <c r="AE2" s="269"/>
      <c r="AF2" s="269"/>
      <c r="AG2" s="269"/>
      <c r="AH2" s="270" t="s">
        <v>270</v>
      </c>
      <c r="AI2" s="271" t="s">
        <v>271</v>
      </c>
      <c r="AJ2" s="271" t="s">
        <v>272</v>
      </c>
      <c r="AK2" s="271" t="s">
        <v>273</v>
      </c>
      <c r="AL2" s="271" t="s">
        <v>274</v>
      </c>
    </row>
    <row r="3" customFormat="false" ht="22" hidden="false" customHeight="true" outlineLevel="0" collapsed="false">
      <c r="A3" s="272" t="s">
        <v>275</v>
      </c>
      <c r="B3" s="272"/>
      <c r="C3" s="204" t="s">
        <v>124</v>
      </c>
      <c r="D3" s="273" t="s">
        <v>276</v>
      </c>
      <c r="E3" s="273"/>
      <c r="F3" s="274" t="s">
        <v>129</v>
      </c>
      <c r="G3" s="275" t="s">
        <v>131</v>
      </c>
      <c r="H3" s="276"/>
      <c r="I3" s="273"/>
      <c r="J3" s="277" t="s">
        <v>277</v>
      </c>
      <c r="K3" s="277"/>
      <c r="L3" s="277"/>
      <c r="M3" s="278"/>
      <c r="N3" s="279" t="s">
        <v>278</v>
      </c>
      <c r="O3" s="144"/>
      <c r="P3" s="277" t="s">
        <v>279</v>
      </c>
      <c r="Q3" s="277" t="s">
        <v>280</v>
      </c>
      <c r="R3" s="143"/>
      <c r="S3" s="277" t="s">
        <v>281</v>
      </c>
      <c r="T3" s="275" t="s">
        <v>282</v>
      </c>
      <c r="U3" s="280" t="s">
        <v>283</v>
      </c>
      <c r="V3" s="280" t="s">
        <v>284</v>
      </c>
      <c r="W3" s="280" t="s">
        <v>284</v>
      </c>
      <c r="X3" s="280" t="s">
        <v>285</v>
      </c>
      <c r="Y3" s="281" t="s">
        <v>286</v>
      </c>
      <c r="Z3" s="277" t="s">
        <v>287</v>
      </c>
      <c r="AA3" s="279" t="s">
        <v>288</v>
      </c>
      <c r="AB3" s="282" t="s">
        <v>289</v>
      </c>
      <c r="AC3" s="269" t="s">
        <v>290</v>
      </c>
      <c r="AD3" s="269"/>
      <c r="AE3" s="269" t="s">
        <v>291</v>
      </c>
      <c r="AF3" s="269" t="s">
        <v>292</v>
      </c>
      <c r="AG3" s="269" t="s">
        <v>293</v>
      </c>
      <c r="AH3" s="270"/>
      <c r="AI3" s="271"/>
      <c r="AJ3" s="271"/>
      <c r="AK3" s="271"/>
      <c r="AL3" s="271"/>
    </row>
    <row r="4" customFormat="false" ht="69" hidden="false" customHeight="true" outlineLevel="0" collapsed="false">
      <c r="A4" s="272"/>
      <c r="B4" s="272"/>
      <c r="C4" s="204"/>
      <c r="D4" s="273"/>
      <c r="E4" s="273"/>
      <c r="F4" s="274"/>
      <c r="G4" s="275"/>
      <c r="H4" s="283"/>
      <c r="I4" s="284"/>
      <c r="J4" s="277" t="s">
        <v>294</v>
      </c>
      <c r="K4" s="277" t="s">
        <v>295</v>
      </c>
      <c r="L4" s="204" t="s">
        <v>296</v>
      </c>
      <c r="M4" s="285" t="s">
        <v>297</v>
      </c>
      <c r="N4" s="279"/>
      <c r="O4" s="286" t="s">
        <v>298</v>
      </c>
      <c r="P4" s="277"/>
      <c r="Q4" s="277"/>
      <c r="R4" s="287" t="s">
        <v>299</v>
      </c>
      <c r="S4" s="277"/>
      <c r="T4" s="275"/>
      <c r="U4" s="280"/>
      <c r="V4" s="280"/>
      <c r="W4" s="280"/>
      <c r="X4" s="280"/>
      <c r="Y4" s="281"/>
      <c r="Z4" s="277"/>
      <c r="AA4" s="279"/>
      <c r="AB4" s="282"/>
      <c r="AC4" s="269" t="s">
        <v>300</v>
      </c>
      <c r="AD4" s="269"/>
      <c r="AE4" s="269"/>
      <c r="AF4" s="269"/>
      <c r="AG4" s="269"/>
      <c r="AH4" s="270"/>
      <c r="AI4" s="271"/>
      <c r="AJ4" s="271"/>
      <c r="AK4" s="271"/>
      <c r="AL4" s="271"/>
    </row>
    <row r="5" customFormat="false" ht="38" hidden="false" customHeight="true" outlineLevel="0" collapsed="false">
      <c r="A5" s="288" t="s">
        <v>141</v>
      </c>
      <c r="B5" s="288" t="s">
        <v>1</v>
      </c>
      <c r="C5" s="277" t="s">
        <v>132</v>
      </c>
      <c r="D5" s="277" t="s">
        <v>133</v>
      </c>
      <c r="E5" s="279" t="s">
        <v>1</v>
      </c>
      <c r="F5" s="145" t="s">
        <v>137</v>
      </c>
      <c r="G5" s="147" t="s">
        <v>140</v>
      </c>
      <c r="H5" s="289" t="s">
        <v>301</v>
      </c>
      <c r="I5" s="143" t="s">
        <v>302</v>
      </c>
      <c r="J5" s="143" t="s">
        <v>303</v>
      </c>
      <c r="K5" s="143" t="s">
        <v>304</v>
      </c>
      <c r="L5" s="202" t="s">
        <v>305</v>
      </c>
      <c r="M5" s="290" t="s">
        <v>306</v>
      </c>
      <c r="N5" s="144" t="s">
        <v>307</v>
      </c>
      <c r="O5" s="144" t="s">
        <v>308</v>
      </c>
      <c r="P5" s="143" t="s">
        <v>309</v>
      </c>
      <c r="Q5" s="143" t="s">
        <v>310</v>
      </c>
      <c r="R5" s="143" t="s">
        <v>311</v>
      </c>
      <c r="S5" s="143" t="s">
        <v>183</v>
      </c>
      <c r="T5" s="147" t="s">
        <v>312</v>
      </c>
      <c r="U5" s="146" t="s">
        <v>313</v>
      </c>
      <c r="V5" s="146" t="s">
        <v>314</v>
      </c>
      <c r="W5" s="146" t="s">
        <v>315</v>
      </c>
      <c r="X5" s="146" t="s">
        <v>316</v>
      </c>
      <c r="Y5" s="289" t="s">
        <v>317</v>
      </c>
      <c r="Z5" s="143" t="s">
        <v>318</v>
      </c>
      <c r="AA5" s="144" t="s">
        <v>319</v>
      </c>
      <c r="AB5" s="291" t="s">
        <v>320</v>
      </c>
      <c r="AC5" s="292" t="s">
        <v>321</v>
      </c>
      <c r="AD5" s="269" t="s">
        <v>322</v>
      </c>
      <c r="AE5" s="292" t="s">
        <v>323</v>
      </c>
      <c r="AF5" s="292" t="s">
        <v>324</v>
      </c>
      <c r="AG5" s="292" t="s">
        <v>325</v>
      </c>
      <c r="AH5" s="293" t="s">
        <v>326</v>
      </c>
      <c r="AI5" s="294" t="s">
        <v>327</v>
      </c>
      <c r="AJ5" s="294" t="s">
        <v>328</v>
      </c>
      <c r="AK5" s="294" t="s">
        <v>329</v>
      </c>
      <c r="AL5" s="294" t="s">
        <v>330</v>
      </c>
    </row>
    <row r="6" customFormat="false" ht="23" hidden="false" customHeight="true" outlineLevel="0" collapsed="false">
      <c r="A6" s="295"/>
      <c r="B6" s="295"/>
      <c r="C6" s="296"/>
      <c r="D6" s="296"/>
      <c r="E6" s="297"/>
      <c r="F6" s="155" t="s">
        <v>193</v>
      </c>
      <c r="G6" s="298" t="s">
        <v>193</v>
      </c>
      <c r="H6" s="299"/>
      <c r="I6" s="296"/>
      <c r="J6" s="152" t="s">
        <v>331</v>
      </c>
      <c r="K6" s="152" t="s">
        <v>332</v>
      </c>
      <c r="L6" s="212" t="s">
        <v>333</v>
      </c>
      <c r="M6" s="212" t="s">
        <v>333</v>
      </c>
      <c r="N6" s="151" t="s">
        <v>189</v>
      </c>
      <c r="O6" s="151" t="s">
        <v>189</v>
      </c>
      <c r="P6" s="152" t="s">
        <v>64</v>
      </c>
      <c r="Q6" s="152" t="s">
        <v>334</v>
      </c>
      <c r="R6" s="152" t="s">
        <v>334</v>
      </c>
      <c r="S6" s="152" t="s">
        <v>335</v>
      </c>
      <c r="T6" s="298" t="s">
        <v>336</v>
      </c>
      <c r="U6" s="300" t="s">
        <v>337</v>
      </c>
      <c r="V6" s="300" t="s">
        <v>333</v>
      </c>
      <c r="W6" s="300" t="s">
        <v>333</v>
      </c>
      <c r="X6" s="300" t="s">
        <v>337</v>
      </c>
      <c r="Y6" s="301" t="s">
        <v>338</v>
      </c>
      <c r="Z6" s="152" t="s">
        <v>189</v>
      </c>
      <c r="AA6" s="302" t="s">
        <v>338</v>
      </c>
      <c r="AB6" s="303" t="s">
        <v>339</v>
      </c>
      <c r="AC6" s="304" t="s">
        <v>340</v>
      </c>
      <c r="AD6" s="304" t="s">
        <v>340</v>
      </c>
      <c r="AE6" s="305" t="s">
        <v>341</v>
      </c>
      <c r="AF6" s="305" t="s">
        <v>189</v>
      </c>
      <c r="AG6" s="305" t="s">
        <v>341</v>
      </c>
      <c r="AH6" s="306" t="s">
        <v>342</v>
      </c>
      <c r="AI6" s="307" t="s">
        <v>64</v>
      </c>
      <c r="AJ6" s="307" t="s">
        <v>64</v>
      </c>
      <c r="AK6" s="307" t="s">
        <v>64</v>
      </c>
      <c r="AL6" s="307" t="s">
        <v>64</v>
      </c>
    </row>
    <row r="7" customFormat="false" ht="25" hidden="false" customHeight="true" outlineLevel="0" collapsed="false">
      <c r="A7" s="164" t="n">
        <f aca="false">'2.FWork'!A9</f>
        <v>1</v>
      </c>
      <c r="B7" s="164" t="str">
        <f aca="false">'2.FWork'!B9</f>
        <v>Manure application</v>
      </c>
      <c r="C7" s="308" t="str">
        <f aca="false">'2.FWork'!D9</f>
        <v>M</v>
      </c>
      <c r="D7" s="308" t="n">
        <f aca="false">'2.FWork'!E9</f>
        <v>2</v>
      </c>
      <c r="E7" s="309" t="str">
        <f aca="false">'2.FWork'!F9</f>
        <v>Riding Tractor</v>
      </c>
      <c r="F7" s="310" t="n">
        <f aca="false">'2.FWork'!U9</f>
        <v>1</v>
      </c>
      <c r="G7" s="311" t="n">
        <f aca="false">'2.FWork'!X9</f>
        <v>1</v>
      </c>
      <c r="H7" s="312" t="s">
        <v>234</v>
      </c>
      <c r="I7" s="162" t="s">
        <v>309</v>
      </c>
      <c r="J7" s="313" t="n">
        <v>0</v>
      </c>
      <c r="K7" s="313" t="n">
        <v>0</v>
      </c>
      <c r="L7" s="314" t="n">
        <f aca="false">J7*K7/10</f>
        <v>0</v>
      </c>
      <c r="M7" s="314" t="n">
        <f aca="false">IF(R7&gt;0,(IF(I7="B",P7/R7/G7,P7/R7)),0)</f>
        <v>0</v>
      </c>
      <c r="N7" s="315" t="n">
        <f aca="false">IF(L7&gt;0,V7/L7*100,100)</f>
        <v>100</v>
      </c>
      <c r="O7" s="315" t="n">
        <f aca="false">IF(M7&gt;0,V7/M7*100,100)</f>
        <v>100</v>
      </c>
      <c r="P7" s="316" t="n">
        <v>1</v>
      </c>
      <c r="Q7" s="316" t="n">
        <v>37.6</v>
      </c>
      <c r="R7" s="317"/>
      <c r="S7" s="317"/>
      <c r="T7" s="318"/>
      <c r="U7" s="319" t="n">
        <f aca="false">IF(P7&gt;0,Q7/P7,IF(I7="W",R7,0))</f>
        <v>37.6</v>
      </c>
      <c r="V7" s="320" t="n">
        <f aca="false">IF(H7="T",J7*K7*N7/1000,IF(I7="A",P7/Q7,IF(I7="W",1/U7,IF(C7="L",1/U7,0))))</f>
        <v>0.0265957446808511</v>
      </c>
      <c r="W7" s="320" t="n">
        <f aca="false">IF(C7="M",V7/F7,IF(C7="L",V7/G7,0))</f>
        <v>0.0265957446808511</v>
      </c>
      <c r="X7" s="319" t="n">
        <f aca="false">IF(W7&gt;0,1/W7,0)</f>
        <v>37.6</v>
      </c>
      <c r="Y7" s="321" t="n">
        <v>8</v>
      </c>
      <c r="Z7" s="322" t="n">
        <v>80</v>
      </c>
      <c r="AA7" s="323" t="n">
        <f aca="false">Y7*Z7/100</f>
        <v>6.4</v>
      </c>
      <c r="AB7" s="324" t="n">
        <f aca="false">IF(C7="L",W7*AA7*G7,W7*AA7*F7)</f>
        <v>0.170212765957447</v>
      </c>
      <c r="AC7" s="325" t="n">
        <v>36233</v>
      </c>
      <c r="AD7" s="325" t="n">
        <v>36279</v>
      </c>
      <c r="AE7" s="326" t="n">
        <f aca="false">IF(AD7-AC7&gt;0,AD7-AC7+1,AD7-AC7+366)</f>
        <v>47</v>
      </c>
      <c r="AF7" s="322" t="n">
        <v>100</v>
      </c>
      <c r="AG7" s="327" t="n">
        <f aca="false">AE7*AF7/100</f>
        <v>47</v>
      </c>
      <c r="AH7" s="328" t="n">
        <v>1</v>
      </c>
      <c r="AI7" s="329" t="n">
        <f aca="false">IF(AB7=0,1000,AB7*AG7)</f>
        <v>8</v>
      </c>
      <c r="AJ7" s="330" t="n">
        <f aca="false">IF(AB7=0,1000,IF(F7=0,AI7/G7,AI7/F7))</f>
        <v>8</v>
      </c>
      <c r="AK7" s="330" t="n">
        <f aca="false">IF(AB7=0,1000,AJ7/AH7)</f>
        <v>8</v>
      </c>
      <c r="AL7" s="329" t="n">
        <f aca="false">IF(AB7=0,1000,AI7/AH7)</f>
        <v>8</v>
      </c>
    </row>
    <row r="8" customFormat="false" ht="22.75" hidden="false" customHeight="true" outlineLevel="0" collapsed="false">
      <c r="A8" s="164" t="n">
        <f aca="false">'2.FWork'!A10</f>
        <v>2</v>
      </c>
      <c r="B8" s="164" t="str">
        <f aca="false">'2.FWork'!B10</f>
        <v>Land preparation 1</v>
      </c>
      <c r="C8" s="308" t="str">
        <f aca="false">'2.FWork'!D10</f>
        <v>M</v>
      </c>
      <c r="D8" s="308" t="n">
        <f aca="false">'2.FWork'!E10</f>
        <v>2</v>
      </c>
      <c r="E8" s="309" t="str">
        <f aca="false">'2.FWork'!F10</f>
        <v>Riding Tractor</v>
      </c>
      <c r="F8" s="310" t="n">
        <f aca="false">'2.FWork'!U10</f>
        <v>1</v>
      </c>
      <c r="G8" s="311" t="n">
        <f aca="false">'2.FWork'!X10</f>
        <v>2</v>
      </c>
      <c r="H8" s="312" t="s">
        <v>234</v>
      </c>
      <c r="I8" s="162" t="s">
        <v>309</v>
      </c>
      <c r="J8" s="313" t="n">
        <v>0.6</v>
      </c>
      <c r="K8" s="313" t="n">
        <v>1.6</v>
      </c>
      <c r="L8" s="314" t="n">
        <f aca="false">J8*K8/10</f>
        <v>0.096</v>
      </c>
      <c r="M8" s="314" t="n">
        <f aca="false">IF(R8&gt;0,(IF(I8="B",P8/R8/G8,P8/R8)),0)</f>
        <v>0</v>
      </c>
      <c r="N8" s="316" t="n">
        <v>85</v>
      </c>
      <c r="O8" s="315" t="n">
        <f aca="false">IF(M8&gt;0,V8/M8*100,100)</f>
        <v>100</v>
      </c>
      <c r="P8" s="316" t="n">
        <v>1</v>
      </c>
      <c r="Q8" s="316" t="n">
        <v>1.6</v>
      </c>
      <c r="R8" s="317"/>
      <c r="S8" s="317"/>
      <c r="T8" s="318"/>
      <c r="U8" s="319" t="n">
        <f aca="false">IF(P8&gt;0,Q8/P8,IF(I8="W",R8,0))</f>
        <v>1.6</v>
      </c>
      <c r="V8" s="320" t="n">
        <f aca="false">IF(H8="T",J8*K8*N8/1000,IF(I8="A",P8/Q8,IF(I8="W",1/U8,IF(C8="L",1/U8,0))))</f>
        <v>0.625</v>
      </c>
      <c r="W8" s="320" t="n">
        <f aca="false">IF(C8="M",V8/F8,IF(C8="L",V8/G8,0))</f>
        <v>0.625</v>
      </c>
      <c r="X8" s="319" t="n">
        <f aca="false">IF(W8&gt;0,1/W8,0)</f>
        <v>1.6</v>
      </c>
      <c r="Y8" s="331" t="n">
        <v>8</v>
      </c>
      <c r="Z8" s="332" t="n">
        <v>80</v>
      </c>
      <c r="AA8" s="323" t="n">
        <f aca="false">Y8*Z8/100</f>
        <v>6.4</v>
      </c>
      <c r="AB8" s="324" t="n">
        <f aca="false">IF(C8="L",W8*AA8*G8,W8*AA8*F8)</f>
        <v>4</v>
      </c>
      <c r="AC8" s="325" t="n">
        <v>36294</v>
      </c>
      <c r="AD8" s="325" t="n">
        <v>36417</v>
      </c>
      <c r="AE8" s="326" t="n">
        <f aca="false">IF(AD8-AC8&gt;0,AD8-AC8+1,AD8-AC8+366)</f>
        <v>124</v>
      </c>
      <c r="AF8" s="332" t="n">
        <v>62</v>
      </c>
      <c r="AG8" s="327" t="n">
        <f aca="false">AE8*AF8/100</f>
        <v>76.88</v>
      </c>
      <c r="AH8" s="328" t="n">
        <v>1</v>
      </c>
      <c r="AI8" s="329" t="n">
        <f aca="false">IF(AB8=0,1000,AB8*AG8)</f>
        <v>307.52</v>
      </c>
      <c r="AJ8" s="330" t="n">
        <f aca="false">IF(AB8=0,1000,IF(F8=0,AI8/G8,AI8/F8))</f>
        <v>307.52</v>
      </c>
      <c r="AK8" s="330" t="n">
        <f aca="false">IF(AB8=0,1000,AJ8/AH8)</f>
        <v>307.52</v>
      </c>
      <c r="AL8" s="329" t="n">
        <f aca="false">IF(AB8=0,1000,AI8/AH8)</f>
        <v>307.52</v>
      </c>
    </row>
    <row r="9" customFormat="false" ht="28" hidden="false" customHeight="true" outlineLevel="0" collapsed="false">
      <c r="A9" s="164" t="n">
        <f aca="false">'2.FWork'!A11</f>
        <v>3</v>
      </c>
      <c r="B9" s="164" t="str">
        <f aca="false">'2.FWork'!B11</f>
        <v>Land preparation 2</v>
      </c>
      <c r="C9" s="308" t="str">
        <f aca="false">'2.FWork'!D11</f>
        <v>M</v>
      </c>
      <c r="D9" s="308" t="n">
        <f aca="false">'2.FWork'!E11</f>
        <v>2</v>
      </c>
      <c r="E9" s="309" t="str">
        <f aca="false">'2.FWork'!F11</f>
        <v>Riding Tractor</v>
      </c>
      <c r="F9" s="333" t="n">
        <f aca="false">'2.FWork'!U11</f>
        <v>1</v>
      </c>
      <c r="G9" s="334" t="n">
        <f aca="false">'2.FWork'!X11</f>
        <v>2</v>
      </c>
      <c r="H9" s="335" t="s">
        <v>234</v>
      </c>
      <c r="I9" s="336" t="s">
        <v>309</v>
      </c>
      <c r="J9" s="337" t="n">
        <v>0</v>
      </c>
      <c r="K9" s="337" t="n">
        <v>0</v>
      </c>
      <c r="L9" s="338" t="n">
        <f aca="false">J9*K9/10</f>
        <v>0</v>
      </c>
      <c r="M9" s="314" t="n">
        <f aca="false">IF(R9&gt;0,(IF(I9="B",P9/R9/G9,P9/R9)),0)</f>
        <v>0</v>
      </c>
      <c r="N9" s="315" t="n">
        <f aca="false">IF(L9&gt;0,V9/L9*100,100)</f>
        <v>100</v>
      </c>
      <c r="O9" s="315" t="n">
        <f aca="false">IF(M9&gt;0,V9/M9*100,100)</f>
        <v>100</v>
      </c>
      <c r="P9" s="316" t="n">
        <v>1</v>
      </c>
      <c r="Q9" s="339" t="n">
        <v>1.6</v>
      </c>
      <c r="R9" s="340"/>
      <c r="S9" s="340"/>
      <c r="T9" s="341"/>
      <c r="U9" s="319" t="n">
        <f aca="false">IF(P9&gt;0,Q9/P9,IF(I9="W",R9,0))</f>
        <v>1.6</v>
      </c>
      <c r="V9" s="320" t="n">
        <f aca="false">IF(H9="T",J9*K9*N9/1000,IF(I9="A",P9/Q9,IF(I9="W",1/U9,IF(C9="L",1/U9,0))))</f>
        <v>0.625</v>
      </c>
      <c r="W9" s="320" t="n">
        <f aca="false">IF(C9="M",V9/F9,IF(C9="L",V9/G9,0))</f>
        <v>0.625</v>
      </c>
      <c r="X9" s="319" t="n">
        <f aca="false">IF(W9&gt;0,1/W9,0)</f>
        <v>1.6</v>
      </c>
      <c r="Y9" s="321" t="n">
        <v>8</v>
      </c>
      <c r="Z9" s="322" t="n">
        <v>80</v>
      </c>
      <c r="AA9" s="342" t="n">
        <f aca="false">Y9*Z9/100</f>
        <v>6.4</v>
      </c>
      <c r="AB9" s="324" t="n">
        <f aca="false">IF(C9="L",W9*AA9*G9,W9*AA9*F9)</f>
        <v>4</v>
      </c>
      <c r="AC9" s="325" t="n">
        <v>36294</v>
      </c>
      <c r="AD9" s="325" t="n">
        <v>36417</v>
      </c>
      <c r="AE9" s="326" t="n">
        <f aca="false">IF(AD9-AC9&gt;0,AD9-AC9+1,AD9-AC9+366)</f>
        <v>124</v>
      </c>
      <c r="AF9" s="322" t="n">
        <v>62</v>
      </c>
      <c r="AG9" s="327" t="n">
        <f aca="false">AE9*AF9/100</f>
        <v>76.88</v>
      </c>
      <c r="AH9" s="328" t="n">
        <v>1</v>
      </c>
      <c r="AI9" s="329" t="n">
        <f aca="false">IF(AB9=0,1000,AB9*AG9)</f>
        <v>307.52</v>
      </c>
      <c r="AJ9" s="330" t="n">
        <f aca="false">IF(AB9=0,1000,IF(F9=0,AI9/G9,AI9/F9))</f>
        <v>307.52</v>
      </c>
      <c r="AK9" s="330" t="n">
        <f aca="false">IF(AB9=0,1000,AJ9/AH9)</f>
        <v>307.52</v>
      </c>
      <c r="AL9" s="329" t="n">
        <f aca="false">IF(AB9=0,1000,AI9/AH9)</f>
        <v>307.52</v>
      </c>
    </row>
    <row r="10" customFormat="false" ht="22" hidden="false" customHeight="true" outlineLevel="0" collapsed="false">
      <c r="A10" s="164" t="n">
        <f aca="false">'2.FWork'!A12</f>
        <v>4</v>
      </c>
      <c r="B10" s="164" t="str">
        <f aca="false">'2.FWork'!B12</f>
        <v>Land preparation 3</v>
      </c>
      <c r="C10" s="308" t="str">
        <f aca="false">'2.FWork'!D12</f>
        <v>M</v>
      </c>
      <c r="D10" s="308" t="n">
        <f aca="false">'2.FWork'!E12</f>
        <v>2</v>
      </c>
      <c r="E10" s="309" t="str">
        <f aca="false">'2.FWork'!F12</f>
        <v>Riding Tractor</v>
      </c>
      <c r="F10" s="343" t="n">
        <f aca="false">'2.FWork'!U12</f>
        <v>1</v>
      </c>
      <c r="G10" s="344" t="n">
        <f aca="false">'2.FWork'!X12</f>
        <v>2</v>
      </c>
      <c r="H10" s="312" t="s">
        <v>234</v>
      </c>
      <c r="I10" s="336" t="s">
        <v>309</v>
      </c>
      <c r="J10" s="313" t="n">
        <v>1.2</v>
      </c>
      <c r="K10" s="313" t="n">
        <v>2</v>
      </c>
      <c r="L10" s="314" t="n">
        <f aca="false">J10*K10/10</f>
        <v>0.24</v>
      </c>
      <c r="M10" s="314" t="n">
        <f aca="false">IF(R10&gt;0,(IF(I10="B",P10/R10/G10,P10/R10)),0)</f>
        <v>0</v>
      </c>
      <c r="N10" s="315" t="n">
        <f aca="false">IF(L10&gt;0,V10/L10*100,100)</f>
        <v>320.512820512821</v>
      </c>
      <c r="O10" s="315" t="n">
        <f aca="false">IF(M10&gt;0,V10/M10*100,100)</f>
        <v>100</v>
      </c>
      <c r="P10" s="316" t="n">
        <v>1</v>
      </c>
      <c r="Q10" s="316" t="n">
        <v>1.3</v>
      </c>
      <c r="R10" s="317"/>
      <c r="S10" s="317"/>
      <c r="T10" s="318"/>
      <c r="U10" s="319" t="n">
        <f aca="false">IF(P10&gt;0,Q10/P10,IF(I10="W",R10,0))</f>
        <v>1.3</v>
      </c>
      <c r="V10" s="320" t="n">
        <f aca="false">IF(H10="T",J10*K10*N10/1000,IF(I10="A",P10/Q10,IF(I10="W",1/U10,IF(C10="L",1/U10,0))))</f>
        <v>0.769230769230769</v>
      </c>
      <c r="W10" s="320" t="n">
        <f aca="false">IF(C10="M",V10/F10,IF(C10="L",V10/G10,0))</f>
        <v>0.769230769230769</v>
      </c>
      <c r="X10" s="319" t="n">
        <f aca="false">IF(W10&gt;0,1/W10,0)</f>
        <v>1.3</v>
      </c>
      <c r="Y10" s="331" t="n">
        <v>8</v>
      </c>
      <c r="Z10" s="332" t="n">
        <v>80</v>
      </c>
      <c r="AA10" s="342" t="n">
        <f aca="false">Y10*Z10/100</f>
        <v>6.4</v>
      </c>
      <c r="AB10" s="324" t="n">
        <f aca="false">IF(C10="L",W10*AA10*G10,W10*AA10*F10)</f>
        <v>4.92307692307692</v>
      </c>
      <c r="AC10" s="325" t="n">
        <v>36294</v>
      </c>
      <c r="AD10" s="325" t="n">
        <v>36417</v>
      </c>
      <c r="AE10" s="326" t="n">
        <f aca="false">IF(AD10-AC10&gt;0,AD10-AC10+1,AD10-AC10+366)</f>
        <v>124</v>
      </c>
      <c r="AF10" s="345" t="n">
        <v>62</v>
      </c>
      <c r="AG10" s="327" t="n">
        <f aca="false">AE10*AF10/100</f>
        <v>76.88</v>
      </c>
      <c r="AH10" s="328" t="n">
        <v>1</v>
      </c>
      <c r="AI10" s="329" t="n">
        <f aca="false">IF(AB10=0,1000,AB10*AG10)</f>
        <v>378.486153846154</v>
      </c>
      <c r="AJ10" s="330" t="n">
        <f aca="false">IF(AB10=0,1000,IF(F10=0,AI10/G10,AI10/F10))</f>
        <v>378.486153846154</v>
      </c>
      <c r="AK10" s="330" t="n">
        <f aca="false">IF(AB10=0,1000,AJ10/AH10)</f>
        <v>378.486153846154</v>
      </c>
      <c r="AL10" s="329" t="n">
        <f aca="false">IF(AB10=0,1000,AI10/AH10)</f>
        <v>378.486153846154</v>
      </c>
    </row>
    <row r="11" customFormat="false" ht="13" hidden="false" customHeight="false" outlineLevel="0" collapsed="false">
      <c r="A11" s="164" t="n">
        <f aca="false">'2.FWork'!A13</f>
        <v>5</v>
      </c>
      <c r="B11" s="164" t="str">
        <f aca="false">'2.FWork'!B13</f>
        <v>Planting</v>
      </c>
      <c r="C11" s="308" t="str">
        <f aca="false">'2.FWork'!D13</f>
        <v>L</v>
      </c>
      <c r="D11" s="308" t="n">
        <f aca="false">'2.FWork'!E13</f>
        <v>99</v>
      </c>
      <c r="E11" s="309" t="str">
        <f aca="false">'2.FWork'!F13</f>
        <v>None</v>
      </c>
      <c r="F11" s="343" t="n">
        <f aca="false">'2.FWork'!U13</f>
        <v>0</v>
      </c>
      <c r="G11" s="344" t="n">
        <f aca="false">'2.FWork'!X13</f>
        <v>33</v>
      </c>
      <c r="H11" s="335" t="s">
        <v>234</v>
      </c>
      <c r="I11" s="336" t="s">
        <v>309</v>
      </c>
      <c r="J11" s="313" t="n">
        <v>0</v>
      </c>
      <c r="K11" s="313" t="n">
        <v>0</v>
      </c>
      <c r="L11" s="314" t="n">
        <f aca="false">J11*K11/10</f>
        <v>0</v>
      </c>
      <c r="M11" s="314" t="n">
        <f aca="false">IF(R11&gt;0,(IF(I11="B",P11/R11/G11,P11/R11)),0)</f>
        <v>0</v>
      </c>
      <c r="N11" s="315" t="n">
        <f aca="false">IF(L11&gt;0,V11/L11*100,100)</f>
        <v>100</v>
      </c>
      <c r="O11" s="315" t="n">
        <f aca="false">IF(M11&gt;0,V11/M11*100,100)</f>
        <v>100</v>
      </c>
      <c r="P11" s="316" t="n">
        <v>1</v>
      </c>
      <c r="Q11" s="339" t="n">
        <v>8</v>
      </c>
      <c r="R11" s="340"/>
      <c r="S11" s="340"/>
      <c r="T11" s="341"/>
      <c r="U11" s="319" t="n">
        <f aca="false">IF(P11&gt;0,Q11/P11,IF(I11="W",R11,0))</f>
        <v>8</v>
      </c>
      <c r="V11" s="320" t="n">
        <f aca="false">IF(H11="T",J11*K11*N11/1000,IF(I11="A",P11/Q11,IF(I11="W",1/U11,IF(C11="L",1/U11,0))))</f>
        <v>0.125</v>
      </c>
      <c r="W11" s="346" t="n">
        <f aca="false">IF(C11="M",V11/F11,IF(C11="L",V11/G11,0))</f>
        <v>0.00378787878787879</v>
      </c>
      <c r="X11" s="319" t="n">
        <f aca="false">IF(W11&gt;0,1/W11,0)</f>
        <v>264</v>
      </c>
      <c r="Y11" s="347" t="n">
        <v>8.5</v>
      </c>
      <c r="Z11" s="345" t="n">
        <v>80</v>
      </c>
      <c r="AA11" s="342" t="n">
        <f aca="false">Y11*Z11/100</f>
        <v>6.8</v>
      </c>
      <c r="AB11" s="324" t="n">
        <f aca="false">IF(C11="L",W11*AA11*G11,W11*AA11*F11)</f>
        <v>0.85</v>
      </c>
      <c r="AC11" s="325" t="n">
        <v>36294</v>
      </c>
      <c r="AD11" s="325" t="n">
        <v>36447</v>
      </c>
      <c r="AE11" s="326" t="n">
        <f aca="false">IF(AD11-AC11&gt;0,AD11-AC11+1,AD11-AC11+366)</f>
        <v>154</v>
      </c>
      <c r="AF11" s="345" t="n">
        <v>72</v>
      </c>
      <c r="AG11" s="327" t="n">
        <f aca="false">AE11*AF11/100</f>
        <v>110.88</v>
      </c>
      <c r="AH11" s="328" t="n">
        <v>1</v>
      </c>
      <c r="AI11" s="329" t="n">
        <f aca="false">IF(AB11=0,1000,AB11*AG11)</f>
        <v>94.248</v>
      </c>
      <c r="AJ11" s="330" t="n">
        <f aca="false">IF(AB11=0,1000,IF(F11=0,AI11/G11,AI11/F11))</f>
        <v>2.856</v>
      </c>
      <c r="AK11" s="330" t="n">
        <f aca="false">IF(AB11=0,1000,AJ11/AH11)</f>
        <v>2.856</v>
      </c>
      <c r="AL11" s="329" t="n">
        <f aca="false">IF(AB11=0,1000,AI11/AH11)</f>
        <v>94.248</v>
      </c>
    </row>
    <row r="12" customFormat="false" ht="13" hidden="false" customHeight="false" outlineLevel="0" collapsed="false">
      <c r="A12" s="164" t="n">
        <f aca="false">'2.FWork'!A14</f>
        <v>6</v>
      </c>
      <c r="B12" s="164" t="str">
        <f aca="false">'2.FWork'!B14</f>
        <v>Weed control</v>
      </c>
      <c r="C12" s="308" t="str">
        <f aca="false">'2.FWork'!D14</f>
        <v>M</v>
      </c>
      <c r="D12" s="308" t="n">
        <f aca="false">'2.FWork'!E14</f>
        <v>5</v>
      </c>
      <c r="E12" s="309" t="str">
        <f aca="false">'2.FWork'!F14</f>
        <v>Hoe</v>
      </c>
      <c r="F12" s="343" t="n">
        <f aca="false">'2.FWork'!U14</f>
        <v>15</v>
      </c>
      <c r="G12" s="344" t="n">
        <f aca="false">'2.FWork'!X14</f>
        <v>15</v>
      </c>
      <c r="H12" s="312" t="s">
        <v>234</v>
      </c>
      <c r="I12" s="336" t="s">
        <v>309</v>
      </c>
      <c r="J12" s="313" t="n">
        <v>0.6</v>
      </c>
      <c r="K12" s="313" t="n">
        <v>3</v>
      </c>
      <c r="L12" s="314" t="n">
        <f aca="false">J12*K12/10</f>
        <v>0.18</v>
      </c>
      <c r="M12" s="314" t="n">
        <f aca="false">IF(R12&gt;0,(IF(I12="B",P12/R12/G12,P12/R12)),0)</f>
        <v>0</v>
      </c>
      <c r="N12" s="316" t="n">
        <v>65</v>
      </c>
      <c r="O12" s="315" t="n">
        <f aca="false">IF(M12&gt;0,V12/M12*100,100)</f>
        <v>100</v>
      </c>
      <c r="P12" s="316" t="n">
        <v>1</v>
      </c>
      <c r="Q12" s="316" t="n">
        <v>8</v>
      </c>
      <c r="R12" s="317"/>
      <c r="S12" s="317"/>
      <c r="T12" s="318"/>
      <c r="U12" s="319" t="n">
        <f aca="false">IF(P12&gt;0,Q12/P12,IF(I12="W",R12,0))</f>
        <v>8</v>
      </c>
      <c r="V12" s="320" t="n">
        <f aca="false">IF(H12="T",J12*K12*N12/1000,IF(I12="A",P12/Q12,IF(I12="W",1/U12,IF(C12="L",1/U12,0))))</f>
        <v>0.125</v>
      </c>
      <c r="W12" s="320" t="n">
        <f aca="false">IF(C12="M",V12/F12,IF(C12="L",V12/G12,0))</f>
        <v>0.00833333333333333</v>
      </c>
      <c r="X12" s="319" t="n">
        <f aca="false">IF(W12&gt;0,1/W12,0)</f>
        <v>120</v>
      </c>
      <c r="Y12" s="347" t="n">
        <v>8.5</v>
      </c>
      <c r="Z12" s="345" t="n">
        <v>70</v>
      </c>
      <c r="AA12" s="342" t="n">
        <f aca="false">Y12*Z12/100</f>
        <v>5.95</v>
      </c>
      <c r="AB12" s="324" t="n">
        <f aca="false">IF(C12="L",W12*AA12*G12,W12*AA12*F12)</f>
        <v>0.74375</v>
      </c>
      <c r="AC12" s="325" t="n">
        <v>36294</v>
      </c>
      <c r="AD12" s="325" t="n">
        <v>36447</v>
      </c>
      <c r="AE12" s="326" t="n">
        <f aca="false">IF(AD12-AC12&gt;0,AD12-AC12+1,AD12-AC12+366)</f>
        <v>154</v>
      </c>
      <c r="AF12" s="345" t="n">
        <v>72</v>
      </c>
      <c r="AG12" s="327" t="n">
        <f aca="false">AE12*AF12/100</f>
        <v>110.88</v>
      </c>
      <c r="AH12" s="328" t="n">
        <v>2</v>
      </c>
      <c r="AI12" s="329" t="n">
        <f aca="false">IF(AB12=0,1000,AB12*AG12)</f>
        <v>82.467</v>
      </c>
      <c r="AJ12" s="330" t="n">
        <f aca="false">IF(AB12=0,1000,IF(F12=0,AI12/G12,AI12/F12))</f>
        <v>5.4978</v>
      </c>
      <c r="AK12" s="330" t="n">
        <f aca="false">IF(AB12=0,1000,AJ12/AH12)</f>
        <v>2.7489</v>
      </c>
      <c r="AL12" s="329" t="n">
        <f aca="false">IF(AB12=0,1000,AI12/AH12)</f>
        <v>41.2335</v>
      </c>
    </row>
    <row r="13" customFormat="false" ht="22" hidden="false" customHeight="false" outlineLevel="0" collapsed="false">
      <c r="A13" s="164" t="n">
        <f aca="false">'2.FWork'!A15</f>
        <v>7</v>
      </c>
      <c r="B13" s="164" t="str">
        <f aca="false">'2.FWork'!B15</f>
        <v>Pest control</v>
      </c>
      <c r="C13" s="308" t="str">
        <f aca="false">'2.FWork'!D15</f>
        <v>M</v>
      </c>
      <c r="D13" s="308" t="n">
        <f aca="false">'2.FWork'!E15</f>
        <v>6</v>
      </c>
      <c r="E13" s="309" t="str">
        <f aca="false">'2.FWork'!F15</f>
        <v>Power Sprayer</v>
      </c>
      <c r="F13" s="343" t="n">
        <f aca="false">'2.FWork'!U15</f>
        <v>1</v>
      </c>
      <c r="G13" s="344" t="n">
        <f aca="false">'2.FWork'!X15</f>
        <v>1</v>
      </c>
      <c r="H13" s="335" t="s">
        <v>234</v>
      </c>
      <c r="I13" s="336" t="s">
        <v>309</v>
      </c>
      <c r="J13" s="313" t="n">
        <v>0.79</v>
      </c>
      <c r="K13" s="313" t="n">
        <v>1.18</v>
      </c>
      <c r="L13" s="314" t="n">
        <f aca="false">J13*K13/10</f>
        <v>0.09322</v>
      </c>
      <c r="M13" s="314" t="n">
        <f aca="false">IF(R13&gt;0,(IF(I13="B",P13/R13/G13,P13/R13)),0)</f>
        <v>0</v>
      </c>
      <c r="N13" s="315" t="n">
        <f aca="false">IF(L13&gt;0,V13/L13*100,100)</f>
        <v>268.182793391976</v>
      </c>
      <c r="O13" s="315" t="n">
        <f aca="false">IF(M13&gt;0,V13/M13*100,100)</f>
        <v>100</v>
      </c>
      <c r="P13" s="316" t="n">
        <v>1</v>
      </c>
      <c r="Q13" s="339" t="n">
        <v>4</v>
      </c>
      <c r="R13" s="340"/>
      <c r="S13" s="340"/>
      <c r="T13" s="341"/>
      <c r="U13" s="319" t="n">
        <f aca="false">IF(P13&gt;0,Q13/P13,IF(I13="W",R13,0))</f>
        <v>4</v>
      </c>
      <c r="V13" s="320" t="n">
        <f aca="false">IF(H13="T",J13*K13*N13/1000,IF(I13="A",P13/Q13,IF(I13="W",1/U13,IF(C13="L",1/U13,0))))</f>
        <v>0.25</v>
      </c>
      <c r="W13" s="320" t="n">
        <f aca="false">IF(C13="M",V13/F13,IF(C13="L",V13/G13,0))</f>
        <v>0.25</v>
      </c>
      <c r="X13" s="319" t="n">
        <f aca="false">IF(W13&gt;0,1/W13,0)</f>
        <v>4</v>
      </c>
      <c r="Y13" s="348" t="n">
        <v>8</v>
      </c>
      <c r="Z13" s="345" t="n">
        <v>70</v>
      </c>
      <c r="AA13" s="342" t="n">
        <f aca="false">Y13*Z13/100</f>
        <v>5.6</v>
      </c>
      <c r="AB13" s="324" t="n">
        <f aca="false">IF(C13="L",W13*AA13*G13,W13*AA13*F13)</f>
        <v>1.4</v>
      </c>
      <c r="AC13" s="325" t="n">
        <v>36309</v>
      </c>
      <c r="AD13" s="325" t="n">
        <v>36447</v>
      </c>
      <c r="AE13" s="326" t="n">
        <f aca="false">IF(AD13-AC13&gt;0,AD13-AC13+1,AD13-AC13+366)</f>
        <v>139</v>
      </c>
      <c r="AF13" s="345" t="n">
        <v>65</v>
      </c>
      <c r="AG13" s="327" t="n">
        <f aca="false">AE13*AF13/100</f>
        <v>90.35</v>
      </c>
      <c r="AH13" s="328" t="n">
        <v>4</v>
      </c>
      <c r="AI13" s="329" t="n">
        <f aca="false">IF(AB13=0,1000,AB13*AG13)</f>
        <v>126.49</v>
      </c>
      <c r="AJ13" s="330" t="n">
        <f aca="false">IF(AB13=0,1000,IF(F13=0,AI13/G13,AI13/F13))</f>
        <v>126.49</v>
      </c>
      <c r="AK13" s="330" t="n">
        <f aca="false">IF(AB13=0,1000,AJ13/AH13)</f>
        <v>31.6225</v>
      </c>
      <c r="AL13" s="329" t="n">
        <f aca="false">IF(AB13=0,1000,AI13/AH13)</f>
        <v>31.6225</v>
      </c>
    </row>
    <row r="14" customFormat="false" ht="22" hidden="false" customHeight="false" outlineLevel="0" collapsed="false">
      <c r="A14" s="164" t="n">
        <f aca="false">'2.FWork'!A16</f>
        <v>8</v>
      </c>
      <c r="B14" s="164" t="str">
        <f aca="false">'2.FWork'!B16</f>
        <v>Fertilize application</v>
      </c>
      <c r="C14" s="308" t="str">
        <f aca="false">'2.FWork'!D16</f>
        <v>L</v>
      </c>
      <c r="D14" s="308" t="n">
        <f aca="false">'2.FWork'!E16</f>
        <v>99</v>
      </c>
      <c r="E14" s="309" t="str">
        <f aca="false">'2.FWork'!F16</f>
        <v>None</v>
      </c>
      <c r="F14" s="343" t="n">
        <f aca="false">'2.FWork'!U16</f>
        <v>0</v>
      </c>
      <c r="G14" s="344" t="n">
        <f aca="false">'2.FWork'!X16</f>
        <v>1</v>
      </c>
      <c r="H14" s="312" t="s">
        <v>234</v>
      </c>
      <c r="I14" s="336" t="s">
        <v>309</v>
      </c>
      <c r="J14" s="349" t="n">
        <v>0.3</v>
      </c>
      <c r="K14" s="349" t="n">
        <v>1.2</v>
      </c>
      <c r="L14" s="314" t="n">
        <f aca="false">J14*K14/10</f>
        <v>0.036</v>
      </c>
      <c r="M14" s="314" t="n">
        <f aca="false">IF(R14&gt;0,(IF(I14="B",P14/R14/G14,P14/R14)),0)</f>
        <v>0</v>
      </c>
      <c r="N14" s="315" t="n">
        <f aca="false">IF(L14&gt;0,V14/L14*100,100)</f>
        <v>347.222222222222</v>
      </c>
      <c r="O14" s="315" t="n">
        <f aca="false">IF(M14&gt;0,V14/M14*100,100)</f>
        <v>100</v>
      </c>
      <c r="P14" s="316" t="n">
        <v>1</v>
      </c>
      <c r="Q14" s="316" t="n">
        <v>8</v>
      </c>
      <c r="R14" s="317"/>
      <c r="S14" s="317"/>
      <c r="T14" s="318"/>
      <c r="U14" s="319" t="n">
        <f aca="false">IF(P14&gt;0,Q14/P14,IF(I14="W",R14,0))</f>
        <v>8</v>
      </c>
      <c r="V14" s="320" t="n">
        <f aca="false">IF(H14="T",J14*K14*N14/1000,IF(I14="A",P14/Q14,IF(I14="W",1/U14,IF(C14="L",1/U14,0))))</f>
        <v>0.125</v>
      </c>
      <c r="W14" s="320" t="n">
        <f aca="false">IF(C14="M",V14/F14,IF(C14="L",V14/G14,0))</f>
        <v>0.125</v>
      </c>
      <c r="X14" s="319" t="n">
        <f aca="false">IF(W14&gt;0,1/W14,0)</f>
        <v>8</v>
      </c>
      <c r="Y14" s="350" t="n">
        <v>8.5</v>
      </c>
      <c r="Z14" s="351" t="n">
        <v>80</v>
      </c>
      <c r="AA14" s="342" t="n">
        <f aca="false">Y14*Z14/100</f>
        <v>6.8</v>
      </c>
      <c r="AB14" s="324" t="n">
        <f aca="false">IF(C14="L",W14*AA14*G14,W14*AA14*F14)</f>
        <v>0.85</v>
      </c>
      <c r="AC14" s="325" t="n">
        <v>36311</v>
      </c>
      <c r="AD14" s="325" t="n">
        <v>36447</v>
      </c>
      <c r="AE14" s="326" t="n">
        <f aca="false">IF(AD14-AC14&gt;0,AD14-AC14+1,AD14-AC14+366)</f>
        <v>137</v>
      </c>
      <c r="AF14" s="345" t="n">
        <v>71</v>
      </c>
      <c r="AG14" s="327" t="n">
        <f aca="false">AE14*AF14/100</f>
        <v>97.27</v>
      </c>
      <c r="AH14" s="328" t="n">
        <v>3</v>
      </c>
      <c r="AI14" s="329" t="n">
        <f aca="false">IF(AB14=0,1000,AB14*AG14)</f>
        <v>82.6795</v>
      </c>
      <c r="AJ14" s="330" t="n">
        <f aca="false">IF(AB14=0,1000,IF(F14=0,AI14/G14,AI14/F14))</f>
        <v>82.6795</v>
      </c>
      <c r="AK14" s="330" t="n">
        <f aca="false">IF(AB14=0,1000,AJ14/AH14)</f>
        <v>27.5598333333333</v>
      </c>
      <c r="AL14" s="329" t="n">
        <f aca="false">IF(AB14=0,1000,AI14/AH14)</f>
        <v>27.5598333333333</v>
      </c>
    </row>
    <row r="15" customFormat="false" ht="13" hidden="false" customHeight="false" outlineLevel="0" collapsed="false">
      <c r="A15" s="164" t="n">
        <f aca="false">'2.FWork'!A17</f>
        <v>9</v>
      </c>
      <c r="B15" s="164" t="str">
        <f aca="false">'2.FWork'!B17</f>
        <v>Harvesting 1</v>
      </c>
      <c r="C15" s="308" t="str">
        <f aca="false">'2.FWork'!D17</f>
        <v>M</v>
      </c>
      <c r="D15" s="308" t="n">
        <f aca="false">'2.FWork'!E17</f>
        <v>7</v>
      </c>
      <c r="E15" s="309" t="str">
        <f aca="false">'2.FWork'!F17</f>
        <v>Sickle</v>
      </c>
      <c r="F15" s="343" t="n">
        <f aca="false">'2.FWork'!U17</f>
        <v>25</v>
      </c>
      <c r="G15" s="344" t="n">
        <f aca="false">'2.FWork'!X17</f>
        <v>25</v>
      </c>
      <c r="H15" s="335" t="s">
        <v>234</v>
      </c>
      <c r="I15" s="336" t="s">
        <v>309</v>
      </c>
      <c r="J15" s="313" t="n">
        <v>4</v>
      </c>
      <c r="K15" s="313" t="n">
        <v>1.2</v>
      </c>
      <c r="L15" s="314" t="n">
        <f aca="false">J15*K15/10</f>
        <v>0.48</v>
      </c>
      <c r="M15" s="314" t="n">
        <f aca="false">IF(R15&gt;0,(IF(I15="B",P15/R15/G15,P15/R15)),0)</f>
        <v>0</v>
      </c>
      <c r="N15" s="315" t="n">
        <f aca="false">IF(L15&gt;0,V15/L15*100,100)</f>
        <v>26.0416666666667</v>
      </c>
      <c r="O15" s="315" t="n">
        <f aca="false">IF(M15&gt;0,V15/M15*100,100)</f>
        <v>100</v>
      </c>
      <c r="P15" s="316" t="n">
        <v>1</v>
      </c>
      <c r="Q15" s="316" t="n">
        <v>8</v>
      </c>
      <c r="R15" s="317"/>
      <c r="S15" s="317"/>
      <c r="T15" s="318"/>
      <c r="U15" s="319" t="n">
        <f aca="false">IF(P15&gt;0,Q15/P15,IF(I15="W",R15,0))</f>
        <v>8</v>
      </c>
      <c r="V15" s="320" t="n">
        <f aca="false">IF(H15="T",J15*K15*N15/1000,IF(I15="A",P15/Q15,IF(I15="W",1/U15,IF(C15="L",1/U15,0))))</f>
        <v>0.125</v>
      </c>
      <c r="W15" s="320" t="n">
        <f aca="false">IF(C15="M",V15/F15,IF(C15="L",V15/G15,0))</f>
        <v>0.005</v>
      </c>
      <c r="X15" s="319" t="n">
        <f aca="false">IF(W15&gt;0,1/W15,0)</f>
        <v>200</v>
      </c>
      <c r="Y15" s="348" t="n">
        <v>8</v>
      </c>
      <c r="Z15" s="345" t="n">
        <v>65</v>
      </c>
      <c r="AA15" s="342" t="n">
        <f aca="false">Y15*Z15/100</f>
        <v>5.2</v>
      </c>
      <c r="AB15" s="324" t="n">
        <f aca="false">IF(C15="L",W15*AA15*G15,W15*AA15*F15)</f>
        <v>0.65</v>
      </c>
      <c r="AC15" s="325" t="n">
        <v>36478</v>
      </c>
      <c r="AD15" s="325" t="n">
        <v>36218</v>
      </c>
      <c r="AE15" s="326" t="n">
        <f aca="false">IF(AD15-AC15&gt;0,AD15-AC15+1,AD15-AC15+366)</f>
        <v>106</v>
      </c>
      <c r="AF15" s="345" t="n">
        <v>82</v>
      </c>
      <c r="AG15" s="327" t="n">
        <f aca="false">AE15*AF15/100</f>
        <v>86.92</v>
      </c>
      <c r="AH15" s="328" t="n">
        <v>1</v>
      </c>
      <c r="AI15" s="329" t="n">
        <f aca="false">IF(AB15=0,1000,AB15*AG15)</f>
        <v>56.498</v>
      </c>
      <c r="AJ15" s="330" t="n">
        <f aca="false">IF(AB15=0,1000,IF(F15=0,AI15/G15,AI15/F15))</f>
        <v>2.25992</v>
      </c>
      <c r="AK15" s="330" t="n">
        <f aca="false">IF(AB15=0,1000,AJ15/AH15)</f>
        <v>2.25992</v>
      </c>
      <c r="AL15" s="329" t="n">
        <f aca="false">IF(AB15=0,1000,AI15/AH15)</f>
        <v>56.498</v>
      </c>
    </row>
    <row r="16" customFormat="false" ht="13" hidden="false" customHeight="false" outlineLevel="0" collapsed="false">
      <c r="A16" s="164" t="n">
        <f aca="false">'2.FWork'!A18</f>
        <v>10</v>
      </c>
      <c r="B16" s="164" t="str">
        <f aca="false">'2.FWork'!B18</f>
        <v>Harvesting 2</v>
      </c>
      <c r="C16" s="308" t="str">
        <f aca="false">'2.FWork'!D18</f>
        <v>M</v>
      </c>
      <c r="D16" s="308" t="n">
        <f aca="false">'2.FWork'!E18</f>
        <v>8</v>
      </c>
      <c r="E16" s="309" t="str">
        <f aca="false">'2.FWork'!F18</f>
        <v>Thresher</v>
      </c>
      <c r="F16" s="343" t="n">
        <f aca="false">'2.FWork'!U18</f>
        <v>1</v>
      </c>
      <c r="G16" s="344" t="n">
        <f aca="false">'2.FWork'!X18</f>
        <v>4</v>
      </c>
      <c r="H16" s="312" t="s">
        <v>234</v>
      </c>
      <c r="I16" s="336" t="s">
        <v>309</v>
      </c>
      <c r="J16" s="352" t="n">
        <v>0</v>
      </c>
      <c r="K16" s="352" t="n">
        <v>0</v>
      </c>
      <c r="L16" s="314" t="n">
        <f aca="false">J16*K16/10</f>
        <v>0</v>
      </c>
      <c r="M16" s="314" t="n">
        <f aca="false">IF(R16&gt;0,(IF(I16="B",P16/R16/G16,P16/R16)),0)</f>
        <v>0</v>
      </c>
      <c r="N16" s="315" t="n">
        <f aca="false">IF(L16&gt;0,V16/L16*100,100)</f>
        <v>100</v>
      </c>
      <c r="O16" s="315" t="n">
        <f aca="false">IF(M16&gt;0,V16/M16*100,100)</f>
        <v>100</v>
      </c>
      <c r="P16" s="316" t="n">
        <v>1</v>
      </c>
      <c r="Q16" s="316" t="n">
        <v>16</v>
      </c>
      <c r="R16" s="353"/>
      <c r="S16" s="353"/>
      <c r="T16" s="354"/>
      <c r="U16" s="319" t="n">
        <f aca="false">IF(P16&gt;0,Q16/P16,IF(I16="W",R16,0))</f>
        <v>16</v>
      </c>
      <c r="V16" s="320" t="n">
        <f aca="false">IF(H16="T",J16*K16*N16/1000,IF(I16="A",P16/Q16,IF(I16="W",1/U16,IF(C16="L",1/U16,0))))</f>
        <v>0.0625</v>
      </c>
      <c r="W16" s="320" t="n">
        <f aca="false">IF(C16="M",V16/F16,IF(C16="L",V16/G16,0))</f>
        <v>0.0625</v>
      </c>
      <c r="X16" s="319" t="n">
        <f aca="false">IF(W16&gt;0,1/W16,0)</f>
        <v>16</v>
      </c>
      <c r="Y16" s="348" t="n">
        <v>8</v>
      </c>
      <c r="Z16" s="345" t="n">
        <v>75</v>
      </c>
      <c r="AA16" s="342" t="n">
        <f aca="false">Y16*Z16/100</f>
        <v>6</v>
      </c>
      <c r="AB16" s="324" t="n">
        <f aca="false">IF(C16="L",W16*AA16*G16,W16*AA16*F16)</f>
        <v>0.375</v>
      </c>
      <c r="AC16" s="325" t="n">
        <v>36478</v>
      </c>
      <c r="AD16" s="325" t="n">
        <v>36218</v>
      </c>
      <c r="AE16" s="326" t="n">
        <f aca="false">IF(AD16-AC16&gt;0,AD16-AC16+1,AD16-AC16+366)</f>
        <v>106</v>
      </c>
      <c r="AF16" s="345" t="n">
        <v>82</v>
      </c>
      <c r="AG16" s="327" t="n">
        <f aca="false">AE16*AF16/100</f>
        <v>86.92</v>
      </c>
      <c r="AH16" s="328" t="n">
        <v>1</v>
      </c>
      <c r="AI16" s="329" t="n">
        <f aca="false">IF(AB16=0,1000,AB16*AG16)</f>
        <v>32.595</v>
      </c>
      <c r="AJ16" s="330" t="n">
        <f aca="false">IF(AB16=0,1000,IF(F16=0,AI16/G16,AI16/F16))</f>
        <v>32.595</v>
      </c>
      <c r="AK16" s="330" t="n">
        <f aca="false">IF(AB16=0,1000,AJ16/AH16)</f>
        <v>32.595</v>
      </c>
      <c r="AL16" s="329" t="n">
        <f aca="false">IF(AB16=0,1000,AI16/AH16)</f>
        <v>32.595</v>
      </c>
    </row>
    <row r="17" customFormat="false" ht="13" hidden="false" customHeight="false" outlineLevel="0" collapsed="false">
      <c r="A17" s="164" t="n">
        <f aca="false">'2.FWork'!A19</f>
        <v>11</v>
      </c>
      <c r="B17" s="164" t="str">
        <f aca="false">'2.FWork'!B19</f>
        <v>Harvesting 3</v>
      </c>
      <c r="C17" s="308" t="str">
        <f aca="false">'2.FWork'!D19</f>
        <v>M</v>
      </c>
      <c r="D17" s="308" t="n">
        <f aca="false">'2.FWork'!E19</f>
        <v>9</v>
      </c>
      <c r="E17" s="309" t="str">
        <f aca="false">'2.FWork'!F19</f>
        <v>Trailer</v>
      </c>
      <c r="F17" s="343" t="n">
        <f aca="false">'2.FWork'!U19</f>
        <v>1</v>
      </c>
      <c r="G17" s="344" t="n">
        <f aca="false">'2.FWork'!X19</f>
        <v>3</v>
      </c>
      <c r="H17" s="335" t="s">
        <v>234</v>
      </c>
      <c r="I17" s="336" t="s">
        <v>309</v>
      </c>
      <c r="J17" s="352" t="n">
        <v>4</v>
      </c>
      <c r="K17" s="352" t="n">
        <v>1.2</v>
      </c>
      <c r="L17" s="314" t="n">
        <f aca="false">J17*K17/10</f>
        <v>0.48</v>
      </c>
      <c r="M17" s="314" t="n">
        <f aca="false">IF(R17&gt;0,(IF(I17="B",P17/R17/G17,P17/R17)),0)</f>
        <v>0</v>
      </c>
      <c r="N17" s="315" t="n">
        <f aca="false">IF(L17&gt;0,V17/L17*100,100)</f>
        <v>13.0208333333333</v>
      </c>
      <c r="O17" s="315" t="n">
        <f aca="false">IF(M17&gt;0,V17/M17*100,100)</f>
        <v>100</v>
      </c>
      <c r="P17" s="316" t="n">
        <v>1</v>
      </c>
      <c r="Q17" s="316" t="n">
        <v>16</v>
      </c>
      <c r="R17" s="353"/>
      <c r="S17" s="353"/>
      <c r="T17" s="354"/>
      <c r="U17" s="319" t="n">
        <f aca="false">IF(P17&gt;0,Q17/P17,IF(I17="W",R17,0))</f>
        <v>16</v>
      </c>
      <c r="V17" s="320" t="n">
        <f aca="false">IF(H17="T",J17*K17*N17/1000,IF(I17="A",P17/Q17,IF(I17="W",1/U17,IF(C17="L",1/U17,0))))</f>
        <v>0.0625</v>
      </c>
      <c r="W17" s="320" t="n">
        <f aca="false">IF(C17="M",V17/F17,IF(C17="L",V17/G17,0))</f>
        <v>0.0625</v>
      </c>
      <c r="X17" s="319" t="n">
        <f aca="false">IF(W17&gt;0,1/W17,0)</f>
        <v>16</v>
      </c>
      <c r="Y17" s="348" t="n">
        <v>8</v>
      </c>
      <c r="Z17" s="345" t="n">
        <v>65</v>
      </c>
      <c r="AA17" s="342" t="n">
        <f aca="false">Y17*Z17/100</f>
        <v>5.2</v>
      </c>
      <c r="AB17" s="324" t="n">
        <f aca="false">IF(C17="L",W17*AA17*G17,W17*AA17*F17)</f>
        <v>0.325</v>
      </c>
      <c r="AC17" s="325" t="n">
        <v>36478</v>
      </c>
      <c r="AD17" s="325" t="n">
        <v>36218</v>
      </c>
      <c r="AE17" s="326" t="n">
        <f aca="false">IF(AD17-AC17&gt;0,AD17-AC17+1,AD17-AC17+366)</f>
        <v>106</v>
      </c>
      <c r="AF17" s="345" t="n">
        <v>82</v>
      </c>
      <c r="AG17" s="327" t="n">
        <f aca="false">AE17*AF17/100</f>
        <v>86.92</v>
      </c>
      <c r="AH17" s="328" t="n">
        <v>1</v>
      </c>
      <c r="AI17" s="329" t="n">
        <f aca="false">IF(AB17=0,1000,AB17*AG17)</f>
        <v>28.249</v>
      </c>
      <c r="AJ17" s="330" t="n">
        <f aca="false">IF(AB17=0,1000,IF(F17=0,AI17/G17,AI17/F17))</f>
        <v>28.249</v>
      </c>
      <c r="AK17" s="330" t="n">
        <f aca="false">IF(AB17=0,1000,AJ17/AH17)</f>
        <v>28.249</v>
      </c>
      <c r="AL17" s="329" t="n">
        <f aca="false">IF(AB17=0,1000,AI17/AH17)</f>
        <v>28.249</v>
      </c>
    </row>
    <row r="18" customFormat="false" ht="13" hidden="false" customHeight="false" outlineLevel="0" collapsed="false">
      <c r="A18" s="164" t="n">
        <f aca="false">'2.FWork'!A20</f>
        <v>12</v>
      </c>
      <c r="B18" s="164" t="str">
        <f aca="false">'2.FWork'!B20</f>
        <v>Drying</v>
      </c>
      <c r="C18" s="308" t="str">
        <f aca="false">'2.FWork'!D20</f>
        <v>L</v>
      </c>
      <c r="D18" s="308" t="n">
        <f aca="false">'2.FWork'!E20</f>
        <v>99</v>
      </c>
      <c r="E18" s="309" t="str">
        <f aca="false">'2.FWork'!F20</f>
        <v>None</v>
      </c>
      <c r="F18" s="343" t="n">
        <f aca="false">'2.FWork'!U20</f>
        <v>0</v>
      </c>
      <c r="G18" s="344" t="n">
        <f aca="false">'2.FWork'!X20</f>
        <v>3</v>
      </c>
      <c r="H18" s="312" t="s">
        <v>234</v>
      </c>
      <c r="I18" s="336" t="s">
        <v>309</v>
      </c>
      <c r="J18" s="352" t="n">
        <v>0</v>
      </c>
      <c r="K18" s="352" t="n">
        <v>0</v>
      </c>
      <c r="L18" s="314" t="n">
        <f aca="false">J18*K18/10</f>
        <v>0</v>
      </c>
      <c r="M18" s="314" t="n">
        <f aca="false">IF(R18&gt;0,(IF(I18="B",P18/R18/G18,P18/R18)),0)</f>
        <v>0</v>
      </c>
      <c r="N18" s="315" t="n">
        <f aca="false">IF(L18&gt;0,V18/L18*100,100)</f>
        <v>100</v>
      </c>
      <c r="O18" s="315" t="n">
        <f aca="false">IF(M18&gt;0,V18/M18*100,100)</f>
        <v>100</v>
      </c>
      <c r="P18" s="316" t="n">
        <v>1</v>
      </c>
      <c r="Q18" s="316" t="n">
        <v>16</v>
      </c>
      <c r="R18" s="353"/>
      <c r="S18" s="353"/>
      <c r="T18" s="354"/>
      <c r="U18" s="319" t="n">
        <f aca="false">IF(P18&gt;0,Q18/P18,IF(I18="W",R18,0))</f>
        <v>16</v>
      </c>
      <c r="V18" s="320" t="n">
        <f aca="false">IF(H18="T",J18*K18*N18/1000,IF(I18="A",P18/Q18,IF(I18="W",1/U18,IF(C18="L",1/U18,0))))</f>
        <v>0.0625</v>
      </c>
      <c r="W18" s="320" t="n">
        <f aca="false">IF(C18="M",V18/F18,IF(C18="L",V18/G18,0))</f>
        <v>0.0208333333333333</v>
      </c>
      <c r="X18" s="319" t="n">
        <f aca="false">IF(W18&gt;0,1/W18,0)</f>
        <v>48</v>
      </c>
      <c r="Y18" s="348" t="n">
        <v>8</v>
      </c>
      <c r="Z18" s="345" t="n">
        <v>75</v>
      </c>
      <c r="AA18" s="342" t="n">
        <f aca="false">Y18*Z18/100</f>
        <v>6</v>
      </c>
      <c r="AB18" s="324" t="n">
        <f aca="false">IF(C18="L",W18*AA18*G18,W18*AA18*F18)</f>
        <v>0.375</v>
      </c>
      <c r="AC18" s="325" t="n">
        <v>36488</v>
      </c>
      <c r="AD18" s="325" t="n">
        <v>36218</v>
      </c>
      <c r="AE18" s="326" t="n">
        <f aca="false">IF(AD18-AC18&gt;0,AD18-AC18+1,AD18-AC18+366)</f>
        <v>96</v>
      </c>
      <c r="AF18" s="345" t="n">
        <v>82</v>
      </c>
      <c r="AG18" s="327" t="n">
        <f aca="false">AE18*AF18/100</f>
        <v>78.72</v>
      </c>
      <c r="AH18" s="328" t="n">
        <v>1</v>
      </c>
      <c r="AI18" s="329" t="n">
        <f aca="false">IF(AB18=0,1000,AB18*AG18)</f>
        <v>29.52</v>
      </c>
      <c r="AJ18" s="330" t="n">
        <f aca="false">IF(AB18=0,1000,IF(F18=0,AI18/G18,AI18/F18))</f>
        <v>9.84</v>
      </c>
      <c r="AK18" s="330" t="n">
        <f aca="false">IF(AB18=0,1000,AJ18/AH18)</f>
        <v>9.84</v>
      </c>
      <c r="AL18" s="329" t="n">
        <f aca="false">IF(AB18=0,1000,AI18/AH18)</f>
        <v>29.52</v>
      </c>
    </row>
    <row r="19" customFormat="false" ht="14" hidden="false" customHeight="false" outlineLevel="0" collapsed="false">
      <c r="A19" s="164" t="n">
        <f aca="false">'2.FWork'!A21</f>
        <v>13</v>
      </c>
      <c r="B19" s="164" t="n">
        <f aca="false">'2.FWork'!B21</f>
        <v>0</v>
      </c>
      <c r="C19" s="308" t="n">
        <f aca="false">'2.FWork'!D21</f>
        <v>0</v>
      </c>
      <c r="D19" s="308" t="n">
        <f aca="false">'2.FWork'!E21</f>
        <v>99</v>
      </c>
      <c r="E19" s="309" t="str">
        <f aca="false">'2.FWork'!F21</f>
        <v>None</v>
      </c>
      <c r="F19" s="343" t="n">
        <f aca="false">'2.FWork'!U21</f>
        <v>0</v>
      </c>
      <c r="G19" s="344" t="n">
        <f aca="false">'2.FWork'!X21</f>
        <v>0</v>
      </c>
      <c r="H19" s="335" t="s">
        <v>234</v>
      </c>
      <c r="I19" s="336" t="s">
        <v>309</v>
      </c>
      <c r="J19" s="352" t="n">
        <v>0</v>
      </c>
      <c r="K19" s="352" t="n">
        <v>0</v>
      </c>
      <c r="L19" s="314" t="n">
        <f aca="false">J19*K19/10</f>
        <v>0</v>
      </c>
      <c r="M19" s="314" t="n">
        <f aca="false">IF(R19&gt;0,(IF(I19="B",P19/R19/G19,P19/R19)),0)</f>
        <v>0</v>
      </c>
      <c r="N19" s="315" t="n">
        <f aca="false">IF(L19&gt;0,V19/L19*100,100)</f>
        <v>100</v>
      </c>
      <c r="O19" s="315" t="n">
        <f aca="false">IF(M19&gt;0,V19/M19*100,100)</f>
        <v>100</v>
      </c>
      <c r="P19" s="316" t="n">
        <v>1</v>
      </c>
      <c r="Q19" s="316" t="n">
        <v>1</v>
      </c>
      <c r="R19" s="353"/>
      <c r="S19" s="353"/>
      <c r="T19" s="354"/>
      <c r="U19" s="319" t="n">
        <f aca="false">IF(P19&gt;0,Q19/P19,IF(I19="W",R19,0))</f>
        <v>1</v>
      </c>
      <c r="V19" s="320" t="n">
        <f aca="false">IF(H19="T",J19*K19*N19/1000,IF(I19="A",P19/Q19,IF(I19="W",1/U19,IF(C19="L",1/U19,0))))</f>
        <v>1</v>
      </c>
      <c r="W19" s="320" t="n">
        <f aca="false">IF(C19="M",V19/F19,IF(C19="L",V19/G19,0))</f>
        <v>0</v>
      </c>
      <c r="X19" s="319" t="n">
        <f aca="false">IF(W19&gt;0,1/W19,0)</f>
        <v>0</v>
      </c>
      <c r="Y19" s="348" t="n">
        <v>8</v>
      </c>
      <c r="Z19" s="345" t="n">
        <v>80</v>
      </c>
      <c r="AA19" s="342" t="n">
        <f aca="false">Y19*Z19/100</f>
        <v>6.4</v>
      </c>
      <c r="AB19" s="324" t="n">
        <f aca="false">IF(C19="L",W19*AA19*G19,W19*AA19*F19)</f>
        <v>0</v>
      </c>
      <c r="AC19" s="325" t="n">
        <v>15190</v>
      </c>
      <c r="AD19" s="325" t="n">
        <v>15202</v>
      </c>
      <c r="AE19" s="326" t="n">
        <f aca="false">IF(AD19-AC19&gt;0,AD19-AC19+1,AD19-AC19+366)</f>
        <v>13</v>
      </c>
      <c r="AF19" s="345" t="n">
        <v>82</v>
      </c>
      <c r="AG19" s="327" t="n">
        <f aca="false">AE19*AF19/100</f>
        <v>10.66</v>
      </c>
      <c r="AH19" s="328" t="n">
        <v>1</v>
      </c>
      <c r="AI19" s="329" t="n">
        <f aca="false">IF(AB19=0,1000,AB19*AG19)</f>
        <v>1000</v>
      </c>
      <c r="AJ19" s="330" t="n">
        <f aca="false">IF(AB19=0,1000,IF(F19=0,AI19/G19,AI19/F19))</f>
        <v>1000</v>
      </c>
      <c r="AK19" s="330" t="n">
        <f aca="false">IF(AB19=0,1000,AJ19/AH19)</f>
        <v>1000</v>
      </c>
      <c r="AL19" s="329" t="n">
        <f aca="false">IF(AB19=0,1000,AI19/AH19)</f>
        <v>1000</v>
      </c>
    </row>
    <row r="20" s="21" customFormat="true" ht="16" hidden="false" customHeight="false" outlineLevel="0" collapsed="false">
      <c r="A20" s="355" t="n">
        <f aca="false">'2.FWork'!A22</f>
        <v>99</v>
      </c>
      <c r="B20" s="355" t="str">
        <f aca="false">'2.FWork'!B22</f>
        <v>System</v>
      </c>
      <c r="C20" s="355" t="n">
        <f aca="false">'2.FWork'!D22</f>
        <v>0</v>
      </c>
      <c r="D20" s="355" t="n">
        <f aca="false">'2.FWork'!E22</f>
        <v>0</v>
      </c>
      <c r="E20" s="356" t="n">
        <f aca="false">'2.FWork'!F22</f>
        <v>0</v>
      </c>
      <c r="F20" s="357" t="n">
        <f aca="false">'2.FWork'!U22</f>
        <v>1</v>
      </c>
      <c r="G20" s="358" t="n">
        <f aca="false">'2.FWork'!X22</f>
        <v>33</v>
      </c>
      <c r="H20" s="359"/>
      <c r="I20" s="359"/>
      <c r="J20" s="360"/>
      <c r="K20" s="360"/>
      <c r="L20" s="361"/>
      <c r="M20" s="362"/>
      <c r="N20" s="363"/>
      <c r="O20" s="364"/>
      <c r="P20" s="365"/>
      <c r="Q20" s="365"/>
      <c r="R20" s="365"/>
      <c r="S20" s="365"/>
      <c r="T20" s="365"/>
      <c r="U20" s="365"/>
      <c r="V20" s="366"/>
      <c r="W20" s="366"/>
      <c r="X20" s="367" t="n">
        <f aca="false">SUM(X7:X19)</f>
        <v>718.1</v>
      </c>
      <c r="Y20" s="368"/>
      <c r="Z20" s="368"/>
      <c r="AA20" s="369" t="n">
        <f aca="false">Y20*Z20/100</f>
        <v>0</v>
      </c>
      <c r="AB20" s="370" t="n">
        <f aca="false">V20*AA20</f>
        <v>0</v>
      </c>
      <c r="AC20" s="371"/>
      <c r="AD20" s="371"/>
      <c r="AE20" s="372" t="n">
        <f aca="false">AD20-AC20+1</f>
        <v>1</v>
      </c>
      <c r="AF20" s="368"/>
      <c r="AG20" s="373" t="n">
        <f aca="false">AE20*AF20/100</f>
        <v>0</v>
      </c>
      <c r="AH20" s="374"/>
      <c r="AI20" s="375" t="n">
        <f aca="false">MIN(AI7:AI19)</f>
        <v>8</v>
      </c>
      <c r="AJ20" s="375" t="n">
        <f aca="false">MIN(AJ7:AJ19)</f>
        <v>2.25992</v>
      </c>
      <c r="AK20" s="375" t="n">
        <f aca="false">MIN(AK7:AK19)</f>
        <v>2.25992</v>
      </c>
      <c r="AL20" s="375" t="n">
        <f aca="false">MIN(AL7:AL19)</f>
        <v>8</v>
      </c>
    </row>
    <row r="21" s="21" customFormat="true" ht="15" hidden="false" customHeight="false" outlineLevel="0" collapsed="false">
      <c r="A21" s="230"/>
      <c r="B21" s="230"/>
      <c r="C21" s="230"/>
      <c r="D21" s="230"/>
      <c r="E21" s="230"/>
      <c r="F21" s="0"/>
      <c r="H21" s="230"/>
      <c r="I21" s="230"/>
      <c r="J21" s="230" t="s">
        <v>343</v>
      </c>
      <c r="K21" s="230"/>
      <c r="L21" s="230"/>
      <c r="M21" s="230"/>
      <c r="N21" s="230"/>
      <c r="O21" s="230"/>
      <c r="P21" s="230"/>
      <c r="Q21" s="230"/>
      <c r="R21" s="230"/>
      <c r="S21" s="230"/>
      <c r="T21" s="230"/>
      <c r="U21" s="230"/>
      <c r="V21" s="230"/>
      <c r="W21" s="230"/>
      <c r="X21" s="230"/>
    </row>
    <row r="22" s="21" customFormat="true" ht="15" hidden="false" customHeight="false" outlineLevel="0" collapsed="false">
      <c r="AC22" s="19"/>
      <c r="AD22" s="19"/>
      <c r="AE22" s="19"/>
      <c r="AF22" s="19"/>
      <c r="AG22" s="19"/>
      <c r="AH22" s="19"/>
      <c r="AI22" s="376" t="n">
        <f aca="false">MIN(AI7:AI19)</f>
        <v>8</v>
      </c>
      <c r="AJ22" s="376" t="n">
        <f aca="false">MIN(AJ7:AJ19)</f>
        <v>2.25992</v>
      </c>
      <c r="AK22" s="376" t="n">
        <f aca="false">MIN(AK7:AK19)</f>
        <v>2.25992</v>
      </c>
      <c r="AL22" s="376" t="n">
        <f aca="false">MIN(AL7:AL19)</f>
        <v>8</v>
      </c>
    </row>
    <row r="23" s="21" customFormat="true" ht="15" hidden="false" customHeight="false" outlineLevel="0" collapsed="false">
      <c r="A23" s="377"/>
      <c r="B23" s="378" t="s">
        <v>344</v>
      </c>
      <c r="C23" s="379"/>
      <c r="D23" s="379"/>
      <c r="E23" s="379"/>
      <c r="F23" s="379"/>
      <c r="G23" s="380"/>
    </row>
    <row r="24" s="21" customFormat="true" ht="15" hidden="false" customHeight="false" outlineLevel="0" collapsed="false"/>
    <row r="25" s="21" customFormat="true" ht="15" hidden="false" customHeight="false" outlineLevel="0" collapsed="false"/>
    <row r="26" s="21" customFormat="true" ht="15" hidden="false" customHeight="false" outlineLevel="0" collapsed="false"/>
    <row r="27" s="21" customFormat="true" ht="15" hidden="false" customHeight="false" outlineLevel="0" collapsed="false"/>
    <row r="28" s="21" customFormat="true" ht="15" hidden="false" customHeight="false" outlineLevel="0" collapsed="false"/>
    <row r="29" s="21" customFormat="true" ht="15" hidden="false" customHeight="false" outlineLevel="0" collapsed="false"/>
    <row r="30" s="21" customFormat="true" ht="15" hidden="false" customHeight="false" outlineLevel="0" collapsed="false"/>
    <row r="31" customFormat="false" ht="15" hidden="false" customHeight="false" outlineLevel="0" collapsed="false"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</row>
  </sheetData>
  <mergeCells count="30">
    <mergeCell ref="AC2:AG2"/>
    <mergeCell ref="AH2:AH4"/>
    <mergeCell ref="AI2:AI4"/>
    <mergeCell ref="AJ2:AJ4"/>
    <mergeCell ref="AK2:AK4"/>
    <mergeCell ref="AL2:AL4"/>
    <mergeCell ref="A3:B4"/>
    <mergeCell ref="C3:C4"/>
    <mergeCell ref="D3:E4"/>
    <mergeCell ref="F3:F4"/>
    <mergeCell ref="G3:G4"/>
    <mergeCell ref="J3:L3"/>
    <mergeCell ref="N3:N4"/>
    <mergeCell ref="P3:P4"/>
    <mergeCell ref="Q3:Q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D3"/>
    <mergeCell ref="AE3:AE4"/>
    <mergeCell ref="AF3:AF4"/>
    <mergeCell ref="AG3:AG4"/>
    <mergeCell ref="AC4:AD4"/>
  </mergeCells>
  <printOptions headings="false" gridLines="false" gridLinesSet="true" horizontalCentered="false" verticalCentered="false"/>
  <pageMargins left="0.472222222222222" right="0.196527777777778" top="0.7875" bottom="0.759722222222222" header="0.511805555555556" footer="0.511805555555556"/>
  <pageSetup paperSize="9" scale="80" fitToWidth="1" fitToHeight="1" pageOrder="downThenOver" orientation="landscape" blackAndWhite="false" draft="false" cellComments="atEnd" horizontalDpi="300" verticalDpi="300" copies="1"/>
  <headerFooter differentFirst="false" differentOddEven="false">
    <oddHeader>&amp;L&amp;9&amp;F&amp;C&amp;9&amp;A -&amp;"Osaka,Regular"&amp;P&amp;R&amp;9&amp;D</oddHeader>
    <oddFooter>&amp;C&amp;"Osaka,Regular"&amp;10&amp;P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5">
              <controlPr defaultSize="0" print="false" autoFill="0" autoPict="0" macro="Module1.DISP_EFC">
                <anchor moveWithCells="true" sizeWithCells="false">
                  <from>
                    <xdr:col>0</xdr:col>
                    <xdr:colOff>148320</xdr:colOff>
                    <xdr:row>2</xdr:row>
                    <xdr:rowOff>51120</xdr:rowOff>
                  </from>
                  <to>
                    <xdr:col>1</xdr:col>
                    <xdr:colOff>571680</xdr:colOff>
                    <xdr:row>3</xdr:row>
                    <xdr:rowOff>88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6">
              <controlPr defaultSize="0" print="false" autoFill="0" autoPict="0" macro="Module1.DISP_ALL">
                <anchor moveWithCells="true" sizeWithCells="false">
                  <from>
                    <xdr:col>2</xdr:col>
                    <xdr:colOff>86760</xdr:colOff>
                    <xdr:row>1</xdr:row>
                    <xdr:rowOff>0</xdr:rowOff>
                  </from>
                  <to>
                    <xdr:col>4</xdr:col>
                    <xdr:colOff>112320</xdr:colOff>
                    <xdr:row>2</xdr:row>
                    <xdr:rowOff>-3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7">
              <controlPr defaultSize="0" print="false" autoFill="0" autoPict="0" macro="Module1.DISP_DC">
                <anchor moveWithCells="true" sizeWithCells="false">
                  <from>
                    <xdr:col>3</xdr:col>
                    <xdr:colOff>98640</xdr:colOff>
                    <xdr:row>2</xdr:row>
                    <xdr:rowOff>51120</xdr:rowOff>
                  </from>
                  <to>
                    <xdr:col>4</xdr:col>
                    <xdr:colOff>422640</xdr:colOff>
                    <xdr:row>3</xdr:row>
                    <xdr:rowOff>140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8">
              <controlPr defaultSize="0" print="false" autoFill="0" autoPict="0" macro="Module1.DISP_CA">
                <anchor moveWithCells="true" sizeWithCells="false">
                  <from>
                    <xdr:col>0</xdr:col>
                    <xdr:colOff>148320</xdr:colOff>
                    <xdr:row>3</xdr:row>
                    <xdr:rowOff>660600</xdr:rowOff>
                  </from>
                  <to>
                    <xdr:col>1</xdr:col>
                    <xdr:colOff>57168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41">
              <controlPr defaultSize="0" print="false" autoFill="0" autoPict="0" macro="Module1.DISP_input">
                <anchor moveWithCells="true" sizeWithCells="false">
                  <from>
                    <xdr:col>3</xdr:col>
                    <xdr:colOff>111240</xdr:colOff>
                    <xdr:row>3</xdr:row>
                    <xdr:rowOff>712080</xdr:rowOff>
                  </from>
                  <to>
                    <xdr:col>4</xdr:col>
                    <xdr:colOff>460080</xdr:colOff>
                    <xdr:row>4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6" topLeftCell="H36" activePane="bottomRight" state="frozen"/>
      <selection pane="topLeft" activeCell="A1" activeCellId="0" sqref="A1"/>
      <selection pane="topRight" activeCell="H1" activeCellId="0" sqref="H1"/>
      <selection pane="bottomLeft" activeCell="A36" activeCellId="0" sqref="A36"/>
      <selection pane="bottomRight" activeCell="R8" activeCellId="0" sqref="R8"/>
    </sheetView>
  </sheetViews>
  <sheetFormatPr defaultColWidth="7.1328125" defaultRowHeight="13" zeroHeight="false" outlineLevelRow="0" outlineLevelCol="0"/>
  <cols>
    <col collapsed="false" customWidth="true" hidden="false" outlineLevel="0" max="1" min="1" style="257" width="4.13"/>
    <col collapsed="false" customWidth="true" hidden="false" outlineLevel="0" max="2" min="2" style="257" width="9.99"/>
    <col collapsed="false" customWidth="true" hidden="false" outlineLevel="0" max="3" min="3" style="257" width="5.42"/>
    <col collapsed="false" customWidth="true" hidden="false" outlineLevel="0" max="4" min="4" style="257" width="4.28"/>
    <col collapsed="false" customWidth="true" hidden="false" outlineLevel="0" max="5" min="5" style="257" width="9.28"/>
    <col collapsed="false" customWidth="true" hidden="false" outlineLevel="0" max="6" min="6" style="257" width="6.28"/>
    <col collapsed="false" customWidth="true" hidden="false" outlineLevel="0" max="7" min="7" style="257" width="6.85"/>
    <col collapsed="false" customWidth="true" hidden="false" outlineLevel="0" max="8" min="8" style="257" width="7.7"/>
    <col collapsed="false" customWidth="true" hidden="false" outlineLevel="0" max="9" min="9" style="257" width="5.7"/>
    <col collapsed="false" customWidth="true" hidden="false" outlineLevel="0" max="10" min="10" style="257" width="6.7"/>
    <col collapsed="false" customWidth="true" hidden="false" outlineLevel="0" max="11" min="11" style="257" width="5.56"/>
    <col collapsed="false" customWidth="true" hidden="false" outlineLevel="0" max="12" min="12" style="257" width="4.28"/>
    <col collapsed="false" customWidth="true" hidden="false" outlineLevel="0" max="13" min="13" style="257" width="6.7"/>
    <col collapsed="false" customWidth="true" hidden="true" outlineLevel="0" max="14" min="14" style="257" width="6.85"/>
    <col collapsed="false" customWidth="true" hidden="false" outlineLevel="0" max="15" min="15" style="257" width="7.7"/>
    <col collapsed="false" customWidth="true" hidden="true" outlineLevel="0" max="16" min="16" style="257" width="7.28"/>
    <col collapsed="false" customWidth="true" hidden="false" outlineLevel="0" max="17" min="17" style="257" width="2.28"/>
    <col collapsed="false" customWidth="false" hidden="false" outlineLevel="0" max="257" min="18" style="257" width="7.13"/>
  </cols>
  <sheetData>
    <row r="1" s="381" customFormat="true" ht="18" hidden="false" customHeight="false" outlineLevel="0" collapsed="false">
      <c r="B1" s="382" t="s">
        <v>24</v>
      </c>
      <c r="C1" s="383"/>
      <c r="D1" s="383"/>
      <c r="E1" s="383"/>
      <c r="F1" s="383"/>
      <c r="G1" s="383"/>
      <c r="H1" s="383"/>
      <c r="I1" s="383"/>
      <c r="J1" s="383"/>
      <c r="K1" s="383"/>
      <c r="L1" s="383"/>
      <c r="M1" s="383"/>
      <c r="N1" s="383"/>
      <c r="O1" s="383"/>
      <c r="P1" s="383"/>
    </row>
    <row r="2" s="381" customFormat="true" ht="7.75" hidden="false" customHeight="true" outlineLevel="0" collapsed="false">
      <c r="B2" s="384"/>
      <c r="C2" s="383"/>
      <c r="D2" s="383"/>
      <c r="E2" s="383"/>
      <c r="F2" s="383"/>
      <c r="G2" s="383"/>
      <c r="H2" s="383"/>
      <c r="I2" s="383"/>
      <c r="J2" s="383"/>
      <c r="K2" s="383"/>
      <c r="L2" s="383"/>
      <c r="M2" s="383"/>
      <c r="N2" s="383"/>
      <c r="O2" s="383"/>
      <c r="P2" s="383"/>
    </row>
    <row r="3" s="385" customFormat="true" ht="15" hidden="false" customHeight="false" outlineLevel="0" collapsed="false">
      <c r="B3" s="386" t="str">
        <f aca="false">'1.Pre.'!D5</f>
        <v>RICE-Cambodia</v>
      </c>
      <c r="E3" s="386" t="str">
        <f aca="false">'1.Pre.'!B5</f>
        <v>Rice Cultivation in Cambodia</v>
      </c>
      <c r="F3" s="387"/>
      <c r="G3" s="388"/>
      <c r="N3" s="28" t="s">
        <v>345</v>
      </c>
      <c r="P3" s="28" t="s">
        <v>345</v>
      </c>
    </row>
    <row r="4" customFormat="false" ht="55.75" hidden="false" customHeight="true" outlineLevel="0" collapsed="false">
      <c r="A4" s="284" t="s">
        <v>275</v>
      </c>
      <c r="B4" s="204" t="s">
        <v>346</v>
      </c>
      <c r="C4" s="204" t="s">
        <v>347</v>
      </c>
      <c r="D4" s="389" t="s">
        <v>129</v>
      </c>
      <c r="E4" s="204" t="s">
        <v>1</v>
      </c>
      <c r="F4" s="204" t="s">
        <v>348</v>
      </c>
      <c r="G4" s="204" t="s">
        <v>349</v>
      </c>
      <c r="H4" s="204" t="s">
        <v>350</v>
      </c>
      <c r="I4" s="204" t="s">
        <v>351</v>
      </c>
      <c r="J4" s="204" t="s">
        <v>181</v>
      </c>
      <c r="K4" s="208" t="s">
        <v>352</v>
      </c>
      <c r="L4" s="204" t="s">
        <v>353</v>
      </c>
      <c r="M4" s="204" t="s">
        <v>354</v>
      </c>
      <c r="N4" s="273" t="s">
        <v>355</v>
      </c>
      <c r="O4" s="390" t="s">
        <v>356</v>
      </c>
      <c r="P4" s="391" t="s">
        <v>357</v>
      </c>
    </row>
    <row r="5" customFormat="false" ht="13" hidden="false" customHeight="false" outlineLevel="0" collapsed="false">
      <c r="A5" s="392"/>
      <c r="B5" s="202"/>
      <c r="C5" s="202" t="s">
        <v>358</v>
      </c>
      <c r="D5" s="393" t="s">
        <v>137</v>
      </c>
      <c r="E5" s="202"/>
      <c r="F5" s="202"/>
      <c r="G5" s="202"/>
      <c r="H5" s="202" t="s">
        <v>183</v>
      </c>
      <c r="I5" s="202" t="s">
        <v>184</v>
      </c>
      <c r="J5" s="202" t="s">
        <v>185</v>
      </c>
      <c r="K5" s="200" t="s">
        <v>186</v>
      </c>
      <c r="L5" s="202"/>
      <c r="M5" s="202" t="s">
        <v>359</v>
      </c>
      <c r="N5" s="394" t="s">
        <v>360</v>
      </c>
      <c r="O5" s="395" t="s">
        <v>359</v>
      </c>
      <c r="P5" s="396" t="s">
        <v>360</v>
      </c>
    </row>
    <row r="6" s="399" customFormat="true" ht="14" hidden="false" customHeight="false" outlineLevel="0" collapsed="false">
      <c r="A6" s="296"/>
      <c r="B6" s="212"/>
      <c r="C6" s="212"/>
      <c r="D6" s="212"/>
      <c r="E6" s="397"/>
      <c r="F6" s="397"/>
      <c r="G6" s="397"/>
      <c r="H6" s="212" t="s">
        <v>89</v>
      </c>
      <c r="I6" s="212" t="s">
        <v>189</v>
      </c>
      <c r="J6" s="212" t="s">
        <v>89</v>
      </c>
      <c r="K6" s="212" t="s">
        <v>189</v>
      </c>
      <c r="L6" s="212"/>
      <c r="M6" s="212" t="s">
        <v>89</v>
      </c>
      <c r="N6" s="302" t="s">
        <v>361</v>
      </c>
      <c r="O6" s="398" t="s">
        <v>89</v>
      </c>
      <c r="P6" s="398" t="s">
        <v>361</v>
      </c>
    </row>
    <row r="7" s="399" customFormat="true" ht="23" hidden="false" customHeight="false" outlineLevel="0" collapsed="false">
      <c r="A7" s="400" t="n">
        <v>1</v>
      </c>
      <c r="B7" s="401" t="str">
        <f aca="false">LOOKUP(A7,work_no,work_name)</f>
        <v>Manure application</v>
      </c>
      <c r="C7" s="402" t="n">
        <v>2</v>
      </c>
      <c r="D7" s="403" t="n">
        <f aca="false">LOOKUP($A7,work_no,machine_set)</f>
        <v>1</v>
      </c>
      <c r="E7" s="404" t="str">
        <f aca="false">LOOKUP($C7,machine_no,machine_name)</f>
        <v>Riding Tractor</v>
      </c>
      <c r="F7" s="404" t="str">
        <f aca="false">LOOKUP($C7,machine_no,machine_brand)</f>
        <v>Kubota?</v>
      </c>
      <c r="G7" s="404" t="n">
        <f aca="false">LOOKUP($C7,machine_no,machine_model)</f>
        <v>0</v>
      </c>
      <c r="H7" s="405" t="n">
        <f aca="false">(VLOOKUP($C7,'3.Machine'!$A$7:$J$17,9))*D7</f>
        <v>2051.28205128205</v>
      </c>
      <c r="I7" s="405" t="n">
        <f aca="false">VLOOKUP($C7,'3.Machine'!$A$7:$J$17,10)</f>
        <v>30</v>
      </c>
      <c r="J7" s="405" t="n">
        <f aca="false">H7*I7/100</f>
        <v>615.384615384615</v>
      </c>
      <c r="K7" s="406" t="n">
        <f aca="false">K27/5</f>
        <v>10</v>
      </c>
      <c r="L7" s="402" t="s">
        <v>362</v>
      </c>
      <c r="M7" s="407" t="n">
        <f aca="false">IF(L7="A",J7,IF(L7="C",J7*K7/100,0))</f>
        <v>61.5384615384615</v>
      </c>
      <c r="N7" s="408" t="n">
        <f aca="false">IF(L7="B",J7/K7,0)</f>
        <v>0</v>
      </c>
      <c r="O7" s="409" t="n">
        <f aca="false">IF(A7="","",M7+IF(A8="",M8,0)+IF(A8="",IF(A9="",M9,0)))</f>
        <v>100</v>
      </c>
      <c r="P7" s="410" t="n">
        <f aca="false">N7</f>
        <v>0</v>
      </c>
    </row>
    <row r="8" s="399" customFormat="true" ht="13" hidden="false" customHeight="false" outlineLevel="0" collapsed="false">
      <c r="A8" s="162"/>
      <c r="B8" s="411"/>
      <c r="C8" s="174" t="n">
        <v>1</v>
      </c>
      <c r="D8" s="412" t="n">
        <v>1</v>
      </c>
      <c r="E8" s="164" t="str">
        <f aca="false">LOOKUP($C8,machine_no,machine_name)</f>
        <v>Ox-cart</v>
      </c>
      <c r="F8" s="164" t="n">
        <f aca="false">LOOKUP($C8,machine_no,machine_brand)</f>
        <v>0</v>
      </c>
      <c r="G8" s="164" t="n">
        <f aca="false">LOOKUP($C8,machine_no,machine_model)</f>
        <v>0</v>
      </c>
      <c r="H8" s="413" t="n">
        <f aca="false">(VLOOKUP($C8,'3.Machine'!$A$7:$J$17,9))*D8</f>
        <v>256.410256410256</v>
      </c>
      <c r="I8" s="413" t="n">
        <f aca="false">VLOOKUP($C8,'3.Machine'!$A$7:$J$17,10)</f>
        <v>30</v>
      </c>
      <c r="J8" s="413" t="n">
        <f aca="false">H8*I8/100</f>
        <v>76.9230769230769</v>
      </c>
      <c r="K8" s="174" t="n">
        <v>50</v>
      </c>
      <c r="L8" s="174" t="s">
        <v>362</v>
      </c>
      <c r="M8" s="413" t="n">
        <f aca="false">IF(L8="A",J8,IF(L8="C",J8*K8/100,0))</f>
        <v>38.4615384615385</v>
      </c>
      <c r="N8" s="414"/>
      <c r="O8" s="415" t="str">
        <f aca="false">IF(A8="","",M8+IF(A9="",M9,0)+IF(A9="",IF(A10="",M10,0)))</f>
        <v/>
      </c>
      <c r="P8" s="410"/>
    </row>
    <row r="9" customFormat="false" ht="22" hidden="false" customHeight="false" outlineLevel="0" collapsed="false">
      <c r="A9" s="162" t="n">
        <v>2</v>
      </c>
      <c r="B9" s="411" t="str">
        <f aca="false">LOOKUP(A9,work_no,work_name)</f>
        <v>Land preparation 1</v>
      </c>
      <c r="C9" s="174" t="n">
        <v>2</v>
      </c>
      <c r="D9" s="164" t="n">
        <f aca="false">LOOKUP($A9,work_no,machine_set)</f>
        <v>1</v>
      </c>
      <c r="E9" s="164" t="str">
        <f aca="false">LOOKUP($C9,machine_no,machine_name)</f>
        <v>Riding Tractor</v>
      </c>
      <c r="F9" s="164" t="str">
        <f aca="false">LOOKUP($C9,machine_no,machine_brand)</f>
        <v>Kubota?</v>
      </c>
      <c r="G9" s="164" t="n">
        <f aca="false">LOOKUP($C9,machine_no,machine_model)</f>
        <v>0</v>
      </c>
      <c r="H9" s="413" t="n">
        <f aca="false">(VLOOKUP($C9,'3.Machine'!$A$7:$J$17,9))*D9</f>
        <v>2051.28205128205</v>
      </c>
      <c r="I9" s="413" t="n">
        <f aca="false">VLOOKUP($C9,'3.Machine'!$A$7:$J$17,10)</f>
        <v>30</v>
      </c>
      <c r="J9" s="413" t="n">
        <f aca="false">H9*I9/100</f>
        <v>615.384615384615</v>
      </c>
      <c r="K9" s="416" t="n">
        <f aca="false">K27/5</f>
        <v>10</v>
      </c>
      <c r="L9" s="174" t="s">
        <v>362</v>
      </c>
      <c r="M9" s="413" t="n">
        <f aca="false">IF(L9="A",J9,IF(L9="C",J9*K9/100,0))</f>
        <v>61.5384615384615</v>
      </c>
      <c r="N9" s="414" t="n">
        <f aca="false">IF(L9="B",J9/K9,0)</f>
        <v>0</v>
      </c>
      <c r="O9" s="415" t="n">
        <f aca="false">IF(A9="","",M9+IF(A10="",M10,0)+IF(A10="",IF(A11="",M11,0)))</f>
        <v>66.9230769230769</v>
      </c>
      <c r="P9" s="417" t="e">
        <f aca="false">N9+#REF!+#REF!</f>
        <v>#REF!</v>
      </c>
    </row>
    <row r="10" customFormat="false" ht="13" hidden="false" customHeight="false" outlineLevel="0" collapsed="false">
      <c r="A10" s="162"/>
      <c r="B10" s="411"/>
      <c r="C10" s="174" t="n">
        <v>3</v>
      </c>
      <c r="D10" s="412" t="n">
        <v>1</v>
      </c>
      <c r="E10" s="164" t="str">
        <f aca="false">LOOKUP($C10,machine_no,machine_name)</f>
        <v>Disk plow</v>
      </c>
      <c r="F10" s="164" t="n">
        <f aca="false">LOOKUP($C10,machine_no,machine_brand)</f>
        <v>0</v>
      </c>
      <c r="G10" s="164" t="n">
        <f aca="false">LOOKUP($C10,machine_no,machine_model)</f>
        <v>0</v>
      </c>
      <c r="H10" s="413" t="n">
        <f aca="false">(VLOOKUP($C10,'3.Machine'!$A$7:$J$17,9))*D10</f>
        <v>51.2820512820513</v>
      </c>
      <c r="I10" s="413" t="n">
        <f aca="false">VLOOKUP($C10,'3.Machine'!$A$7:$J$17,10)</f>
        <v>30</v>
      </c>
      <c r="J10" s="413" t="n">
        <f aca="false">H10*I10/100</f>
        <v>15.3846153846154</v>
      </c>
      <c r="K10" s="174" t="n">
        <v>35</v>
      </c>
      <c r="L10" s="174" t="s">
        <v>362</v>
      </c>
      <c r="M10" s="413" t="n">
        <f aca="false">IF(L10="A",J10,IF(L10="C",J10*K10/100,0))</f>
        <v>5.38461538461538</v>
      </c>
      <c r="N10" s="414"/>
      <c r="O10" s="415" t="str">
        <f aca="false">IF(A10="","",M10+IF(A11="",M11,0)+IF(A11="",IF(A12="",M12,0)))</f>
        <v/>
      </c>
      <c r="P10" s="417"/>
    </row>
    <row r="11" customFormat="false" ht="22" hidden="false" customHeight="false" outlineLevel="0" collapsed="false">
      <c r="A11" s="162" t="n">
        <v>3</v>
      </c>
      <c r="B11" s="411" t="str">
        <f aca="false">LOOKUP(A11,work_no,work_name)</f>
        <v>Land preparation 2</v>
      </c>
      <c r="C11" s="174" t="n">
        <v>2</v>
      </c>
      <c r="D11" s="164" t="n">
        <f aca="false">LOOKUP($A11,work_no,machine_set)</f>
        <v>1</v>
      </c>
      <c r="E11" s="164" t="str">
        <f aca="false">LOOKUP($C11,machine_no,machine_name)</f>
        <v>Riding Tractor</v>
      </c>
      <c r="F11" s="164" t="str">
        <f aca="false">LOOKUP($C11,machine_no,machine_brand)</f>
        <v>Kubota?</v>
      </c>
      <c r="G11" s="164" t="n">
        <f aca="false">LOOKUP($C11,machine_no,machine_model)</f>
        <v>0</v>
      </c>
      <c r="H11" s="413" t="n">
        <f aca="false">(VLOOKUP($C11,'3.Machine'!$A$7:$J$17,9))*D11</f>
        <v>2051.28205128205</v>
      </c>
      <c r="I11" s="413" t="n">
        <f aca="false">VLOOKUP($C11,'3.Machine'!$A$7:$J$17,10)</f>
        <v>30</v>
      </c>
      <c r="J11" s="413" t="n">
        <f aca="false">H11*I11/100</f>
        <v>615.384615384615</v>
      </c>
      <c r="K11" s="418" t="n">
        <f aca="false">K27/5</f>
        <v>10</v>
      </c>
      <c r="L11" s="174" t="s">
        <v>362</v>
      </c>
      <c r="M11" s="413" t="n">
        <f aca="false">IF(L11="A",J11,IF(L11="C",J11*K11/100,0))</f>
        <v>61.5384615384615</v>
      </c>
      <c r="N11" s="419" t="n">
        <f aca="false">IF(L11="B",J11/K11,0)</f>
        <v>0</v>
      </c>
      <c r="O11" s="415" t="n">
        <f aca="false">IF(A11="","",M11+IF(A12="",M12,0)+IF(A12="",IF(A13="",M13,0)))</f>
        <v>66.9230769230769</v>
      </c>
      <c r="P11" s="420"/>
    </row>
    <row r="12" customFormat="false" ht="13" hidden="false" customHeight="false" outlineLevel="0" collapsed="false">
      <c r="A12" s="162"/>
      <c r="B12" s="411"/>
      <c r="C12" s="174" t="n">
        <v>3</v>
      </c>
      <c r="D12" s="412" t="n">
        <v>1</v>
      </c>
      <c r="E12" s="164" t="str">
        <f aca="false">LOOKUP($C12,machine_no,machine_name)</f>
        <v>Disk plow</v>
      </c>
      <c r="F12" s="164" t="n">
        <f aca="false">LOOKUP($C12,machine_no,machine_brand)</f>
        <v>0</v>
      </c>
      <c r="G12" s="164" t="n">
        <f aca="false">LOOKUP($C12,machine_no,machine_model)</f>
        <v>0</v>
      </c>
      <c r="H12" s="413" t="n">
        <f aca="false">(VLOOKUP($C12,'3.Machine'!$A$7:$J$17,9))*D12</f>
        <v>51.2820512820513</v>
      </c>
      <c r="I12" s="413" t="n">
        <f aca="false">VLOOKUP($C12,'3.Machine'!$A$7:$J$17,10)</f>
        <v>30</v>
      </c>
      <c r="J12" s="413" t="n">
        <f aca="false">H12*I12/100</f>
        <v>15.3846153846154</v>
      </c>
      <c r="K12" s="421" t="n">
        <v>35</v>
      </c>
      <c r="L12" s="174" t="s">
        <v>362</v>
      </c>
      <c r="M12" s="413" t="n">
        <f aca="false">IF(L12="A",J12,IF(L12="C",J12*K12/100,0))</f>
        <v>5.38461538461538</v>
      </c>
      <c r="N12" s="419"/>
      <c r="O12" s="415" t="str">
        <f aca="false">IF(A12="","",M12+IF(A13="",M13,0)+IF(A13="",IF(A14="",M14,0)))</f>
        <v/>
      </c>
      <c r="P12" s="420"/>
    </row>
    <row r="13" customFormat="false" ht="25" hidden="false" customHeight="true" outlineLevel="0" collapsed="false">
      <c r="A13" s="162" t="n">
        <v>4</v>
      </c>
      <c r="B13" s="411" t="str">
        <f aca="false">LOOKUP(A13,work_no,work_name)</f>
        <v>Land preparation 3</v>
      </c>
      <c r="C13" s="174" t="n">
        <v>2</v>
      </c>
      <c r="D13" s="164" t="n">
        <f aca="false">LOOKUP($A13,work_no,machine_set)</f>
        <v>1</v>
      </c>
      <c r="E13" s="164" t="str">
        <f aca="false">LOOKUP($C13,machine_no,machine_name)</f>
        <v>Riding Tractor</v>
      </c>
      <c r="F13" s="164" t="str">
        <f aca="false">LOOKUP($C13,machine_no,machine_brand)</f>
        <v>Kubota?</v>
      </c>
      <c r="G13" s="164" t="n">
        <f aca="false">LOOKUP($C13,machine_no,machine_model)</f>
        <v>0</v>
      </c>
      <c r="H13" s="413" t="n">
        <f aca="false">(VLOOKUP($C13,'3.Machine'!$A$7:$J$17,9))*D13</f>
        <v>2051.28205128205</v>
      </c>
      <c r="I13" s="413" t="n">
        <f aca="false">VLOOKUP($C13,'3.Machine'!$A$7:$J$17,10)</f>
        <v>30</v>
      </c>
      <c r="J13" s="413" t="n">
        <f aca="false">H13*I13/100</f>
        <v>615.384615384615</v>
      </c>
      <c r="K13" s="416" t="n">
        <f aca="false">K27/5</f>
        <v>10</v>
      </c>
      <c r="L13" s="174" t="s">
        <v>362</v>
      </c>
      <c r="M13" s="413" t="n">
        <f aca="false">IF(L13="A",J13,IF(L13="C",J13*K13/100,0))</f>
        <v>61.5384615384615</v>
      </c>
      <c r="N13" s="419" t="n">
        <f aca="false">IF(L13="B",J13/K13,0)</f>
        <v>0</v>
      </c>
      <c r="O13" s="415" t="n">
        <f aca="false">IF(A13="","",M13+IF(A14="",M14,0)+IF(A14="",IF(A15="",M15,0)))</f>
        <v>66.9230769230769</v>
      </c>
      <c r="P13" s="420" t="n">
        <f aca="false">N13</f>
        <v>0</v>
      </c>
    </row>
    <row r="14" customFormat="false" ht="22.75" hidden="false" customHeight="true" outlineLevel="0" collapsed="false">
      <c r="A14" s="162"/>
      <c r="B14" s="411"/>
      <c r="C14" s="174" t="n">
        <v>4</v>
      </c>
      <c r="D14" s="412" t="n">
        <v>1</v>
      </c>
      <c r="E14" s="164" t="str">
        <f aca="false">LOOKUP($C14,machine_no,machine_name)</f>
        <v>Tooth harrow</v>
      </c>
      <c r="F14" s="164" t="n">
        <f aca="false">LOOKUP($C14,machine_no,machine_brand)</f>
        <v>0</v>
      </c>
      <c r="G14" s="164" t="n">
        <f aca="false">LOOKUP($C14,machine_no,machine_model)</f>
        <v>0</v>
      </c>
      <c r="H14" s="413" t="n">
        <f aca="false">(VLOOKUP($C14,'3.Machine'!$A$7:$J$17,9))*D14</f>
        <v>25.6410256410256</v>
      </c>
      <c r="I14" s="413" t="n">
        <f aca="false">VLOOKUP($C14,'3.Machine'!$A$7:$J$17,10)</f>
        <v>30</v>
      </c>
      <c r="J14" s="413" t="n">
        <f aca="false">H14*I14/100</f>
        <v>7.69230769230769</v>
      </c>
      <c r="K14" s="174" t="n">
        <v>70</v>
      </c>
      <c r="L14" s="174" t="s">
        <v>362</v>
      </c>
      <c r="M14" s="413" t="n">
        <f aca="false">IF(L14="A",J14,IF(L14="C",J14*K14/100,0))</f>
        <v>5.38461538461538</v>
      </c>
      <c r="N14" s="419" t="n">
        <f aca="false">IF(L14="B",J14/K14,0)</f>
        <v>0</v>
      </c>
      <c r="O14" s="415" t="str">
        <f aca="false">IF(A14="","",M14+IF(A15="",M15,0)+IF(A15="",IF(A16="",M16,0)))</f>
        <v/>
      </c>
      <c r="P14" s="420"/>
    </row>
    <row r="15" customFormat="false" ht="25" hidden="false" customHeight="true" outlineLevel="0" collapsed="false">
      <c r="A15" s="162" t="n">
        <v>5</v>
      </c>
      <c r="B15" s="411" t="str">
        <f aca="false">LOOKUP(A15,work_no,work_name)</f>
        <v>Planting</v>
      </c>
      <c r="C15" s="174" t="n">
        <v>99</v>
      </c>
      <c r="D15" s="164" t="n">
        <f aca="false">LOOKUP($A15,work_no,machine_set)</f>
        <v>0</v>
      </c>
      <c r="E15" s="164" t="str">
        <f aca="false">LOOKUP($C15,machine_no,machine_name)</f>
        <v>None</v>
      </c>
      <c r="F15" s="164" t="str">
        <f aca="false">LOOKUP($C15,machine_no,machine_brand)</f>
        <v>-</v>
      </c>
      <c r="G15" s="164" t="str">
        <f aca="false">LOOKUP($C15,machine_no,machine_model)</f>
        <v>-</v>
      </c>
      <c r="H15" s="413" t="n">
        <f aca="false">(VLOOKUP($C15,'3.Machine'!$A$7:$J$17,9))*D15</f>
        <v>0</v>
      </c>
      <c r="I15" s="413" t="n">
        <f aca="false">VLOOKUP($C15,'3.Machine'!$A$7:$J$17,10)</f>
        <v>0</v>
      </c>
      <c r="J15" s="413" t="n">
        <f aca="false">H15*I15/100</f>
        <v>0</v>
      </c>
      <c r="K15" s="174" t="n">
        <v>50</v>
      </c>
      <c r="L15" s="174" t="s">
        <v>362</v>
      </c>
      <c r="M15" s="413" t="n">
        <f aca="false">IF(L15="A",J15,IF(L15="C",J15*K15/100,0))</f>
        <v>0</v>
      </c>
      <c r="N15" s="419" t="n">
        <f aca="false">IF(L15="B",J15/K15,0)</f>
        <v>0</v>
      </c>
      <c r="O15" s="415" t="n">
        <f aca="false">IF(A15="","",M15+IF(A16="",M16,0)+IF(A16="",IF(A17="",M17,0)))</f>
        <v>0</v>
      </c>
      <c r="P15" s="420" t="n">
        <f aca="false">N15</f>
        <v>0</v>
      </c>
    </row>
    <row r="16" customFormat="false" ht="13" hidden="false" customHeight="false" outlineLevel="0" collapsed="false">
      <c r="A16" s="162" t="n">
        <v>6</v>
      </c>
      <c r="B16" s="411" t="str">
        <f aca="false">LOOKUP(A16,work_no,work_name)</f>
        <v>Weed control</v>
      </c>
      <c r="C16" s="174" t="n">
        <v>5</v>
      </c>
      <c r="D16" s="164" t="n">
        <f aca="false">LOOKUP($A16,work_no,machine_set)</f>
        <v>15</v>
      </c>
      <c r="E16" s="164" t="str">
        <f aca="false">LOOKUP($C16,machine_no,machine_name)</f>
        <v>Hoe</v>
      </c>
      <c r="F16" s="164" t="n">
        <f aca="false">LOOKUP($C16,machine_no,machine_brand)</f>
        <v>0</v>
      </c>
      <c r="G16" s="164" t="n">
        <f aca="false">LOOKUP($C16,machine_no,machine_model)</f>
        <v>0</v>
      </c>
      <c r="H16" s="413" t="n">
        <f aca="false">(VLOOKUP($C16,'3.Machine'!$A$7:$J$17,9))*D16</f>
        <v>38.4615384615385</v>
      </c>
      <c r="I16" s="413" t="n">
        <f aca="false">VLOOKUP($C16,'3.Machine'!$A$7:$J$17,10)</f>
        <v>30</v>
      </c>
      <c r="J16" s="413" t="n">
        <f aca="false">H16*I16/100</f>
        <v>11.5384615384615</v>
      </c>
      <c r="K16" s="174" t="n">
        <v>50</v>
      </c>
      <c r="L16" s="174" t="s">
        <v>362</v>
      </c>
      <c r="M16" s="413" t="n">
        <f aca="false">IF(L16="A",J16,IF(L16="C",J16*K16/100,0))</f>
        <v>5.76923076923077</v>
      </c>
      <c r="N16" s="419" t="n">
        <f aca="false">IF(L16="B",J16/K16,0)</f>
        <v>0</v>
      </c>
      <c r="O16" s="415" t="n">
        <f aca="false">IF(A16="","",M16+IF(A17="",M17,0)+IF(A17="",IF(A18="",M18,0)))</f>
        <v>5.76923076923077</v>
      </c>
      <c r="P16" s="420" t="n">
        <f aca="false">N16</f>
        <v>0</v>
      </c>
    </row>
    <row r="17" customFormat="false" ht="13" hidden="false" customHeight="false" outlineLevel="0" collapsed="false">
      <c r="A17" s="162" t="n">
        <v>7</v>
      </c>
      <c r="B17" s="411" t="str">
        <f aca="false">LOOKUP(A17,work_no,work_name)</f>
        <v>Pest control</v>
      </c>
      <c r="C17" s="174" t="n">
        <v>6</v>
      </c>
      <c r="D17" s="164" t="n">
        <f aca="false">LOOKUP($A17,work_no,machine_set)</f>
        <v>1</v>
      </c>
      <c r="E17" s="164" t="str">
        <f aca="false">LOOKUP($C17,machine_no,machine_name)</f>
        <v>Power Sprayer</v>
      </c>
      <c r="F17" s="164" t="n">
        <f aca="false">LOOKUP($C17,machine_no,machine_brand)</f>
        <v>0</v>
      </c>
      <c r="G17" s="164" t="n">
        <f aca="false">LOOKUP($C17,machine_no,machine_model)</f>
        <v>0</v>
      </c>
      <c r="H17" s="413" t="n">
        <f aca="false">(VLOOKUP($C17,'3.Machine'!$A$7:$J$17,9))*D17</f>
        <v>128.205128205128</v>
      </c>
      <c r="I17" s="413" t="n">
        <f aca="false">VLOOKUP($C17,'3.Machine'!$A$7:$J$17,10)</f>
        <v>30</v>
      </c>
      <c r="J17" s="413" t="n">
        <f aca="false">H17*I17/100</f>
        <v>38.4615384615385</v>
      </c>
      <c r="K17" s="174" t="n">
        <v>70</v>
      </c>
      <c r="L17" s="174" t="s">
        <v>362</v>
      </c>
      <c r="M17" s="413" t="n">
        <f aca="false">IF(L17="A",J17,IF(L17="C",J17*K17/100,0))</f>
        <v>26.9230769230769</v>
      </c>
      <c r="N17" s="414" t="n">
        <f aca="false">IF(L17="B",J17/K17,0)</f>
        <v>0</v>
      </c>
      <c r="O17" s="415" t="n">
        <f aca="false">IF(A17="","",M17+IF(A18="",M18,0)+IF(A18="",IF(A19="",M19,0)))</f>
        <v>26.9230769230769</v>
      </c>
      <c r="P17" s="420" t="n">
        <f aca="false">N17</f>
        <v>0</v>
      </c>
    </row>
    <row r="18" customFormat="false" ht="22" hidden="false" customHeight="false" outlineLevel="0" collapsed="false">
      <c r="A18" s="162" t="n">
        <v>8</v>
      </c>
      <c r="B18" s="411" t="str">
        <f aca="false">LOOKUP(A18,work_no,work_name)</f>
        <v>Fertilize application</v>
      </c>
      <c r="C18" s="174" t="n">
        <v>99</v>
      </c>
      <c r="D18" s="164" t="n">
        <f aca="false">LOOKUP($A18,work_no,machine_set)</f>
        <v>0</v>
      </c>
      <c r="E18" s="164" t="str">
        <f aca="false">LOOKUP($C18,machine_no,machine_name)</f>
        <v>None</v>
      </c>
      <c r="F18" s="164" t="str">
        <f aca="false">LOOKUP($C18,machine_no,machine_brand)</f>
        <v>-</v>
      </c>
      <c r="G18" s="164" t="str">
        <f aca="false">LOOKUP($C18,machine_no,machine_model)</f>
        <v>-</v>
      </c>
      <c r="H18" s="413" t="n">
        <f aca="false">(VLOOKUP($C18,'3.Machine'!$A$7:$J$17,9))*D18</f>
        <v>0</v>
      </c>
      <c r="I18" s="413" t="n">
        <f aca="false">VLOOKUP($C18,'3.Machine'!$A$7:$J$17,10)</f>
        <v>0</v>
      </c>
      <c r="J18" s="413" t="n">
        <f aca="false">H18*I18/100</f>
        <v>0</v>
      </c>
      <c r="K18" s="174"/>
      <c r="L18" s="174" t="s">
        <v>362</v>
      </c>
      <c r="M18" s="413" t="n">
        <f aca="false">IF(L18="A",J18,IF(L18="C",J18*K18/100,0))</f>
        <v>0</v>
      </c>
      <c r="N18" s="414" t="n">
        <f aca="false">IF(L18="B",J18/K18,0)</f>
        <v>0</v>
      </c>
      <c r="O18" s="415" t="n">
        <f aca="false">IF(A18="","",M18+IF(A19="",M19,0)+IF(A19="",IF(A20="",M20,0)))</f>
        <v>0</v>
      </c>
      <c r="P18" s="420" t="n">
        <f aca="false">N18</f>
        <v>0</v>
      </c>
    </row>
    <row r="19" customFormat="false" ht="13" hidden="false" customHeight="false" outlineLevel="0" collapsed="false">
      <c r="A19" s="162" t="n">
        <v>9</v>
      </c>
      <c r="B19" s="411" t="str">
        <f aca="false">LOOKUP(A19,work_no,work_name)</f>
        <v>Harvesting 1</v>
      </c>
      <c r="C19" s="174" t="n">
        <v>7</v>
      </c>
      <c r="D19" s="164" t="n">
        <f aca="false">LOOKUP($A19,work_no,machine_set)</f>
        <v>25</v>
      </c>
      <c r="E19" s="164" t="str">
        <f aca="false">LOOKUP($C19,machine_no,machine_name)</f>
        <v>Sickle</v>
      </c>
      <c r="F19" s="164" t="n">
        <f aca="false">LOOKUP($C19,machine_no,machine_brand)</f>
        <v>0</v>
      </c>
      <c r="G19" s="164" t="n">
        <f aca="false">LOOKUP($C19,machine_no,machine_model)</f>
        <v>0</v>
      </c>
      <c r="H19" s="413" t="n">
        <f aca="false">(VLOOKUP($C19,'3.Machine'!$A$7:$J$17,9))*D19</f>
        <v>320.512820512821</v>
      </c>
      <c r="I19" s="413" t="n">
        <f aca="false">VLOOKUP($C19,'3.Machine'!$A$7:$J$17,10)</f>
        <v>30</v>
      </c>
      <c r="J19" s="413" t="n">
        <f aca="false">H19*I19/100</f>
        <v>96.1538461538462</v>
      </c>
      <c r="K19" s="174" t="n">
        <v>100</v>
      </c>
      <c r="L19" s="174" t="s">
        <v>362</v>
      </c>
      <c r="M19" s="413" t="n">
        <f aca="false">IF(L19="A",J19,IF(L19="C",J19*K19/100,0))</f>
        <v>96.1538461538462</v>
      </c>
      <c r="N19" s="414" t="n">
        <f aca="false">IF(L19="B",J19/K19,0)</f>
        <v>0</v>
      </c>
      <c r="O19" s="415" t="n">
        <f aca="false">IF(A19="","",M19+IF(A20="",M20,0)+IF(A20="",IF(A21="",M21,0)))</f>
        <v>96.1538461538462</v>
      </c>
      <c r="P19" s="420" t="n">
        <f aca="false">N19</f>
        <v>0</v>
      </c>
    </row>
    <row r="20" customFormat="false" ht="19.75" hidden="false" customHeight="true" outlineLevel="0" collapsed="false">
      <c r="A20" s="162" t="n">
        <v>10</v>
      </c>
      <c r="B20" s="411" t="str">
        <f aca="false">LOOKUP(A20,work_no,work_name)</f>
        <v>Harvesting 2</v>
      </c>
      <c r="C20" s="174" t="n">
        <v>8</v>
      </c>
      <c r="D20" s="164" t="n">
        <f aca="false">LOOKUP($A20,work_no,machine_set)</f>
        <v>1</v>
      </c>
      <c r="E20" s="164" t="str">
        <f aca="false">LOOKUP($C20,machine_no,machine_name)</f>
        <v>Thresher</v>
      </c>
      <c r="F20" s="164" t="n">
        <f aca="false">LOOKUP($C20,machine_no,machine_brand)</f>
        <v>0</v>
      </c>
      <c r="G20" s="164" t="n">
        <f aca="false">LOOKUP($C20,machine_no,machine_model)</f>
        <v>0</v>
      </c>
      <c r="H20" s="413" t="n">
        <f aca="false">(VLOOKUP($C20,'3.Machine'!$A$7:$J$17,9))*D20</f>
        <v>153.846153846154</v>
      </c>
      <c r="I20" s="413" t="n">
        <f aca="false">VLOOKUP($C20,'3.Machine'!$A$7:$J$17,10)</f>
        <v>30</v>
      </c>
      <c r="J20" s="413" t="n">
        <f aca="false">H20*I20/100</f>
        <v>46.1538461538462</v>
      </c>
      <c r="K20" s="174" t="n">
        <v>100</v>
      </c>
      <c r="L20" s="174" t="s">
        <v>362</v>
      </c>
      <c r="M20" s="413" t="n">
        <f aca="false">IF(L20="A",J20,IF(L20="C",J20*K20/100,0))</f>
        <v>46.1538461538462</v>
      </c>
      <c r="N20" s="414" t="n">
        <f aca="false">IF(L20="B",J20/K20,0)</f>
        <v>0</v>
      </c>
      <c r="O20" s="415" t="n">
        <f aca="false">IF(A20="","",M20+IF(A21="",M21,0)+IF(A21="",IF(A22="",M22,0)))</f>
        <v>46.1538461538462</v>
      </c>
      <c r="P20" s="420" t="n">
        <f aca="false">N20</f>
        <v>0</v>
      </c>
    </row>
    <row r="21" customFormat="false" ht="19.75" hidden="false" customHeight="true" outlineLevel="0" collapsed="false">
      <c r="A21" s="162" t="n">
        <v>11</v>
      </c>
      <c r="B21" s="411" t="str">
        <f aca="false">LOOKUP(A21,work_no,work_name)</f>
        <v>Harvesting 3</v>
      </c>
      <c r="C21" s="422" t="n">
        <v>9</v>
      </c>
      <c r="D21" s="164" t="n">
        <f aca="false">LOOKUP($A21,work_no,machine_set)</f>
        <v>1</v>
      </c>
      <c r="E21" s="164" t="str">
        <f aca="false">LOOKUP($C21,machine_no,machine_name)</f>
        <v>Trailer</v>
      </c>
      <c r="F21" s="164" t="n">
        <f aca="false">LOOKUP($C21,machine_no,machine_brand)</f>
        <v>0</v>
      </c>
      <c r="G21" s="164" t="n">
        <f aca="false">LOOKUP($C21,machine_no,machine_model)</f>
        <v>0</v>
      </c>
      <c r="H21" s="413" t="n">
        <f aca="false">(VLOOKUP($C21,'3.Machine'!$A$7:$J$17,9))*D21</f>
        <v>128.205128205128</v>
      </c>
      <c r="I21" s="413" t="n">
        <f aca="false">VLOOKUP($C21,'3.Machine'!$A$7:$J$17,10)</f>
        <v>30</v>
      </c>
      <c r="J21" s="413" t="n">
        <f aca="false">H21*I21/100</f>
        <v>38.4615384615385</v>
      </c>
      <c r="K21" s="422" t="n">
        <v>50</v>
      </c>
      <c r="L21" s="422" t="s">
        <v>362</v>
      </c>
      <c r="M21" s="413" t="n">
        <f aca="false">IF(L21="A",J21,IF(L21="C",J21*K21/100,0))</f>
        <v>19.2307692307692</v>
      </c>
      <c r="N21" s="414" t="n">
        <f aca="false">IF(L21="B",J21/K21,0)</f>
        <v>0</v>
      </c>
      <c r="O21" s="415" t="n">
        <f aca="false">IF(A21="","",M21+IF(A22="",M22,0)+IF(A22="",IF(A23="",M23,0)))</f>
        <v>80.7692307692308</v>
      </c>
      <c r="P21" s="423"/>
    </row>
    <row r="22" customFormat="false" ht="19.75" hidden="false" customHeight="true" outlineLevel="0" collapsed="false">
      <c r="A22" s="162"/>
      <c r="B22" s="411"/>
      <c r="C22" s="422" t="n">
        <v>2</v>
      </c>
      <c r="D22" s="412" t="n">
        <v>1</v>
      </c>
      <c r="E22" s="164" t="str">
        <f aca="false">LOOKUP($C22,machine_no,machine_name)</f>
        <v>Riding Tractor</v>
      </c>
      <c r="F22" s="164" t="str">
        <f aca="false">LOOKUP($C22,machine_no,machine_brand)</f>
        <v>Kubota?</v>
      </c>
      <c r="G22" s="164" t="n">
        <f aca="false">LOOKUP($C22,machine_no,machine_model)</f>
        <v>0</v>
      </c>
      <c r="H22" s="413" t="n">
        <f aca="false">(VLOOKUP($C22,'3.Machine'!$A$7:$J$17,9))*D22</f>
        <v>2051.28205128205</v>
      </c>
      <c r="I22" s="413" t="n">
        <f aca="false">VLOOKUP($C22,'3.Machine'!$A$7:$J$17,10)</f>
        <v>30</v>
      </c>
      <c r="J22" s="413" t="n">
        <f aca="false">H22*I22/100</f>
        <v>615.384615384615</v>
      </c>
      <c r="K22" s="424" t="n">
        <f aca="false">K27/5</f>
        <v>10</v>
      </c>
      <c r="L22" s="422" t="s">
        <v>362</v>
      </c>
      <c r="M22" s="413" t="n">
        <f aca="false">IF(L22="A",J22,IF(L22="C",J22*K22/100,0))</f>
        <v>61.5384615384615</v>
      </c>
      <c r="N22" s="414" t="n">
        <f aca="false">IF(L22="B",J22/K22,0)</f>
        <v>0</v>
      </c>
      <c r="O22" s="415" t="str">
        <f aca="false">IF(A22="","",M22+IF(A23="",M23,0)+IF(A23="",IF(A24="",M24,0)))</f>
        <v/>
      </c>
      <c r="P22" s="423"/>
    </row>
    <row r="23" customFormat="false" ht="19.75" hidden="false" customHeight="true" outlineLevel="0" collapsed="false">
      <c r="A23" s="162" t="n">
        <v>12</v>
      </c>
      <c r="B23" s="411" t="str">
        <f aca="false">LOOKUP(A23,work_no,work_name)</f>
        <v>Drying</v>
      </c>
      <c r="C23" s="422" t="n">
        <v>99</v>
      </c>
      <c r="D23" s="164" t="n">
        <f aca="false">LOOKUP($A23,work_no,machine_set)</f>
        <v>0</v>
      </c>
      <c r="E23" s="164" t="str">
        <f aca="false">LOOKUP($C23,machine_no,machine_name)</f>
        <v>None</v>
      </c>
      <c r="F23" s="164" t="str">
        <f aca="false">LOOKUP($C23,machine_no,machine_brand)</f>
        <v>-</v>
      </c>
      <c r="G23" s="164" t="str">
        <f aca="false">LOOKUP($C23,machine_no,machine_model)</f>
        <v>-</v>
      </c>
      <c r="H23" s="413" t="n">
        <f aca="false">(VLOOKUP($C23,'3.Machine'!$A$7:$J$17,9))*D23</f>
        <v>0</v>
      </c>
      <c r="I23" s="413" t="n">
        <f aca="false">VLOOKUP($C23,'3.Machine'!$A$7:$J$17,10)</f>
        <v>0</v>
      </c>
      <c r="J23" s="413" t="n">
        <f aca="false">H23*I23/100</f>
        <v>0</v>
      </c>
      <c r="K23" s="422" t="n">
        <v>0</v>
      </c>
      <c r="L23" s="422" t="s">
        <v>362</v>
      </c>
      <c r="M23" s="413" t="n">
        <f aca="false">IF(L23="A",J23,IF(L23="C",J23*K23/100,0))</f>
        <v>0</v>
      </c>
      <c r="N23" s="414" t="n">
        <f aca="false">IF(L23="B",J23/K23,0)</f>
        <v>0</v>
      </c>
      <c r="O23" s="415" t="n">
        <f aca="false">IF(A23="","",M23+IF(A24="",M24,0)+IF(A24="",IF(A25="",M25,0)))</f>
        <v>0</v>
      </c>
      <c r="P23" s="423"/>
    </row>
    <row r="24" customFormat="false" ht="15" hidden="false" customHeight="false" outlineLevel="0" collapsed="false">
      <c r="A24" s="425" t="n">
        <v>99</v>
      </c>
      <c r="B24" s="426"/>
      <c r="C24" s="425" t="n">
        <v>99</v>
      </c>
      <c r="D24" s="404"/>
      <c r="E24" s="427" t="str">
        <f aca="false">LOOKUP($C24,machine_no,machine_name)</f>
        <v>None</v>
      </c>
      <c r="F24" s="427" t="str">
        <f aca="false">LOOKUP($C24,machine_no,machine_brand)</f>
        <v>-</v>
      </c>
      <c r="G24" s="427" t="str">
        <f aca="false">LOOKUP($C24,machine_no,machine_model)</f>
        <v>-</v>
      </c>
      <c r="H24" s="428" t="n">
        <f aca="false">VLOOKUP($C24,'3.Machine'!$A$7:$J$17,9)</f>
        <v>0</v>
      </c>
      <c r="I24" s="428" t="n">
        <f aca="false">VLOOKUP($C24,'3.Machine'!$A$7:$J$17,10)</f>
        <v>0</v>
      </c>
      <c r="J24" s="428" t="n">
        <f aca="false">H24*I24/100</f>
        <v>0</v>
      </c>
      <c r="K24" s="425"/>
      <c r="L24" s="425"/>
      <c r="M24" s="428" t="n">
        <f aca="false">IF(L24="A",J24,IF(L24="C",J24*K24/100,0))</f>
        <v>0</v>
      </c>
      <c r="N24" s="429" t="n">
        <f aca="false">IF(L24="B",J24/K24,0)</f>
        <v>0</v>
      </c>
      <c r="O24" s="430" t="n">
        <f aca="false">IF(A24="","",M24+IF(A33="",M33,0)+IF(A33="",IF(#REF!="",#REF!,0)))</f>
        <v>0</v>
      </c>
      <c r="P24" s="431" t="n">
        <f aca="false">N24</f>
        <v>0</v>
      </c>
    </row>
    <row r="25" customFormat="false" ht="15" hidden="false" customHeight="false" outlineLevel="0" collapsed="false">
      <c r="A25" s="432"/>
      <c r="B25" s="432" t="s">
        <v>363</v>
      </c>
      <c r="C25" s="432"/>
      <c r="D25" s="432"/>
      <c r="E25" s="432"/>
      <c r="F25" s="432"/>
      <c r="G25" s="432"/>
      <c r="H25" s="433" t="n">
        <f aca="false">SUM(H7:H24)</f>
        <v>11410.2564102564</v>
      </c>
      <c r="I25" s="433"/>
      <c r="J25" s="433"/>
      <c r="K25" s="432" t="n">
        <f aca="false">SUM(K7:K24)</f>
        <v>660</v>
      </c>
      <c r="L25" s="432"/>
      <c r="M25" s="434" t="n">
        <f aca="false">SUM(M7:M23)</f>
        <v>556.538461538462</v>
      </c>
      <c r="N25" s="435"/>
      <c r="O25" s="436" t="n">
        <f aca="false">SUM(O7:O23)</f>
        <v>556.538461538462</v>
      </c>
      <c r="P25" s="410"/>
    </row>
    <row r="26" customFormat="false" ht="15" hidden="false" customHeight="false" outlineLevel="0" collapsed="false">
      <c r="A26" s="437"/>
      <c r="B26" s="438"/>
      <c r="C26" s="438"/>
      <c r="D26" s="438"/>
      <c r="E26" s="438"/>
      <c r="F26" s="438"/>
      <c r="G26" s="438"/>
      <c r="H26" s="439"/>
      <c r="I26" s="439"/>
      <c r="J26" s="439"/>
      <c r="K26" s="438"/>
      <c r="L26" s="438"/>
      <c r="M26" s="440"/>
      <c r="N26" s="438"/>
      <c r="O26" s="440"/>
      <c r="P26" s="441"/>
    </row>
    <row r="27" customFormat="false" ht="14" hidden="false" customHeight="false" outlineLevel="0" collapsed="false">
      <c r="A27" s="442" t="s">
        <v>364</v>
      </c>
      <c r="B27" s="443"/>
      <c r="C27" s="174" t="n">
        <v>1</v>
      </c>
      <c r="D27" s="164"/>
      <c r="E27" s="164" t="str">
        <f aca="false">LOOKUP($C27,machine_no,machine_name)</f>
        <v>Ox-cart</v>
      </c>
      <c r="F27" s="164" t="n">
        <f aca="false">LOOKUP($C27,machine_no,machine_brand)</f>
        <v>0</v>
      </c>
      <c r="G27" s="164" t="n">
        <f aca="false">LOOKUP($C27,machine_no,machine_model)</f>
        <v>0</v>
      </c>
      <c r="H27" s="413" t="n">
        <f aca="false">VLOOKUP($C27,'3.Machine'!$A$7:$J$17,9)</f>
        <v>256.410256410256</v>
      </c>
      <c r="I27" s="413" t="n">
        <f aca="false">VLOOKUP($C27,'3.Machine'!$A$7:$J$17,10)</f>
        <v>30</v>
      </c>
      <c r="J27" s="413" t="n">
        <f aca="false">H27*I27/100</f>
        <v>76.9230769230769</v>
      </c>
      <c r="K27" s="162" t="n">
        <v>50</v>
      </c>
      <c r="L27" s="174" t="s">
        <v>362</v>
      </c>
      <c r="M27" s="444" t="n">
        <f aca="false">IF(L27="A",J27,IF(L27="C",J27*K27/100,0))</f>
        <v>38.4615384615385</v>
      </c>
      <c r="N27" s="444" t="n">
        <f aca="false">IF(L27="B",J27/K27,0)</f>
        <v>0</v>
      </c>
      <c r="O27" s="413" t="n">
        <f aca="false">M27</f>
        <v>38.4615384615385</v>
      </c>
      <c r="P27" s="441"/>
      <c r="R27" s="445" t="n">
        <v>80</v>
      </c>
    </row>
    <row r="28" customFormat="false" ht="13" hidden="false" customHeight="false" outlineLevel="0" collapsed="false">
      <c r="A28" s="446"/>
      <c r="B28" s="447"/>
      <c r="C28" s="174" t="n">
        <v>2</v>
      </c>
      <c r="D28" s="164"/>
      <c r="E28" s="164" t="str">
        <f aca="false">LOOKUP($C28,machine_no,machine_name)</f>
        <v>Riding Tractor</v>
      </c>
      <c r="F28" s="164" t="str">
        <f aca="false">LOOKUP($C28,machine_no,machine_brand)</f>
        <v>Kubota?</v>
      </c>
      <c r="G28" s="164" t="n">
        <f aca="false">LOOKUP($C28,machine_no,machine_model)</f>
        <v>0</v>
      </c>
      <c r="H28" s="413" t="n">
        <f aca="false">VLOOKUP($C28,'3.Machine'!$A$7:$J$17,9)</f>
        <v>2051.28205128205</v>
      </c>
      <c r="I28" s="413" t="n">
        <f aca="false">VLOOKUP($C28,'3.Machine'!$A$7:$J$17,10)</f>
        <v>30</v>
      </c>
      <c r="J28" s="413" t="n">
        <f aca="false">H28*I28/100</f>
        <v>615.384615384615</v>
      </c>
      <c r="K28" s="162" t="n">
        <v>70</v>
      </c>
      <c r="L28" s="174" t="s">
        <v>362</v>
      </c>
      <c r="M28" s="444" t="n">
        <f aca="false">IF(L28="A",J28,IF(L28="C",J28*K28/100,0))</f>
        <v>430.769230769231</v>
      </c>
      <c r="N28" s="444" t="n">
        <f aca="false">IF(L28="B",J28/K28,0)</f>
        <v>0</v>
      </c>
      <c r="O28" s="413" t="n">
        <f aca="false">M28</f>
        <v>430.769230769231</v>
      </c>
      <c r="P28" s="441"/>
      <c r="R28" s="445" t="n">
        <v>30</v>
      </c>
    </row>
    <row r="29" customFormat="false" ht="22" hidden="false" customHeight="true" outlineLevel="0" collapsed="false">
      <c r="A29" s="446"/>
      <c r="B29" s="447"/>
      <c r="C29" s="174" t="n">
        <v>3</v>
      </c>
      <c r="D29" s="164"/>
      <c r="E29" s="164" t="str">
        <f aca="false">LOOKUP($C29,machine_no,machine_name)</f>
        <v>Disk plow</v>
      </c>
      <c r="F29" s="164" t="n">
        <f aca="false">LOOKUP($C29,machine_no,machine_brand)</f>
        <v>0</v>
      </c>
      <c r="G29" s="164" t="n">
        <f aca="false">LOOKUP($C29,machine_no,machine_model)</f>
        <v>0</v>
      </c>
      <c r="H29" s="413" t="n">
        <f aca="false">VLOOKUP($C29,'3.Machine'!$A$7:$J$17,9)</f>
        <v>51.2820512820513</v>
      </c>
      <c r="I29" s="413" t="n">
        <f aca="false">VLOOKUP($C29,'3.Machine'!$A$7:$J$17,10)</f>
        <v>30</v>
      </c>
      <c r="J29" s="413" t="n">
        <f aca="false">H29*I29/100</f>
        <v>15.3846153846154</v>
      </c>
      <c r="K29" s="162" t="n">
        <v>70</v>
      </c>
      <c r="L29" s="174" t="s">
        <v>362</v>
      </c>
      <c r="M29" s="444" t="n">
        <f aca="false">IF(L29="A",J29,IF(L29="C",J29*K29/100,0))</f>
        <v>10.7692307692308</v>
      </c>
      <c r="N29" s="444" t="n">
        <f aca="false">IF(L29="B",J29/K29,0)</f>
        <v>0</v>
      </c>
      <c r="O29" s="413" t="n">
        <f aca="false">M29</f>
        <v>10.7692307692308</v>
      </c>
      <c r="P29" s="441"/>
      <c r="R29" s="445" t="n">
        <v>100</v>
      </c>
    </row>
    <row r="30" customFormat="false" ht="22" hidden="false" customHeight="true" outlineLevel="0" collapsed="false">
      <c r="A30" s="446"/>
      <c r="B30" s="447"/>
      <c r="C30" s="174" t="n">
        <v>4</v>
      </c>
      <c r="D30" s="164"/>
      <c r="E30" s="164" t="str">
        <f aca="false">LOOKUP($C30,machine_no,machine_name)</f>
        <v>Tooth harrow</v>
      </c>
      <c r="F30" s="164" t="n">
        <f aca="false">LOOKUP($C30,machine_no,machine_brand)</f>
        <v>0</v>
      </c>
      <c r="G30" s="164" t="n">
        <f aca="false">LOOKUP($C30,machine_no,machine_model)</f>
        <v>0</v>
      </c>
      <c r="H30" s="413" t="n">
        <f aca="false">VLOOKUP($C30,'3.Machine'!$A$7:$J$17,9)</f>
        <v>25.6410256410256</v>
      </c>
      <c r="I30" s="413" t="n">
        <f aca="false">VLOOKUP($C30,'3.Machine'!$A$7:$J$17,10)</f>
        <v>30</v>
      </c>
      <c r="J30" s="413" t="n">
        <f aca="false">H30*I30/100</f>
        <v>7.69230769230769</v>
      </c>
      <c r="K30" s="162" t="n">
        <v>70</v>
      </c>
      <c r="L30" s="174" t="s">
        <v>362</v>
      </c>
      <c r="M30" s="444" t="n">
        <f aca="false">IF(L30="A",J30,IF(L30="C",J30*K30/100,0))</f>
        <v>5.38461538461538</v>
      </c>
      <c r="N30" s="444" t="n">
        <f aca="false">IF(L30="B",J30/K30,0)</f>
        <v>0</v>
      </c>
      <c r="O30" s="413" t="n">
        <f aca="false">M30</f>
        <v>5.38461538461538</v>
      </c>
      <c r="P30" s="441"/>
      <c r="R30" s="445" t="n">
        <v>60</v>
      </c>
    </row>
    <row r="31" customFormat="false" ht="13" hidden="false" customHeight="false" outlineLevel="0" collapsed="false">
      <c r="A31" s="448"/>
      <c r="B31" s="447"/>
      <c r="C31" s="174" t="n">
        <v>6</v>
      </c>
      <c r="D31" s="164"/>
      <c r="E31" s="164" t="str">
        <f aca="false">LOOKUP($C31,machine_no,machine_name)</f>
        <v>Power Sprayer</v>
      </c>
      <c r="F31" s="164" t="n">
        <f aca="false">LOOKUP($C31,machine_no,machine_brand)</f>
        <v>0</v>
      </c>
      <c r="G31" s="164" t="n">
        <f aca="false">LOOKUP($C31,machine_no,machine_model)</f>
        <v>0</v>
      </c>
      <c r="H31" s="413" t="n">
        <f aca="false">VLOOKUP($C31,'3.Machine'!$A$7:$J$17,9)</f>
        <v>128.205128205128</v>
      </c>
      <c r="I31" s="413" t="n">
        <f aca="false">VLOOKUP($C31,'3.Machine'!$A$7:$J$17,10)</f>
        <v>30</v>
      </c>
      <c r="J31" s="413" t="n">
        <f aca="false">H31*I31/100</f>
        <v>38.4615384615385</v>
      </c>
      <c r="K31" s="162" t="n">
        <v>70</v>
      </c>
      <c r="L31" s="174" t="s">
        <v>362</v>
      </c>
      <c r="M31" s="444" t="n">
        <f aca="false">IF(L31="A",J31,IF(L31="C",J31*K31/100,0))</f>
        <v>26.9230769230769</v>
      </c>
      <c r="N31" s="444" t="n">
        <f aca="false">IF(L31="B",J31/K31,0)</f>
        <v>0</v>
      </c>
      <c r="O31" s="413" t="n">
        <f aca="false">M31</f>
        <v>26.9230769230769</v>
      </c>
      <c r="P31" s="441"/>
      <c r="R31" s="445" t="n">
        <v>100</v>
      </c>
    </row>
    <row r="32" customFormat="false" ht="14" hidden="false" customHeight="false" outlineLevel="0" collapsed="false">
      <c r="A32" s="446"/>
      <c r="B32" s="448"/>
      <c r="C32" s="449" t="n">
        <v>9</v>
      </c>
      <c r="D32" s="450"/>
      <c r="E32" s="451" t="str">
        <f aca="false">LOOKUP($C32,machine_no,machine_name)</f>
        <v>Trailer</v>
      </c>
      <c r="F32" s="451" t="n">
        <f aca="false">LOOKUP($C32,machine_no,machine_brand)</f>
        <v>0</v>
      </c>
      <c r="G32" s="451" t="n">
        <f aca="false">LOOKUP($C32,machine_no,machine_model)</f>
        <v>0</v>
      </c>
      <c r="H32" s="452" t="n">
        <f aca="false">VLOOKUP($C32,'3.Machine'!$A$7:$J$17,9)</f>
        <v>128.205128205128</v>
      </c>
      <c r="I32" s="452" t="n">
        <f aca="false">VLOOKUP($C32,'3.Machine'!$A$7:$J$17,10)</f>
        <v>30</v>
      </c>
      <c r="J32" s="452" t="n">
        <f aca="false">H32*I32/100</f>
        <v>38.4615384615385</v>
      </c>
      <c r="K32" s="453" t="n">
        <v>50</v>
      </c>
      <c r="L32" s="422" t="s">
        <v>362</v>
      </c>
      <c r="M32" s="454" t="n">
        <f aca="false">IF(L32="A",J32,IF(L32="C",J32*K32/100,0))</f>
        <v>19.2307692307692</v>
      </c>
      <c r="N32" s="454" t="n">
        <f aca="false">IF(L32="B",J32/K32,0)</f>
        <v>0</v>
      </c>
      <c r="O32" s="452" t="n">
        <f aca="false">M32</f>
        <v>19.2307692307692</v>
      </c>
      <c r="P32" s="441"/>
      <c r="R32" s="445" t="n">
        <v>100</v>
      </c>
    </row>
    <row r="33" customFormat="false" ht="22" hidden="false" customHeight="true" outlineLevel="0" collapsed="false">
      <c r="A33" s="455" t="s">
        <v>365</v>
      </c>
      <c r="B33" s="456"/>
      <c r="C33" s="425" t="n">
        <v>1</v>
      </c>
      <c r="D33" s="355"/>
      <c r="E33" s="355" t="str">
        <f aca="false">LOOKUP($C33,machine_no,machine_name)</f>
        <v>Ox-cart</v>
      </c>
      <c r="F33" s="355" t="n">
        <f aca="false">LOOKUP($C33,machine_no,machine_brand)</f>
        <v>0</v>
      </c>
      <c r="G33" s="355" t="n">
        <f aca="false">LOOKUP($C33,machine_no,machine_model)</f>
        <v>0</v>
      </c>
      <c r="H33" s="428" t="n">
        <f aca="false">VLOOKUP($C33,'3.Machine'!$A$7:$J$17,9)</f>
        <v>256.410256410256</v>
      </c>
      <c r="I33" s="428" t="n">
        <f aca="false">VLOOKUP($C33,'3.Machine'!$A$7:$J$17,10)</f>
        <v>30</v>
      </c>
      <c r="J33" s="428" t="n">
        <f aca="false">H33*I33/100</f>
        <v>76.9230769230769</v>
      </c>
      <c r="K33" s="425" t="n">
        <v>50</v>
      </c>
      <c r="L33" s="425" t="s">
        <v>362</v>
      </c>
      <c r="M33" s="457" t="n">
        <f aca="false">IF(L33="A",J33,IF(L33="C",J33*K33/100,0))</f>
        <v>38.4615384615385</v>
      </c>
      <c r="N33" s="457" t="n">
        <f aca="false">IF(L33="B",J33/K33,0)</f>
        <v>0</v>
      </c>
      <c r="O33" s="428" t="n">
        <f aca="false">M33</f>
        <v>38.4615384615385</v>
      </c>
      <c r="P33" s="458" t="n">
        <f aca="false">N33</f>
        <v>0</v>
      </c>
    </row>
    <row r="34" customFormat="false" ht="15" hidden="false" customHeight="true" outlineLevel="0" collapsed="false">
      <c r="A34" s="459"/>
      <c r="B34" s="460"/>
      <c r="C34" s="174" t="n">
        <v>2</v>
      </c>
      <c r="D34" s="164"/>
      <c r="E34" s="164" t="str">
        <f aca="false">LOOKUP($C34,machine_no,machine_name)</f>
        <v>Riding Tractor</v>
      </c>
      <c r="F34" s="164" t="str">
        <f aca="false">LOOKUP($C34,machine_no,machine_brand)</f>
        <v>Kubota?</v>
      </c>
      <c r="G34" s="164" t="n">
        <f aca="false">LOOKUP($C34,machine_no,machine_model)</f>
        <v>0</v>
      </c>
      <c r="H34" s="413" t="n">
        <f aca="false">VLOOKUP($C34,'3.Machine'!$A$7:$J$17,9)</f>
        <v>2051.28205128205</v>
      </c>
      <c r="I34" s="413" t="n">
        <f aca="false">VLOOKUP($C34,'3.Machine'!$A$7:$J$17,10)</f>
        <v>30</v>
      </c>
      <c r="J34" s="413" t="n">
        <f aca="false">H34*I34/100</f>
        <v>615.384615384615</v>
      </c>
      <c r="K34" s="174" t="n">
        <v>30</v>
      </c>
      <c r="L34" s="174" t="s">
        <v>362</v>
      </c>
      <c r="M34" s="444" t="n">
        <f aca="false">IF(L34="A",J34,IF(L34="C",J34*K34/100,0))</f>
        <v>184.615384615385</v>
      </c>
      <c r="N34" s="444" t="n">
        <f aca="false">IF(L34="B",J34/K34,0)</f>
        <v>0</v>
      </c>
      <c r="O34" s="413" t="n">
        <f aca="false">M34</f>
        <v>184.615384615385</v>
      </c>
      <c r="P34" s="458"/>
    </row>
    <row r="35" customFormat="false" ht="15" hidden="false" customHeight="true" outlineLevel="0" collapsed="false">
      <c r="A35" s="459"/>
      <c r="B35" s="460"/>
      <c r="C35" s="174" t="n">
        <v>3</v>
      </c>
      <c r="D35" s="164"/>
      <c r="E35" s="164" t="str">
        <f aca="false">LOOKUP($C35,machine_no,machine_name)</f>
        <v>Disk plow</v>
      </c>
      <c r="F35" s="164" t="n">
        <f aca="false">LOOKUP($C35,machine_no,machine_brand)</f>
        <v>0</v>
      </c>
      <c r="G35" s="164" t="n">
        <f aca="false">LOOKUP($C35,machine_no,machine_model)</f>
        <v>0</v>
      </c>
      <c r="H35" s="413" t="n">
        <f aca="false">VLOOKUP($C35,'3.Machine'!$A$7:$J$17,9)</f>
        <v>51.2820512820513</v>
      </c>
      <c r="I35" s="413" t="n">
        <f aca="false">VLOOKUP($C35,'3.Machine'!$A$7:$J$17,10)</f>
        <v>30</v>
      </c>
      <c r="J35" s="413" t="n">
        <f aca="false">H35*I35/100</f>
        <v>15.3846153846154</v>
      </c>
      <c r="K35" s="174" t="n">
        <v>30</v>
      </c>
      <c r="L35" s="174" t="s">
        <v>362</v>
      </c>
      <c r="M35" s="444" t="n">
        <f aca="false">IF(L35="A",J35,IF(L35="C",J35*K35/100,0))</f>
        <v>4.61538461538462</v>
      </c>
      <c r="N35" s="444" t="n">
        <f aca="false">IF(L35="B",J35/K35,0)</f>
        <v>0</v>
      </c>
      <c r="O35" s="413" t="n">
        <f aca="false">M35</f>
        <v>4.61538461538462</v>
      </c>
      <c r="P35" s="458"/>
    </row>
    <row r="36" customFormat="false" ht="16.75" hidden="false" customHeight="true" outlineLevel="0" collapsed="false">
      <c r="A36" s="459"/>
      <c r="B36" s="460"/>
      <c r="C36" s="174" t="n">
        <v>4</v>
      </c>
      <c r="D36" s="164"/>
      <c r="E36" s="164" t="str">
        <f aca="false">LOOKUP($C36,machine_no,machine_name)</f>
        <v>Tooth harrow</v>
      </c>
      <c r="F36" s="164" t="n">
        <f aca="false">LOOKUP($C36,machine_no,machine_brand)</f>
        <v>0</v>
      </c>
      <c r="G36" s="164" t="n">
        <f aca="false">LOOKUP($C36,machine_no,machine_model)</f>
        <v>0</v>
      </c>
      <c r="H36" s="413" t="n">
        <f aca="false">VLOOKUP($C36,'3.Machine'!$A$7:$J$17,9)</f>
        <v>25.6410256410256</v>
      </c>
      <c r="I36" s="413" t="n">
        <f aca="false">VLOOKUP($C36,'3.Machine'!$A$7:$J$17,10)</f>
        <v>30</v>
      </c>
      <c r="J36" s="413" t="n">
        <f aca="false">H36*I36/100</f>
        <v>7.69230769230769</v>
      </c>
      <c r="K36" s="174" t="n">
        <v>30</v>
      </c>
      <c r="L36" s="174" t="s">
        <v>362</v>
      </c>
      <c r="M36" s="444" t="n">
        <f aca="false">IF(L36="A",J36,IF(L36="C",J36*K36/100,0))</f>
        <v>2.30769230769231</v>
      </c>
      <c r="N36" s="444" t="n">
        <f aca="false">IF(L36="B",J36/K36,0)</f>
        <v>0</v>
      </c>
      <c r="O36" s="413" t="n">
        <f aca="false">M36</f>
        <v>2.30769230769231</v>
      </c>
      <c r="P36" s="458"/>
    </row>
    <row r="37" customFormat="false" ht="16.75" hidden="false" customHeight="true" outlineLevel="0" collapsed="false">
      <c r="A37" s="459"/>
      <c r="B37" s="460"/>
      <c r="C37" s="174" t="n">
        <v>6</v>
      </c>
      <c r="D37" s="164"/>
      <c r="E37" s="164" t="str">
        <f aca="false">LOOKUP($C37,machine_no,machine_name)</f>
        <v>Power Sprayer</v>
      </c>
      <c r="F37" s="164" t="n">
        <f aca="false">LOOKUP($C37,machine_no,machine_brand)</f>
        <v>0</v>
      </c>
      <c r="G37" s="164" t="n">
        <f aca="false">LOOKUP($C37,machine_no,machine_model)</f>
        <v>0</v>
      </c>
      <c r="H37" s="413" t="n">
        <f aca="false">VLOOKUP($C37,'3.Machine'!$A$7:$J$17,9)</f>
        <v>128.205128205128</v>
      </c>
      <c r="I37" s="413" t="n">
        <f aca="false">VLOOKUP($C37,'3.Machine'!$A$7:$J$17,10)</f>
        <v>30</v>
      </c>
      <c r="J37" s="413" t="n">
        <f aca="false">H37*I37/100</f>
        <v>38.4615384615385</v>
      </c>
      <c r="K37" s="174" t="n">
        <v>30</v>
      </c>
      <c r="L37" s="174" t="s">
        <v>362</v>
      </c>
      <c r="M37" s="444" t="n">
        <f aca="false">IF(L37="A",J37,IF(L37="C",J37*K37/100,0))</f>
        <v>11.5384615384615</v>
      </c>
      <c r="N37" s="444" t="n">
        <f aca="false">IF(L37="B",J37/K37,0)</f>
        <v>0</v>
      </c>
      <c r="O37" s="413" t="n">
        <f aca="false">M37</f>
        <v>11.5384615384615</v>
      </c>
      <c r="P37" s="458"/>
    </row>
    <row r="38" customFormat="false" ht="22" hidden="false" customHeight="true" outlineLevel="0" collapsed="false">
      <c r="A38" s="461"/>
      <c r="B38" s="462"/>
      <c r="C38" s="463" t="n">
        <v>9</v>
      </c>
      <c r="D38" s="464"/>
      <c r="E38" s="464" t="str">
        <f aca="false">LOOKUP($C38,machine_no,machine_name)</f>
        <v>Trailer</v>
      </c>
      <c r="F38" s="464" t="n">
        <f aca="false">LOOKUP($C38,machine_no,machine_brand)</f>
        <v>0</v>
      </c>
      <c r="G38" s="464" t="n">
        <f aca="false">LOOKUP($C38,machine_no,machine_model)</f>
        <v>0</v>
      </c>
      <c r="H38" s="465" t="n">
        <f aca="false">VLOOKUP($C38,'3.Machine'!$A$7:$J$17,9)</f>
        <v>128.205128205128</v>
      </c>
      <c r="I38" s="465" t="n">
        <f aca="false">VLOOKUP($C38,'3.Machine'!$A$7:$J$17,10)</f>
        <v>30</v>
      </c>
      <c r="J38" s="465" t="n">
        <f aca="false">H38*I38/100</f>
        <v>38.4615384615385</v>
      </c>
      <c r="K38" s="463" t="n">
        <v>50</v>
      </c>
      <c r="L38" s="463" t="s">
        <v>362</v>
      </c>
      <c r="M38" s="466" t="n">
        <f aca="false">IF(L38="A",J38,IF(L38="C",J38*K38/100,0))</f>
        <v>19.2307692307692</v>
      </c>
      <c r="N38" s="466" t="n">
        <f aca="false">IF(L38="B",J38/K38,0)</f>
        <v>0</v>
      </c>
      <c r="O38" s="465" t="n">
        <f aca="false">M38</f>
        <v>19.2307692307692</v>
      </c>
      <c r="P38" s="458"/>
    </row>
    <row r="39" s="474" customFormat="true" ht="19.75" hidden="false" customHeight="true" outlineLevel="0" collapsed="false">
      <c r="A39" s="467" t="s">
        <v>366</v>
      </c>
      <c r="B39" s="468"/>
      <c r="C39" s="469" t="n">
        <v>1</v>
      </c>
      <c r="D39" s="469"/>
      <c r="E39" s="470" t="str">
        <f aca="false">LOOKUP($C39,machine_no,machine_name)</f>
        <v>Ox-cart</v>
      </c>
      <c r="F39" s="469"/>
      <c r="G39" s="469"/>
      <c r="H39" s="469"/>
      <c r="I39" s="469"/>
      <c r="J39" s="469"/>
      <c r="K39" s="469" t="n">
        <f aca="false">K27+K33</f>
        <v>100</v>
      </c>
      <c r="L39" s="471" t="s">
        <v>362</v>
      </c>
      <c r="M39" s="472"/>
      <c r="N39" s="472" t="e">
        <f aca="false">N25+N33+#REF!</f>
        <v>#REF!</v>
      </c>
      <c r="O39" s="472"/>
      <c r="P39" s="473"/>
    </row>
    <row r="40" s="385" customFormat="true" ht="13" hidden="false" customHeight="true" outlineLevel="0" collapsed="false">
      <c r="A40" s="475"/>
      <c r="B40" s="476"/>
      <c r="C40" s="477" t="n">
        <v>2</v>
      </c>
      <c r="D40" s="477"/>
      <c r="E40" s="478" t="str">
        <f aca="false">LOOKUP($C40,machine_no,machine_name)</f>
        <v>Riding Tractor</v>
      </c>
      <c r="F40" s="98"/>
      <c r="G40" s="98"/>
      <c r="H40" s="98"/>
      <c r="I40" s="98"/>
      <c r="J40" s="98"/>
      <c r="K40" s="469" t="n">
        <f aca="false">K28+K34</f>
        <v>100</v>
      </c>
      <c r="L40" s="174" t="s">
        <v>362</v>
      </c>
      <c r="M40" s="98"/>
      <c r="N40" s="98"/>
      <c r="O40" s="98"/>
    </row>
    <row r="41" s="385" customFormat="true" ht="15" hidden="false" customHeight="false" outlineLevel="0" collapsed="false">
      <c r="A41" s="475"/>
      <c r="B41" s="476"/>
      <c r="C41" s="477" t="n">
        <v>3</v>
      </c>
      <c r="D41" s="477"/>
      <c r="E41" s="478" t="str">
        <f aca="false">LOOKUP($C41,machine_no,machine_name)</f>
        <v>Disk plow</v>
      </c>
      <c r="F41" s="98"/>
      <c r="G41" s="98"/>
      <c r="H41" s="98"/>
      <c r="I41" s="98"/>
      <c r="J41" s="98"/>
      <c r="K41" s="469" t="n">
        <f aca="false">K29+K35</f>
        <v>100</v>
      </c>
      <c r="L41" s="174" t="s">
        <v>362</v>
      </c>
      <c r="M41" s="98"/>
      <c r="N41" s="98"/>
      <c r="O41" s="98"/>
    </row>
    <row r="42" customFormat="false" ht="13" hidden="false" customHeight="false" outlineLevel="0" collapsed="false">
      <c r="A42" s="479"/>
      <c r="B42" s="480"/>
      <c r="C42" s="481" t="n">
        <v>4</v>
      </c>
      <c r="D42" s="481"/>
      <c r="E42" s="478" t="str">
        <f aca="false">LOOKUP($C42,machine_no,machine_name)</f>
        <v>Tooth harrow</v>
      </c>
      <c r="F42" s="288"/>
      <c r="G42" s="288"/>
      <c r="H42" s="288"/>
      <c r="I42" s="288"/>
      <c r="J42" s="288"/>
      <c r="K42" s="469" t="n">
        <f aca="false">K30+K36</f>
        <v>100</v>
      </c>
      <c r="L42" s="174" t="s">
        <v>362</v>
      </c>
      <c r="M42" s="288"/>
      <c r="N42" s="288"/>
      <c r="O42" s="288"/>
    </row>
    <row r="43" customFormat="false" ht="13" hidden="false" customHeight="false" outlineLevel="0" collapsed="false">
      <c r="A43" s="479"/>
      <c r="B43" s="480"/>
      <c r="C43" s="481" t="n">
        <v>6</v>
      </c>
      <c r="D43" s="481"/>
      <c r="E43" s="478" t="str">
        <f aca="false">LOOKUP($C43,machine_no,machine_name)</f>
        <v>Power Sprayer</v>
      </c>
      <c r="F43" s="288"/>
      <c r="G43" s="288"/>
      <c r="H43" s="288"/>
      <c r="I43" s="288"/>
      <c r="J43" s="288"/>
      <c r="K43" s="469" t="n">
        <f aca="false">K31+K37</f>
        <v>100</v>
      </c>
      <c r="L43" s="174" t="s">
        <v>362</v>
      </c>
      <c r="M43" s="288"/>
      <c r="N43" s="288"/>
      <c r="O43" s="288"/>
    </row>
    <row r="44" customFormat="false" ht="13" hidden="false" customHeight="false" outlineLevel="0" collapsed="false">
      <c r="A44" s="482"/>
      <c r="B44" s="483"/>
      <c r="C44" s="481" t="n">
        <v>9</v>
      </c>
      <c r="D44" s="481"/>
      <c r="E44" s="478" t="str">
        <f aca="false">LOOKUP($C44,machine_no,machine_name)</f>
        <v>Trailer</v>
      </c>
      <c r="F44" s="288"/>
      <c r="G44" s="288"/>
      <c r="H44" s="288"/>
      <c r="I44" s="288"/>
      <c r="J44" s="288"/>
      <c r="K44" s="469" t="n">
        <f aca="false">K32+K38</f>
        <v>100</v>
      </c>
      <c r="L44" s="174" t="s">
        <v>362</v>
      </c>
      <c r="M44" s="288"/>
      <c r="N44" s="288"/>
      <c r="O44" s="288"/>
    </row>
  </sheetData>
  <printOptions headings="false" gridLines="false" gridLinesSet="true" horizontalCentered="false" verticalCentered="false"/>
  <pageMargins left="0.7875" right="0.196527777777778" top="0.829861111111111" bottom="0.779861111111111" header="0.511805555555556" footer="0.511811023622047"/>
  <pageSetup paperSize="9" scale="80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"Times New Roman,Regular"&amp;9&amp;F&amp;C&amp;"Times New Roman,Regular"&amp;9&amp;A &amp;R&amp;"Times New Roman,Regular"&amp;9&amp;D</oddHeader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F7" activeCellId="0" sqref="F7"/>
    </sheetView>
  </sheetViews>
  <sheetFormatPr defaultColWidth="7.1328125" defaultRowHeight="13" zeroHeight="false" outlineLevelRow="0" outlineLevelCol="0"/>
  <cols>
    <col collapsed="false" customWidth="true" hidden="false" outlineLevel="0" max="1" min="1" style="257" width="3.7"/>
    <col collapsed="false" customWidth="true" hidden="false" outlineLevel="0" max="2" min="2" style="484" width="9.99"/>
    <col collapsed="false" customWidth="true" hidden="false" outlineLevel="0" max="3" min="3" style="484" width="10.85"/>
    <col collapsed="false" customWidth="true" hidden="false" outlineLevel="0" max="4" min="4" style="484" width="3.7"/>
    <col collapsed="false" customWidth="true" hidden="false" outlineLevel="0" max="5" min="5" style="484" width="4.28"/>
    <col collapsed="false" customWidth="true" hidden="false" outlineLevel="0" max="6" min="6" style="484" width="4.56"/>
    <col collapsed="false" customWidth="true" hidden="false" outlineLevel="0" max="7" min="7" style="484" width="4.42"/>
    <col collapsed="false" customWidth="true" hidden="false" outlineLevel="0" max="8" min="8" style="484" width="2.99"/>
    <col collapsed="false" customWidth="true" hidden="false" outlineLevel="0" max="9" min="9" style="484" width="4.28"/>
    <col collapsed="false" customWidth="true" hidden="false" outlineLevel="0" max="10" min="10" style="484" width="4.13"/>
    <col collapsed="false" customWidth="true" hidden="false" outlineLevel="0" max="11" min="11" style="484" width="4.28"/>
    <col collapsed="false" customWidth="true" hidden="false" outlineLevel="0" max="12" min="12" style="484" width="3.13"/>
    <col collapsed="false" customWidth="true" hidden="false" outlineLevel="0" max="13" min="13" style="484" width="4.7"/>
    <col collapsed="false" customWidth="true" hidden="false" outlineLevel="0" max="14" min="14" style="484" width="2.85"/>
    <col collapsed="false" customWidth="true" hidden="false" outlineLevel="0" max="15" min="15" style="484" width="4.42"/>
    <col collapsed="false" customWidth="true" hidden="false" outlineLevel="0" max="16" min="16" style="484" width="3.56"/>
    <col collapsed="false" customWidth="true" hidden="false" outlineLevel="0" max="17" min="17" style="484" width="3.7"/>
    <col collapsed="false" customWidth="true" hidden="false" outlineLevel="0" max="19" min="18" style="484" width="3.99"/>
    <col collapsed="false" customWidth="true" hidden="false" outlineLevel="0" max="20" min="20" style="484" width="4.42"/>
    <col collapsed="false" customWidth="true" hidden="true" outlineLevel="0" max="21" min="21" style="484" width="3.85"/>
    <col collapsed="false" customWidth="true" hidden="true" outlineLevel="0" max="22" min="22" style="484" width="4.42"/>
    <col collapsed="false" customWidth="true" hidden="true" outlineLevel="0" max="23" min="23" style="484" width="4.85"/>
    <col collapsed="false" customWidth="true" hidden="true" outlineLevel="0" max="25" min="24" style="484" width="4.13"/>
    <col collapsed="false" customWidth="true" hidden="true" outlineLevel="0" max="26" min="26" style="484" width="6.41"/>
    <col collapsed="false" customWidth="true" hidden="true" outlineLevel="0" max="27" min="27" style="484" width="5.99"/>
    <col collapsed="false" customWidth="true" hidden="true" outlineLevel="0" max="28" min="28" style="484" width="5.85"/>
    <col collapsed="false" customWidth="true" hidden="true" outlineLevel="0" max="32" min="29" style="484" width="6.7"/>
    <col collapsed="false" customWidth="true" hidden="false" outlineLevel="0" max="34" min="33" style="484" width="6.13"/>
    <col collapsed="false" customWidth="true" hidden="false" outlineLevel="0" max="35" min="35" style="484" width="7.28"/>
    <col collapsed="false" customWidth="true" hidden="false" outlineLevel="0" max="36" min="36" style="484" width="4.13"/>
    <col collapsed="false" customWidth="true" hidden="false" outlineLevel="0" max="37" min="37" style="484" width="1.56"/>
    <col collapsed="false" customWidth="false" hidden="false" outlineLevel="0" max="257" min="38" style="484" width="7.13"/>
  </cols>
  <sheetData>
    <row r="1" customFormat="false" ht="16" hidden="false" customHeight="false" outlineLevel="0" collapsed="false">
      <c r="A1" s="381"/>
      <c r="B1" s="485" t="s">
        <v>26</v>
      </c>
    </row>
    <row r="2" customFormat="false" ht="16" hidden="false" customHeight="false" outlineLevel="0" collapsed="false">
      <c r="A2" s="381"/>
      <c r="B2" s="485"/>
      <c r="F2" s="486"/>
      <c r="AG2" s="487"/>
      <c r="AH2" s="487"/>
    </row>
    <row r="3" customFormat="false" ht="15" hidden="false" customHeight="false" outlineLevel="0" collapsed="false">
      <c r="A3" s="0"/>
      <c r="B3" s="488" t="str">
        <f aca="false">'1.Pre.'!$D$5</f>
        <v>RICE-Cambodia</v>
      </c>
      <c r="C3" s="489" t="str">
        <f aca="false">'1.Pre.'!B5</f>
        <v>Rice Cultivation in Cambodia</v>
      </c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 t="s">
        <v>345</v>
      </c>
      <c r="V3" s="0" t="s">
        <v>345</v>
      </c>
      <c r="W3" s="0" t="s">
        <v>345</v>
      </c>
      <c r="X3" s="0"/>
      <c r="Y3" s="0" t="s">
        <v>345</v>
      </c>
      <c r="Z3" s="0" t="s">
        <v>345</v>
      </c>
      <c r="AA3" s="0" t="s">
        <v>345</v>
      </c>
      <c r="AB3" s="0" t="s">
        <v>345</v>
      </c>
      <c r="AC3" s="0" t="s">
        <v>345</v>
      </c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58" hidden="false" customHeight="true" outlineLevel="0" collapsed="false">
      <c r="A4" s="392" t="s">
        <v>275</v>
      </c>
      <c r="B4" s="490" t="s">
        <v>367</v>
      </c>
      <c r="C4" s="491" t="s">
        <v>123</v>
      </c>
      <c r="D4" s="492" t="s">
        <v>276</v>
      </c>
      <c r="E4" s="493" t="s">
        <v>368</v>
      </c>
      <c r="F4" s="493"/>
      <c r="G4" s="493"/>
      <c r="H4" s="493"/>
      <c r="I4" s="493"/>
      <c r="J4" s="493"/>
      <c r="K4" s="494" t="s">
        <v>369</v>
      </c>
      <c r="L4" s="495" t="s">
        <v>370</v>
      </c>
      <c r="M4" s="495"/>
      <c r="N4" s="496" t="s">
        <v>130</v>
      </c>
      <c r="O4" s="496"/>
      <c r="P4" s="497" t="s">
        <v>371</v>
      </c>
      <c r="Q4" s="497"/>
      <c r="R4" s="497"/>
      <c r="S4" s="497"/>
      <c r="T4" s="497"/>
      <c r="U4" s="494" t="s">
        <v>372</v>
      </c>
      <c r="V4" s="498"/>
      <c r="W4" s="498"/>
      <c r="X4" s="498"/>
      <c r="Y4" s="498"/>
      <c r="Z4" s="499" t="s">
        <v>373</v>
      </c>
      <c r="AA4" s="500" t="s">
        <v>374</v>
      </c>
      <c r="AB4" s="501" t="s">
        <v>375</v>
      </c>
      <c r="AC4" s="502" t="s">
        <v>376</v>
      </c>
      <c r="AD4" s="499" t="s">
        <v>377</v>
      </c>
      <c r="AE4" s="500" t="s">
        <v>378</v>
      </c>
      <c r="AF4" s="501" t="s">
        <v>379</v>
      </c>
      <c r="AG4" s="502" t="s">
        <v>380</v>
      </c>
      <c r="AH4" s="502" t="s">
        <v>381</v>
      </c>
      <c r="AI4" s="502" t="s">
        <v>382</v>
      </c>
      <c r="AJ4" s="204" t="s">
        <v>353</v>
      </c>
    </row>
    <row r="5" customFormat="false" ht="22" hidden="false" customHeight="false" outlineLevel="0" collapsed="false">
      <c r="A5" s="503"/>
      <c r="B5" s="490"/>
      <c r="C5" s="504"/>
      <c r="D5" s="492" t="s">
        <v>133</v>
      </c>
      <c r="E5" s="500" t="s">
        <v>383</v>
      </c>
      <c r="F5" s="500" t="s">
        <v>315</v>
      </c>
      <c r="G5" s="500" t="s">
        <v>384</v>
      </c>
      <c r="H5" s="500"/>
      <c r="I5" s="500" t="s">
        <v>385</v>
      </c>
      <c r="J5" s="500" t="s">
        <v>386</v>
      </c>
      <c r="K5" s="494" t="s">
        <v>387</v>
      </c>
      <c r="L5" s="495" t="s">
        <v>388</v>
      </c>
      <c r="M5" s="493" t="s">
        <v>389</v>
      </c>
      <c r="N5" s="493" t="s">
        <v>390</v>
      </c>
      <c r="O5" s="496" t="s">
        <v>391</v>
      </c>
      <c r="P5" s="505"/>
      <c r="Q5" s="493" t="s">
        <v>392</v>
      </c>
      <c r="R5" s="493" t="s">
        <v>393</v>
      </c>
      <c r="S5" s="493" t="s">
        <v>394</v>
      </c>
      <c r="T5" s="506" t="s">
        <v>395</v>
      </c>
      <c r="U5" s="507"/>
      <c r="V5" s="493" t="s">
        <v>392</v>
      </c>
      <c r="W5" s="493" t="s">
        <v>393</v>
      </c>
      <c r="X5" s="493" t="s">
        <v>394</v>
      </c>
      <c r="Y5" s="506" t="s">
        <v>395</v>
      </c>
      <c r="Z5" s="499" t="s">
        <v>396</v>
      </c>
      <c r="AA5" s="500" t="s">
        <v>397</v>
      </c>
      <c r="AB5" s="501" t="s">
        <v>398</v>
      </c>
      <c r="AC5" s="502" t="s">
        <v>399</v>
      </c>
      <c r="AD5" s="499" t="s">
        <v>400</v>
      </c>
      <c r="AE5" s="500" t="s">
        <v>401</v>
      </c>
      <c r="AF5" s="501" t="s">
        <v>402</v>
      </c>
      <c r="AG5" s="502" t="s">
        <v>403</v>
      </c>
      <c r="AH5" s="502" t="s">
        <v>404</v>
      </c>
      <c r="AI5" s="502" t="s">
        <v>405</v>
      </c>
      <c r="AJ5" s="202"/>
    </row>
    <row r="6" customFormat="false" ht="34" hidden="false" customHeight="false" outlineLevel="0" collapsed="false">
      <c r="A6" s="508"/>
      <c r="B6" s="509"/>
      <c r="C6" s="510" t="s">
        <v>90</v>
      </c>
      <c r="D6" s="511"/>
      <c r="E6" s="510" t="s">
        <v>406</v>
      </c>
      <c r="F6" s="510" t="s">
        <v>333</v>
      </c>
      <c r="G6" s="510" t="s">
        <v>407</v>
      </c>
      <c r="H6" s="510" t="s">
        <v>408</v>
      </c>
      <c r="I6" s="510" t="s">
        <v>97</v>
      </c>
      <c r="J6" s="510" t="s">
        <v>93</v>
      </c>
      <c r="K6" s="512" t="s">
        <v>93</v>
      </c>
      <c r="L6" s="513" t="s">
        <v>141</v>
      </c>
      <c r="M6" s="510" t="s">
        <v>93</v>
      </c>
      <c r="N6" s="510" t="s">
        <v>141</v>
      </c>
      <c r="O6" s="514" t="s">
        <v>93</v>
      </c>
      <c r="P6" s="515" t="s">
        <v>1</v>
      </c>
      <c r="Q6" s="510" t="s">
        <v>409</v>
      </c>
      <c r="R6" s="512" t="s">
        <v>410</v>
      </c>
      <c r="S6" s="512" t="s">
        <v>411</v>
      </c>
      <c r="T6" s="512" t="s">
        <v>93</v>
      </c>
      <c r="U6" s="510" t="s">
        <v>1</v>
      </c>
      <c r="V6" s="510" t="s">
        <v>409</v>
      </c>
      <c r="W6" s="512" t="s">
        <v>410</v>
      </c>
      <c r="X6" s="512" t="s">
        <v>411</v>
      </c>
      <c r="Y6" s="512" t="s">
        <v>93</v>
      </c>
      <c r="Z6" s="513" t="s">
        <v>93</v>
      </c>
      <c r="AA6" s="512" t="s">
        <v>93</v>
      </c>
      <c r="AB6" s="512" t="s">
        <v>93</v>
      </c>
      <c r="AC6" s="516" t="s">
        <v>93</v>
      </c>
      <c r="AD6" s="513" t="s">
        <v>411</v>
      </c>
      <c r="AE6" s="512" t="s">
        <v>411</v>
      </c>
      <c r="AF6" s="512" t="s">
        <v>411</v>
      </c>
      <c r="AG6" s="517" t="s">
        <v>411</v>
      </c>
      <c r="AH6" s="517" t="s">
        <v>411</v>
      </c>
      <c r="AI6" s="517" t="s">
        <v>411</v>
      </c>
      <c r="AJ6" s="212"/>
    </row>
    <row r="7" customFormat="false" ht="23" hidden="false" customHeight="false" outlineLevel="0" collapsed="false">
      <c r="A7" s="164" t="n">
        <f aca="false">'2.FWork'!A9</f>
        <v>1</v>
      </c>
      <c r="B7" s="164" t="str">
        <f aca="false">'2.FWork'!B9</f>
        <v>Manure application</v>
      </c>
      <c r="C7" s="411" t="str">
        <f aca="false">'2.FWork'!C9</f>
        <v>Carting &amp; spreading</v>
      </c>
      <c r="D7" s="411" t="n">
        <f aca="false">'2.FWork'!E9</f>
        <v>2</v>
      </c>
      <c r="E7" s="518" t="n">
        <v>1</v>
      </c>
      <c r="F7" s="519" t="n">
        <f aca="false">'4.Rate-Work'!$W7</f>
        <v>0.0265957446808511</v>
      </c>
      <c r="G7" s="520" t="n">
        <f aca="false">IF(F7=0,0,E7/F7)</f>
        <v>37.6</v>
      </c>
      <c r="H7" s="521" t="str">
        <f aca="false">VLOOKUP($D7,'3.Machine'!$A$7:$J$17,8)</f>
        <v>D</v>
      </c>
      <c r="I7" s="519" t="n">
        <f aca="false">IF(H7="D",'1.Pre.'!B$35,IF(H7="E",'1.Pre.'!B$36,'1.Pre.'!B$34))</f>
        <v>0.0107692307692308</v>
      </c>
      <c r="J7" s="519" t="n">
        <f aca="false">E7*I7</f>
        <v>0.0107692307692308</v>
      </c>
      <c r="K7" s="522" t="n">
        <f aca="false">J7*0.3</f>
        <v>0.00323076923076923</v>
      </c>
      <c r="L7" s="523" t="n">
        <f aca="false">'2.FWork'!V9</f>
        <v>1</v>
      </c>
      <c r="M7" s="520" t="n">
        <f aca="false">L7*'1.Pre.'!$B$32</f>
        <v>0.0384615384615385</v>
      </c>
      <c r="N7" s="411" t="n">
        <f aca="false">'2.FWork'!W9</f>
        <v>0</v>
      </c>
      <c r="O7" s="524" t="n">
        <f aca="false">N7*'1.Pre.'!$B$33</f>
        <v>0</v>
      </c>
      <c r="P7" s="525"/>
      <c r="Q7" s="421"/>
      <c r="R7" s="526" t="n">
        <v>0</v>
      </c>
      <c r="S7" s="527" t="n">
        <f aca="false">Q7*R7</f>
        <v>0</v>
      </c>
      <c r="T7" s="528" t="n">
        <f aca="false">S7*F7</f>
        <v>0</v>
      </c>
      <c r="U7" s="421"/>
      <c r="V7" s="421"/>
      <c r="W7" s="529" t="n">
        <f aca="false">IF(U7="",0,VLOOKUP(U7,table_LM,2,FALSE()))</f>
        <v>0</v>
      </c>
      <c r="X7" s="527" t="n">
        <f aca="false">V7*W7</f>
        <v>0</v>
      </c>
      <c r="Y7" s="530" t="n">
        <f aca="false">X7*F7</f>
        <v>0</v>
      </c>
      <c r="Z7" s="531" t="n">
        <f aca="false">J7+K7</f>
        <v>0.014</v>
      </c>
      <c r="AA7" s="520" t="n">
        <f aca="false">M7+O7</f>
        <v>0.0384615384615385</v>
      </c>
      <c r="AB7" s="524" t="n">
        <f aca="false">T7+Y7</f>
        <v>0</v>
      </c>
      <c r="AC7" s="420" t="n">
        <f aca="false">Z7+AA7+AB7</f>
        <v>0.0524615384615385</v>
      </c>
      <c r="AD7" s="532" t="n">
        <f aca="false">IF($F7&gt;0,Z7/$F7,0)</f>
        <v>0.5264</v>
      </c>
      <c r="AE7" s="520" t="n">
        <f aca="false">IF($F7&gt;0,AA7/$F7,0)</f>
        <v>1.44615384615385</v>
      </c>
      <c r="AF7" s="458" t="n">
        <f aca="false">IF($F7&gt;0,AB7/$F7,0)</f>
        <v>0</v>
      </c>
      <c r="AG7" s="420" t="n">
        <f aca="false">IF(AJ7="D",0,AC7/F7)</f>
        <v>1.97255384615385</v>
      </c>
      <c r="AH7" s="533" t="n">
        <v>0</v>
      </c>
      <c r="AI7" s="420" t="n">
        <f aca="false">AG7+AH7</f>
        <v>1.97255384615385</v>
      </c>
      <c r="AJ7" s="534" t="str">
        <f aca="false">LOOKUP(A7,'5.Machinery-cost'!A$7:A$25,'5.Machinery-cost'!L$7:L$25)</f>
        <v>C</v>
      </c>
    </row>
    <row r="8" customFormat="false" ht="22" hidden="false" customHeight="false" outlineLevel="0" collapsed="false">
      <c r="A8" s="164" t="n">
        <f aca="false">'2.FWork'!A10</f>
        <v>2</v>
      </c>
      <c r="B8" s="164" t="str">
        <f aca="false">'2.FWork'!B10</f>
        <v>Land preparation 1</v>
      </c>
      <c r="C8" s="411" t="str">
        <f aca="false">'2.FWork'!C10</f>
        <v>1.First plowing</v>
      </c>
      <c r="D8" s="411" t="n">
        <f aca="false">'2.FWork'!E10</f>
        <v>2</v>
      </c>
      <c r="E8" s="518" t="n">
        <v>3.5</v>
      </c>
      <c r="F8" s="519" t="n">
        <f aca="false">'4.Rate-Work'!$W8</f>
        <v>0.625</v>
      </c>
      <c r="G8" s="520" t="n">
        <f aca="false">IF(F8=0,0,E8/F8)</f>
        <v>5.6</v>
      </c>
      <c r="H8" s="521" t="str">
        <f aca="false">VLOOKUP($D8,'3.Machine'!$A$7:$J$17,8)</f>
        <v>D</v>
      </c>
      <c r="I8" s="519" t="n">
        <f aca="false">IF(H8="D",'1.Pre.'!B$35,IF(H8="E",'1.Pre.'!B$36,'1.Pre.'!B$34))</f>
        <v>0.0107692307692308</v>
      </c>
      <c r="J8" s="519" t="n">
        <f aca="false">E8*I8</f>
        <v>0.0376923076923077</v>
      </c>
      <c r="K8" s="522" t="n">
        <f aca="false">J8*0.3</f>
        <v>0.0113076923076923</v>
      </c>
      <c r="L8" s="523" t="n">
        <f aca="false">'2.FWork'!V10</f>
        <v>1</v>
      </c>
      <c r="M8" s="520" t="n">
        <f aca="false">L8*'1.Pre.'!$B$32</f>
        <v>0.0384615384615385</v>
      </c>
      <c r="N8" s="411" t="n">
        <f aca="false">'2.FWork'!W10</f>
        <v>1</v>
      </c>
      <c r="O8" s="524" t="n">
        <f aca="false">N8*'1.Pre.'!$B$33</f>
        <v>0.0256410256410256</v>
      </c>
      <c r="P8" s="525"/>
      <c r="Q8" s="421"/>
      <c r="R8" s="526" t="n">
        <v>0</v>
      </c>
      <c r="S8" s="527" t="n">
        <f aca="false">Q8*R8</f>
        <v>0</v>
      </c>
      <c r="T8" s="528" t="n">
        <f aca="false">S8*F8</f>
        <v>0</v>
      </c>
      <c r="U8" s="421"/>
      <c r="V8" s="421"/>
      <c r="W8" s="529" t="n">
        <f aca="false">IF(U8="",0,VLOOKUP(U8,table_LM,2,FALSE()))</f>
        <v>0</v>
      </c>
      <c r="X8" s="527" t="n">
        <f aca="false">V8*W8</f>
        <v>0</v>
      </c>
      <c r="Y8" s="530" t="n">
        <f aca="false">X8*F8</f>
        <v>0</v>
      </c>
      <c r="Z8" s="531" t="n">
        <f aca="false">J8+K8</f>
        <v>0.049</v>
      </c>
      <c r="AA8" s="520" t="n">
        <f aca="false">M8+O8</f>
        <v>0.0641025641025641</v>
      </c>
      <c r="AB8" s="524" t="n">
        <f aca="false">T8+Y8</f>
        <v>0</v>
      </c>
      <c r="AC8" s="420" t="n">
        <f aca="false">Z8+AA8+AB8</f>
        <v>0.113102564102564</v>
      </c>
      <c r="AD8" s="532" t="n">
        <f aca="false">IF($F8&gt;0,Z8/$F8,0)</f>
        <v>0.0784</v>
      </c>
      <c r="AE8" s="520" t="n">
        <f aca="false">IF($F8&gt;0,AA8/$F8,0)</f>
        <v>0.102564102564103</v>
      </c>
      <c r="AF8" s="458" t="n">
        <f aca="false">IF($F8&gt;0,AB8/$F8,0)</f>
        <v>0</v>
      </c>
      <c r="AG8" s="420" t="n">
        <f aca="false">IF(AJ8="D",0,AC8/F8)</f>
        <v>0.180964102564103</v>
      </c>
      <c r="AH8" s="533" t="n">
        <v>0</v>
      </c>
      <c r="AI8" s="420" t="n">
        <f aca="false">AG8+AH8</f>
        <v>0.180964102564103</v>
      </c>
      <c r="AJ8" s="535" t="str">
        <f aca="false">LOOKUP(A8,'5.Machinery-cost'!A$7:A$25,'5.Machinery-cost'!L$7:L$25)</f>
        <v>C</v>
      </c>
    </row>
    <row r="9" customFormat="false" ht="22" hidden="false" customHeight="false" outlineLevel="0" collapsed="false">
      <c r="A9" s="164" t="n">
        <f aca="false">'2.FWork'!A11</f>
        <v>3</v>
      </c>
      <c r="B9" s="164" t="str">
        <f aca="false">'2.FWork'!B11</f>
        <v>Land preparation 2</v>
      </c>
      <c r="C9" s="411" t="str">
        <f aca="false">'2.FWork'!C11</f>
        <v>2.Second plowing</v>
      </c>
      <c r="D9" s="411" t="n">
        <f aca="false">'2.FWork'!E11</f>
        <v>2</v>
      </c>
      <c r="E9" s="518" t="n">
        <v>2</v>
      </c>
      <c r="F9" s="519" t="n">
        <f aca="false">'4.Rate-Work'!$W9</f>
        <v>0.625</v>
      </c>
      <c r="G9" s="520" t="n">
        <f aca="false">IF(F9=0,0,E9/F9)</f>
        <v>3.2</v>
      </c>
      <c r="H9" s="521" t="str">
        <f aca="false">VLOOKUP($D9,'3.Machine'!$A$7:$J$17,8)</f>
        <v>D</v>
      </c>
      <c r="I9" s="519" t="n">
        <f aca="false">IF(H9="D",'1.Pre.'!B$35,IF(H9="E",'1.Pre.'!B$36,'1.Pre.'!B$34))</f>
        <v>0.0107692307692308</v>
      </c>
      <c r="J9" s="519" t="n">
        <f aca="false">E9*I9</f>
        <v>0.0215384615384615</v>
      </c>
      <c r="K9" s="522" t="n">
        <f aca="false">J9*0.3</f>
        <v>0.00646153846153846</v>
      </c>
      <c r="L9" s="523" t="n">
        <f aca="false">'2.FWork'!V11</f>
        <v>1</v>
      </c>
      <c r="M9" s="520" t="n">
        <f aca="false">L9*'1.Pre.'!$B$32</f>
        <v>0.0384615384615385</v>
      </c>
      <c r="N9" s="411" t="n">
        <f aca="false">'2.FWork'!W11</f>
        <v>1</v>
      </c>
      <c r="O9" s="524" t="n">
        <f aca="false">N9*'1.Pre.'!$B$33</f>
        <v>0.0256410256410256</v>
      </c>
      <c r="P9" s="525"/>
      <c r="Q9" s="421"/>
      <c r="R9" s="526" t="n">
        <v>0</v>
      </c>
      <c r="S9" s="527" t="n">
        <f aca="false">Q9*R9</f>
        <v>0</v>
      </c>
      <c r="T9" s="527" t="n">
        <f aca="false">S9*F9</f>
        <v>0</v>
      </c>
      <c r="U9" s="421"/>
      <c r="V9" s="421"/>
      <c r="W9" s="529" t="n">
        <f aca="false">IF(U9="",0,VLOOKUP(U9,table_LM,2,FALSE()))</f>
        <v>0</v>
      </c>
      <c r="X9" s="527" t="n">
        <f aca="false">V9*W9</f>
        <v>0</v>
      </c>
      <c r="Y9" s="530" t="n">
        <f aca="false">X9*F9</f>
        <v>0</v>
      </c>
      <c r="Z9" s="531" t="n">
        <f aca="false">J9+K9</f>
        <v>0.028</v>
      </c>
      <c r="AA9" s="520" t="n">
        <f aca="false">M9+O9</f>
        <v>0.0641025641025641</v>
      </c>
      <c r="AB9" s="524" t="n">
        <f aca="false">T9+Y9</f>
        <v>0</v>
      </c>
      <c r="AC9" s="420" t="n">
        <f aca="false">Z9+AA9+AB9</f>
        <v>0.0921025641025641</v>
      </c>
      <c r="AD9" s="532" t="n">
        <f aca="false">IF($F9&gt;0,Z9/$F9,0)</f>
        <v>0.0448</v>
      </c>
      <c r="AE9" s="520" t="n">
        <f aca="false">IF($F9&gt;0,AA9/$F9,0)</f>
        <v>0.102564102564103</v>
      </c>
      <c r="AF9" s="458" t="n">
        <f aca="false">IF($F9&gt;0,AB9/$F9,0)</f>
        <v>0</v>
      </c>
      <c r="AG9" s="420" t="n">
        <f aca="false">IF(AJ9="D",0,AC9/F9)</f>
        <v>0.147364102564103</v>
      </c>
      <c r="AH9" s="533" t="n">
        <v>0</v>
      </c>
      <c r="AI9" s="420" t="n">
        <f aca="false">AG9+AH9</f>
        <v>0.147364102564103</v>
      </c>
      <c r="AJ9" s="535" t="str">
        <f aca="false">LOOKUP(A9,'5.Machinery-cost'!A$7:A$25,'5.Machinery-cost'!L$7:L$25)</f>
        <v>C</v>
      </c>
    </row>
    <row r="10" customFormat="false" ht="22" hidden="false" customHeight="false" outlineLevel="0" collapsed="false">
      <c r="A10" s="164" t="n">
        <f aca="false">'2.FWork'!A12</f>
        <v>4</v>
      </c>
      <c r="B10" s="164" t="str">
        <f aca="false">'2.FWork'!B12</f>
        <v>Land preparation 3</v>
      </c>
      <c r="C10" s="411" t="str">
        <f aca="false">'2.FWork'!C12</f>
        <v>3.Harrowing</v>
      </c>
      <c r="D10" s="411" t="n">
        <f aca="false">'2.FWork'!E12</f>
        <v>2</v>
      </c>
      <c r="E10" s="518" t="n">
        <v>3</v>
      </c>
      <c r="F10" s="519" t="n">
        <f aca="false">'4.Rate-Work'!$W10</f>
        <v>0.769230769230769</v>
      </c>
      <c r="G10" s="520" t="n">
        <f aca="false">IF(F10=0,0,E10/F10)</f>
        <v>3.9</v>
      </c>
      <c r="H10" s="521" t="str">
        <f aca="false">VLOOKUP($D10,'3.Machine'!$A$7:$J$17,8)</f>
        <v>D</v>
      </c>
      <c r="I10" s="519" t="n">
        <f aca="false">IF(H10="D",'1.Pre.'!B$35,IF(H10="E",'1.Pre.'!B$36,'1.Pre.'!B$34))</f>
        <v>0.0107692307692308</v>
      </c>
      <c r="J10" s="519" t="n">
        <f aca="false">E10*I10</f>
        <v>0.0323076923076923</v>
      </c>
      <c r="K10" s="522" t="n">
        <f aca="false">J10*0.3</f>
        <v>0.00969230769230769</v>
      </c>
      <c r="L10" s="523" t="n">
        <f aca="false">'2.FWork'!V12</f>
        <v>1</v>
      </c>
      <c r="M10" s="520" t="n">
        <f aca="false">L10*'1.Pre.'!$B$32</f>
        <v>0.0384615384615385</v>
      </c>
      <c r="N10" s="411" t="n">
        <f aca="false">'2.FWork'!W12</f>
        <v>1</v>
      </c>
      <c r="O10" s="524" t="n">
        <f aca="false">N10*'1.Pre.'!$B$33</f>
        <v>0.0256410256410256</v>
      </c>
      <c r="P10" s="525"/>
      <c r="Q10" s="421"/>
      <c r="R10" s="526" t="n">
        <v>0</v>
      </c>
      <c r="S10" s="527" t="n">
        <f aca="false">Q10*R10</f>
        <v>0</v>
      </c>
      <c r="T10" s="528" t="n">
        <f aca="false">S10*F10</f>
        <v>0</v>
      </c>
      <c r="U10" s="421"/>
      <c r="V10" s="421"/>
      <c r="W10" s="529" t="n">
        <f aca="false">IF(U10="",0,VLOOKUP(U10,table_LM,2,FALSE()))</f>
        <v>0</v>
      </c>
      <c r="X10" s="527" t="n">
        <f aca="false">V10*W10</f>
        <v>0</v>
      </c>
      <c r="Y10" s="530" t="n">
        <f aca="false">X10*F10</f>
        <v>0</v>
      </c>
      <c r="Z10" s="531" t="n">
        <f aca="false">J10+K10</f>
        <v>0.042</v>
      </c>
      <c r="AA10" s="520" t="n">
        <f aca="false">M10+O10</f>
        <v>0.0641025641025641</v>
      </c>
      <c r="AB10" s="524" t="n">
        <f aca="false">T10+Y10</f>
        <v>0</v>
      </c>
      <c r="AC10" s="420" t="n">
        <f aca="false">Z10+AA10+AB10</f>
        <v>0.106102564102564</v>
      </c>
      <c r="AD10" s="532" t="n">
        <f aca="false">IF($F10&gt;0,Z10/$F10,0)</f>
        <v>0.0546</v>
      </c>
      <c r="AE10" s="520" t="n">
        <f aca="false">IF($F10&gt;0,AA10/$F10,0)</f>
        <v>0.0833333333333333</v>
      </c>
      <c r="AF10" s="458" t="n">
        <f aca="false">IF($F10&gt;0,AB10/$F10,0)</f>
        <v>0</v>
      </c>
      <c r="AG10" s="420" t="n">
        <f aca="false">IF(AJ10="D",0,AC10/F10)</f>
        <v>0.137933333333333</v>
      </c>
      <c r="AH10" s="533" t="n">
        <v>0</v>
      </c>
      <c r="AI10" s="420" t="n">
        <f aca="false">AG10+AH10</f>
        <v>0.137933333333333</v>
      </c>
      <c r="AJ10" s="535" t="str">
        <f aca="false">LOOKUP(A10,'5.Machinery-cost'!A$7:A$25,'5.Machinery-cost'!L$7:L$25)</f>
        <v>C</v>
      </c>
    </row>
    <row r="11" customFormat="false" ht="22" hidden="false" customHeight="false" outlineLevel="0" collapsed="false">
      <c r="A11" s="164" t="n">
        <f aca="false">'2.FWork'!A13</f>
        <v>5</v>
      </c>
      <c r="B11" s="164" t="str">
        <f aca="false">'2.FWork'!B13</f>
        <v>Planting</v>
      </c>
      <c r="C11" s="411" t="str">
        <f aca="false">'2.FWork'!C13</f>
        <v>Seeding/transplant</v>
      </c>
      <c r="D11" s="411" t="n">
        <f aca="false">'2.FWork'!E13</f>
        <v>99</v>
      </c>
      <c r="E11" s="518" t="n">
        <v>0</v>
      </c>
      <c r="F11" s="519" t="n">
        <f aca="false">'4.Rate-Work'!$W11</f>
        <v>0.00378787878787879</v>
      </c>
      <c r="G11" s="520" t="n">
        <f aca="false">IF(F11=0,0,E11/F11)</f>
        <v>0</v>
      </c>
      <c r="H11" s="521" t="str">
        <f aca="false">VLOOKUP($D11,'3.Machine'!$A$7:$J$17,8)</f>
        <v>-</v>
      </c>
      <c r="I11" s="519" t="n">
        <f aca="false">IF(H11="D",'1.Pre.'!B$35,IF(H11="E",'1.Pre.'!B$36,'1.Pre.'!B$34))</f>
        <v>0.0256410256410256</v>
      </c>
      <c r="J11" s="519" t="n">
        <f aca="false">E11*I11</f>
        <v>0</v>
      </c>
      <c r="K11" s="522" t="n">
        <f aca="false">J11*0.3</f>
        <v>0</v>
      </c>
      <c r="L11" s="523" t="n">
        <f aca="false">'2.FWork'!V13</f>
        <v>0</v>
      </c>
      <c r="M11" s="520" t="n">
        <f aca="false">L11*'1.Pre.'!$B$32</f>
        <v>0</v>
      </c>
      <c r="N11" s="411" t="n">
        <f aca="false">'2.FWork'!W13</f>
        <v>33</v>
      </c>
      <c r="O11" s="524" t="n">
        <f aca="false">N11*'1.Pre.'!$B$33</f>
        <v>0.846153846153846</v>
      </c>
      <c r="P11" s="525"/>
      <c r="Q11" s="421"/>
      <c r="R11" s="526" t="n">
        <v>0</v>
      </c>
      <c r="S11" s="527" t="n">
        <f aca="false">Q11*R11</f>
        <v>0</v>
      </c>
      <c r="T11" s="528" t="n">
        <f aca="false">S11*F11</f>
        <v>0</v>
      </c>
      <c r="U11" s="421"/>
      <c r="V11" s="421"/>
      <c r="W11" s="529" t="n">
        <f aca="false">IF(U11="",0,VLOOKUP(U11,table_LM,2,FALSE()))</f>
        <v>0</v>
      </c>
      <c r="X11" s="527" t="n">
        <f aca="false">V11*W11</f>
        <v>0</v>
      </c>
      <c r="Y11" s="530" t="n">
        <f aca="false">X11*F11</f>
        <v>0</v>
      </c>
      <c r="Z11" s="531" t="n">
        <f aca="false">J11+K11</f>
        <v>0</v>
      </c>
      <c r="AA11" s="520" t="n">
        <f aca="false">M11+O11</f>
        <v>0.846153846153846</v>
      </c>
      <c r="AB11" s="524" t="n">
        <f aca="false">T11+Y11</f>
        <v>0</v>
      </c>
      <c r="AC11" s="420" t="n">
        <f aca="false">Z11+AA11+AB11</f>
        <v>0.846153846153846</v>
      </c>
      <c r="AD11" s="532" t="n">
        <f aca="false">IF($F11&gt;0,Z11/$F11,0)</f>
        <v>0</v>
      </c>
      <c r="AE11" s="520" t="n">
        <f aca="false">IF($F11&gt;0,AA11/$F11,0)</f>
        <v>223.384615384615</v>
      </c>
      <c r="AF11" s="458" t="n">
        <f aca="false">IF($F11&gt;0,AB11/$F11,0)</f>
        <v>0</v>
      </c>
      <c r="AG11" s="420" t="n">
        <f aca="false">IF(AJ11="D",0,AC11/F11)</f>
        <v>223.384615384615</v>
      </c>
      <c r="AH11" s="533" t="n">
        <v>0</v>
      </c>
      <c r="AI11" s="420" t="n">
        <f aca="false">AG11+AH11</f>
        <v>223.384615384615</v>
      </c>
      <c r="AJ11" s="535" t="str">
        <f aca="false">LOOKUP(A11,'5.Machinery-cost'!A$7:A$25,'5.Machinery-cost'!L$7:L$25)</f>
        <v>C</v>
      </c>
    </row>
    <row r="12" customFormat="false" ht="13" hidden="false" customHeight="false" outlineLevel="0" collapsed="false">
      <c r="A12" s="164" t="n">
        <f aca="false">'2.FWork'!A14</f>
        <v>6</v>
      </c>
      <c r="B12" s="164" t="str">
        <f aca="false">'2.FWork'!B14</f>
        <v>Weed control</v>
      </c>
      <c r="C12" s="411" t="str">
        <f aca="false">'2.FWork'!C14</f>
        <v>Weeding (twice)</v>
      </c>
      <c r="D12" s="411" t="n">
        <f aca="false">'2.FWork'!E14</f>
        <v>5</v>
      </c>
      <c r="E12" s="518" t="n">
        <v>0</v>
      </c>
      <c r="F12" s="519" t="n">
        <f aca="false">'4.Rate-Work'!$W12</f>
        <v>0.00833333333333333</v>
      </c>
      <c r="G12" s="520" t="n">
        <f aca="false">IF(F12=0,0,E12/F12)</f>
        <v>0</v>
      </c>
      <c r="H12" s="521" t="str">
        <f aca="false">VLOOKUP($D12,'3.Machine'!$A$7:$J$17,8)</f>
        <v>-</v>
      </c>
      <c r="I12" s="519" t="n">
        <f aca="false">IF(H12="D",'1.Pre.'!B$35,IF(H12="E",'1.Pre.'!B$36,'1.Pre.'!B$34))</f>
        <v>0.0256410256410256</v>
      </c>
      <c r="J12" s="519" t="n">
        <f aca="false">E12*I12</f>
        <v>0</v>
      </c>
      <c r="K12" s="522" t="n">
        <f aca="false">J12*0.3</f>
        <v>0</v>
      </c>
      <c r="L12" s="523" t="n">
        <f aca="false">'2.FWork'!V14</f>
        <v>0</v>
      </c>
      <c r="M12" s="520" t="n">
        <f aca="false">L12*'1.Pre.'!$B$32</f>
        <v>0</v>
      </c>
      <c r="N12" s="411" t="n">
        <f aca="false">'2.FWork'!W14</f>
        <v>15</v>
      </c>
      <c r="O12" s="524" t="n">
        <f aca="false">N12*'1.Pre.'!$B$33</f>
        <v>0.384615384615385</v>
      </c>
      <c r="P12" s="525"/>
      <c r="Q12" s="421"/>
      <c r="R12" s="526" t="n">
        <v>0</v>
      </c>
      <c r="S12" s="527" t="n">
        <f aca="false">Q12*R12</f>
        <v>0</v>
      </c>
      <c r="T12" s="528" t="n">
        <f aca="false">S12*F12</f>
        <v>0</v>
      </c>
      <c r="U12" s="421"/>
      <c r="V12" s="421"/>
      <c r="W12" s="529" t="n">
        <f aca="false">IF(U12="",0,VLOOKUP(U12,table_LM,2,FALSE()))</f>
        <v>0</v>
      </c>
      <c r="X12" s="527" t="n">
        <f aca="false">V12*W12</f>
        <v>0</v>
      </c>
      <c r="Y12" s="530" t="n">
        <f aca="false">X12*F12</f>
        <v>0</v>
      </c>
      <c r="Z12" s="531" t="n">
        <f aca="false">J12+K12</f>
        <v>0</v>
      </c>
      <c r="AA12" s="520" t="n">
        <f aca="false">M12+O12</f>
        <v>0.384615384615385</v>
      </c>
      <c r="AB12" s="524" t="n">
        <f aca="false">T12+Y12</f>
        <v>0</v>
      </c>
      <c r="AC12" s="420" t="n">
        <f aca="false">Z12+AA12+AB12</f>
        <v>0.384615384615385</v>
      </c>
      <c r="AD12" s="532" t="n">
        <f aca="false">IF($F12&gt;0,Z12/$F12,0)</f>
        <v>0</v>
      </c>
      <c r="AE12" s="520" t="n">
        <f aca="false">IF($F12&gt;0,AA12/$F12,0)</f>
        <v>46.1538461538462</v>
      </c>
      <c r="AF12" s="458" t="n">
        <f aca="false">IF($F12&gt;0,AB12/$F12,0)</f>
        <v>0</v>
      </c>
      <c r="AG12" s="420" t="n">
        <f aca="false">IF(AJ12="D",0,AC12/F12)</f>
        <v>46.1538461538462</v>
      </c>
      <c r="AH12" s="533" t="n">
        <v>0</v>
      </c>
      <c r="AI12" s="420" t="n">
        <f aca="false">AG12+AH12</f>
        <v>46.1538461538462</v>
      </c>
      <c r="AJ12" s="535" t="str">
        <f aca="false">LOOKUP(A12,'5.Machinery-cost'!A$7:A$25,'5.Machinery-cost'!L$7:L$25)</f>
        <v>C</v>
      </c>
    </row>
    <row r="13" customFormat="false" ht="33" hidden="false" customHeight="false" outlineLevel="0" collapsed="false">
      <c r="A13" s="164" t="n">
        <f aca="false">'2.FWork'!A15</f>
        <v>7</v>
      </c>
      <c r="B13" s="164" t="str">
        <f aca="false">'2.FWork'!B15</f>
        <v>Pest control</v>
      </c>
      <c r="C13" s="411" t="str">
        <f aca="false">'2.FWork'!C15</f>
        <v>4 times of operation</v>
      </c>
      <c r="D13" s="411" t="n">
        <f aca="false">'2.FWork'!E15</f>
        <v>6</v>
      </c>
      <c r="E13" s="518" t="n">
        <v>1</v>
      </c>
      <c r="F13" s="519" t="n">
        <f aca="false">'4.Rate-Work'!$W13</f>
        <v>0.25</v>
      </c>
      <c r="G13" s="520" t="n">
        <f aca="false">IF(F13=0,0,E13/F13)</f>
        <v>4</v>
      </c>
      <c r="H13" s="521" t="str">
        <f aca="false">VLOOKUP($D13,'3.Machine'!$A$7:$J$17,8)</f>
        <v>G</v>
      </c>
      <c r="I13" s="519" t="n">
        <f aca="false">IF(H13="D",'1.Pre.'!B$35,IF(H13="E",'1.Pre.'!B$36,'1.Pre.'!B$34))</f>
        <v>0.0256410256410256</v>
      </c>
      <c r="J13" s="519" t="n">
        <f aca="false">E13*I13</f>
        <v>0.0256410256410256</v>
      </c>
      <c r="K13" s="522" t="n">
        <f aca="false">J13*0.3</f>
        <v>0.00769230769230769</v>
      </c>
      <c r="L13" s="523" t="n">
        <f aca="false">'2.FWork'!V15</f>
        <v>1</v>
      </c>
      <c r="M13" s="520" t="n">
        <f aca="false">L13*'1.Pre.'!$B$32</f>
        <v>0.0384615384615385</v>
      </c>
      <c r="N13" s="411" t="n">
        <f aca="false">'2.FWork'!W15</f>
        <v>0</v>
      </c>
      <c r="O13" s="524" t="n">
        <f aca="false">N13*'1.Pre.'!$B$33</f>
        <v>0</v>
      </c>
      <c r="P13" s="525" t="s">
        <v>412</v>
      </c>
      <c r="Q13" s="421" t="n">
        <v>2</v>
      </c>
      <c r="R13" s="526" t="n">
        <v>10</v>
      </c>
      <c r="S13" s="527" t="n">
        <f aca="false">Q13*R13</f>
        <v>20</v>
      </c>
      <c r="T13" s="536" t="n">
        <f aca="false">S13*F13</f>
        <v>5</v>
      </c>
      <c r="U13" s="421"/>
      <c r="V13" s="421"/>
      <c r="W13" s="529" t="n">
        <f aca="false">IF(U13="",0,VLOOKUP(U13,table_LM,2,FALSE()))</f>
        <v>0</v>
      </c>
      <c r="X13" s="527" t="n">
        <f aca="false">V13*W13</f>
        <v>0</v>
      </c>
      <c r="Y13" s="530" t="n">
        <f aca="false">X13*F13</f>
        <v>0</v>
      </c>
      <c r="Z13" s="531" t="n">
        <f aca="false">J13+K13</f>
        <v>0.0333333333333333</v>
      </c>
      <c r="AA13" s="520" t="n">
        <f aca="false">M13+O13</f>
        <v>0.0384615384615385</v>
      </c>
      <c r="AB13" s="524" t="n">
        <f aca="false">T13+Y13</f>
        <v>5</v>
      </c>
      <c r="AC13" s="420" t="n">
        <f aca="false">Z13+AA13+AB13</f>
        <v>5.07179487179487</v>
      </c>
      <c r="AD13" s="532" t="n">
        <f aca="false">IF($F13&gt;0,Z13/$F13,0)</f>
        <v>0.133333333333333</v>
      </c>
      <c r="AE13" s="520" t="n">
        <f aca="false">IF($F13&gt;0,AA13/$F13,0)</f>
        <v>0.153846153846154</v>
      </c>
      <c r="AF13" s="458" t="n">
        <f aca="false">IF($F13&gt;0,AB13/$F13,0)</f>
        <v>20</v>
      </c>
      <c r="AG13" s="420" t="n">
        <f aca="false">IF(AJ13="D",0,AC13/F13)</f>
        <v>20.2871794871795</v>
      </c>
      <c r="AH13" s="533" t="n">
        <v>0</v>
      </c>
      <c r="AI13" s="420" t="n">
        <f aca="false">AG13+AH13</f>
        <v>20.2871794871795</v>
      </c>
      <c r="AJ13" s="535" t="str">
        <f aca="false">LOOKUP(A13,'5.Machinery-cost'!A$7:A$25,'5.Machinery-cost'!L$7:L$25)</f>
        <v>C</v>
      </c>
    </row>
    <row r="14" customFormat="false" ht="22" hidden="false" customHeight="false" outlineLevel="0" collapsed="false">
      <c r="A14" s="164" t="n">
        <f aca="false">'2.FWork'!A16</f>
        <v>8</v>
      </c>
      <c r="B14" s="164" t="str">
        <f aca="false">'2.FWork'!B16</f>
        <v>Fertilize application</v>
      </c>
      <c r="C14" s="411" t="str">
        <f aca="false">'2.FWork'!C16</f>
        <v>3 times of operation</v>
      </c>
      <c r="D14" s="411" t="n">
        <f aca="false">'2.FWork'!E16</f>
        <v>99</v>
      </c>
      <c r="E14" s="518" t="n">
        <v>0</v>
      </c>
      <c r="F14" s="519" t="n">
        <f aca="false">'4.Rate-Work'!$W14</f>
        <v>0.125</v>
      </c>
      <c r="G14" s="520" t="n">
        <f aca="false">IF(F14=0,0,E14/F14)</f>
        <v>0</v>
      </c>
      <c r="H14" s="521" t="str">
        <f aca="false">VLOOKUP($D14,'3.Machine'!$A$7:$J$17,8)</f>
        <v>-</v>
      </c>
      <c r="I14" s="519" t="n">
        <f aca="false">IF(H14="D",'1.Pre.'!B$35,IF(H14="E",'1.Pre.'!B$36,'1.Pre.'!B$34))</f>
        <v>0.0256410256410256</v>
      </c>
      <c r="J14" s="519" t="n">
        <f aca="false">E14*I14</f>
        <v>0</v>
      </c>
      <c r="K14" s="522" t="n">
        <f aca="false">J14*0.3</f>
        <v>0</v>
      </c>
      <c r="L14" s="523" t="n">
        <f aca="false">'2.FWork'!V16</f>
        <v>1</v>
      </c>
      <c r="M14" s="520" t="n">
        <f aca="false">L14*'1.Pre.'!$B$32</f>
        <v>0.0384615384615385</v>
      </c>
      <c r="N14" s="411" t="n">
        <f aca="false">'2.FWork'!W16</f>
        <v>0</v>
      </c>
      <c r="O14" s="524" t="n">
        <f aca="false">N14*'1.Pre.'!$B$33</f>
        <v>0</v>
      </c>
      <c r="P14" s="525"/>
      <c r="Q14" s="421"/>
      <c r="R14" s="526" t="n">
        <v>0</v>
      </c>
      <c r="S14" s="527" t="n">
        <f aca="false">Q14*R14</f>
        <v>0</v>
      </c>
      <c r="T14" s="536" t="n">
        <f aca="false">S14*F14</f>
        <v>0</v>
      </c>
      <c r="U14" s="421"/>
      <c r="V14" s="421"/>
      <c r="W14" s="529" t="n">
        <f aca="false">IF(U14="",0,VLOOKUP(U14,table_LM,2,FALSE()))</f>
        <v>0</v>
      </c>
      <c r="X14" s="527" t="n">
        <f aca="false">V14*W14</f>
        <v>0</v>
      </c>
      <c r="Y14" s="530" t="n">
        <f aca="false">X14*F14</f>
        <v>0</v>
      </c>
      <c r="Z14" s="531" t="n">
        <f aca="false">J14+K14</f>
        <v>0</v>
      </c>
      <c r="AA14" s="520" t="n">
        <f aca="false">M14+O14</f>
        <v>0.0384615384615385</v>
      </c>
      <c r="AB14" s="524" t="n">
        <f aca="false">T14+Y14</f>
        <v>0</v>
      </c>
      <c r="AC14" s="420" t="n">
        <f aca="false">Z14+AA14+AB14</f>
        <v>0.0384615384615385</v>
      </c>
      <c r="AD14" s="532" t="n">
        <f aca="false">IF($F14&gt;0,Z14/$F14,0)</f>
        <v>0</v>
      </c>
      <c r="AE14" s="520" t="n">
        <f aca="false">IF($F14&gt;0,AA14/$F14,0)</f>
        <v>0.307692307692308</v>
      </c>
      <c r="AF14" s="458" t="n">
        <f aca="false">IF($F14&gt;0,AB14/$F14,0)</f>
        <v>0</v>
      </c>
      <c r="AG14" s="420" t="n">
        <f aca="false">IF(AJ14="D",0,AC14/F14)</f>
        <v>0.307692307692308</v>
      </c>
      <c r="AH14" s="533" t="n">
        <v>0</v>
      </c>
      <c r="AI14" s="420" t="n">
        <f aca="false">AG14+AH14</f>
        <v>0.307692307692308</v>
      </c>
      <c r="AJ14" s="535" t="str">
        <f aca="false">LOOKUP(A14,'5.Machinery-cost'!A$7:A$25,'5.Machinery-cost'!L$7:L$25)</f>
        <v>C</v>
      </c>
    </row>
    <row r="15" customFormat="false" ht="33" hidden="false" customHeight="false" outlineLevel="0" collapsed="false">
      <c r="A15" s="164" t="n">
        <f aca="false">'2.FWork'!A17</f>
        <v>9</v>
      </c>
      <c r="B15" s="164" t="str">
        <f aca="false">'2.FWork'!B17</f>
        <v>Harvesting 1</v>
      </c>
      <c r="C15" s="411" t="str">
        <f aca="false">'2.FWork'!C17</f>
        <v>1.Cutting</v>
      </c>
      <c r="D15" s="411" t="n">
        <f aca="false">'2.FWork'!E17</f>
        <v>7</v>
      </c>
      <c r="E15" s="518" t="n">
        <v>1</v>
      </c>
      <c r="F15" s="519" t="n">
        <f aca="false">'4.Rate-Work'!$W15</f>
        <v>0.005</v>
      </c>
      <c r="G15" s="520" t="n">
        <f aca="false">IF(F15=0,0,E15/F15)</f>
        <v>200</v>
      </c>
      <c r="H15" s="521" t="str">
        <f aca="false">VLOOKUP($D15,'3.Machine'!$A$7:$J$17,8)</f>
        <v>-</v>
      </c>
      <c r="I15" s="519" t="n">
        <f aca="false">IF(H15="D",'1.Pre.'!B$35,IF(H15="E",'1.Pre.'!B$36,'1.Pre.'!B$34))</f>
        <v>0.0256410256410256</v>
      </c>
      <c r="J15" s="519" t="n">
        <f aca="false">E15*I15</f>
        <v>0.0256410256410256</v>
      </c>
      <c r="K15" s="522" t="n">
        <f aca="false">J15*0.3</f>
        <v>0.00769230769230769</v>
      </c>
      <c r="L15" s="523" t="n">
        <f aca="false">'2.FWork'!V17</f>
        <v>0</v>
      </c>
      <c r="M15" s="520" t="n">
        <f aca="false">L15*'1.Pre.'!$B$32</f>
        <v>0</v>
      </c>
      <c r="N15" s="411" t="n">
        <f aca="false">'2.FWork'!W17</f>
        <v>25</v>
      </c>
      <c r="O15" s="524" t="n">
        <f aca="false">N15*'1.Pre.'!$B$33</f>
        <v>0.641025641025641</v>
      </c>
      <c r="P15" s="525" t="s">
        <v>413</v>
      </c>
      <c r="Q15" s="421" t="n">
        <v>50</v>
      </c>
      <c r="R15" s="526" t="n">
        <v>0.4</v>
      </c>
      <c r="S15" s="527" t="n">
        <f aca="false">Q15*R15</f>
        <v>20</v>
      </c>
      <c r="T15" s="536" t="n">
        <f aca="false">S15*F15</f>
        <v>0.1</v>
      </c>
      <c r="U15" s="421"/>
      <c r="V15" s="421"/>
      <c r="W15" s="529" t="n">
        <f aca="false">IF(U15="",0,VLOOKUP(U15,table_LM,2,FALSE()))</f>
        <v>0</v>
      </c>
      <c r="X15" s="527" t="n">
        <f aca="false">V15*W15</f>
        <v>0</v>
      </c>
      <c r="Y15" s="530" t="n">
        <f aca="false">X15*F15</f>
        <v>0</v>
      </c>
      <c r="Z15" s="531" t="n">
        <f aca="false">J15+K15</f>
        <v>0.0333333333333333</v>
      </c>
      <c r="AA15" s="520" t="n">
        <f aca="false">M15+O15</f>
        <v>0.641025641025641</v>
      </c>
      <c r="AB15" s="524" t="n">
        <f aca="false">T15+Y15</f>
        <v>0.1</v>
      </c>
      <c r="AC15" s="420" t="n">
        <f aca="false">Z15+AA15+AB15</f>
        <v>0.774358974358974</v>
      </c>
      <c r="AD15" s="532" t="n">
        <f aca="false">IF($F15&gt;0,Z15/$F15,0)</f>
        <v>6.66666666666667</v>
      </c>
      <c r="AE15" s="520" t="n">
        <f aca="false">IF($F15&gt;0,AA15/$F15,0)</f>
        <v>128.205128205128</v>
      </c>
      <c r="AF15" s="458" t="n">
        <f aca="false">IF($F15&gt;0,AB15/$F15,0)</f>
        <v>20</v>
      </c>
      <c r="AG15" s="420" t="n">
        <f aca="false">IF(AJ15="D",0,AC15/F15)</f>
        <v>154.871794871795</v>
      </c>
      <c r="AH15" s="533" t="n">
        <v>0</v>
      </c>
      <c r="AI15" s="420" t="n">
        <f aca="false">AG15+AH15</f>
        <v>154.871794871795</v>
      </c>
      <c r="AJ15" s="535" t="str">
        <f aca="false">LOOKUP(A15,'5.Machinery-cost'!A$7:A$25,'5.Machinery-cost'!L$7:L$25)</f>
        <v>C</v>
      </c>
    </row>
    <row r="16" customFormat="false" ht="13" hidden="false" customHeight="false" outlineLevel="0" collapsed="false">
      <c r="A16" s="164" t="n">
        <f aca="false">'2.FWork'!A18</f>
        <v>10</v>
      </c>
      <c r="B16" s="164" t="str">
        <f aca="false">'2.FWork'!B18</f>
        <v>Harvesting 2</v>
      </c>
      <c r="C16" s="411" t="str">
        <f aca="false">'2.FWork'!C18</f>
        <v>2.Threshing</v>
      </c>
      <c r="D16" s="411" t="n">
        <f aca="false">'2.FWork'!E18</f>
        <v>8</v>
      </c>
      <c r="E16" s="518" t="n">
        <v>4</v>
      </c>
      <c r="F16" s="519" t="n">
        <f aca="false">'4.Rate-Work'!$W16</f>
        <v>0.0625</v>
      </c>
      <c r="G16" s="520" t="n">
        <f aca="false">IF(F16=0,0,E16/F16)</f>
        <v>64</v>
      </c>
      <c r="H16" s="521" t="str">
        <f aca="false">VLOOKUP($D16,'3.Machine'!$A$7:$J$17,8)</f>
        <v>D</v>
      </c>
      <c r="I16" s="519" t="n">
        <f aca="false">IF(H16="D",'1.Pre.'!B$35,IF(H16="E",'1.Pre.'!B$36,'1.Pre.'!B$34))</f>
        <v>0.0107692307692308</v>
      </c>
      <c r="J16" s="519" t="n">
        <f aca="false">E16*I16</f>
        <v>0.0430769230769231</v>
      </c>
      <c r="K16" s="522" t="n">
        <f aca="false">J16*0.3</f>
        <v>0.0129230769230769</v>
      </c>
      <c r="L16" s="523" t="n">
        <f aca="false">'2.FWork'!V18</f>
        <v>1</v>
      </c>
      <c r="M16" s="520" t="n">
        <f aca="false">L16*'1.Pre.'!$B$32</f>
        <v>0.0384615384615385</v>
      </c>
      <c r="N16" s="411" t="n">
        <f aca="false">'2.FWork'!W18</f>
        <v>3</v>
      </c>
      <c r="O16" s="524" t="n">
        <f aca="false">N16*'1.Pre.'!$B$33</f>
        <v>0.0769230769230769</v>
      </c>
      <c r="P16" s="525"/>
      <c r="Q16" s="421"/>
      <c r="R16" s="526" t="n">
        <v>0</v>
      </c>
      <c r="S16" s="527" t="n">
        <f aca="false">Q16*R16</f>
        <v>0</v>
      </c>
      <c r="T16" s="528" t="n">
        <f aca="false">S16*F16</f>
        <v>0</v>
      </c>
      <c r="U16" s="421"/>
      <c r="V16" s="421"/>
      <c r="W16" s="529" t="n">
        <f aca="false">IF(U16="",0,VLOOKUP(U16,table_LM,2,FALSE()))</f>
        <v>0</v>
      </c>
      <c r="X16" s="527" t="n">
        <f aca="false">V16*W16</f>
        <v>0</v>
      </c>
      <c r="Y16" s="530" t="n">
        <f aca="false">X16*F16</f>
        <v>0</v>
      </c>
      <c r="Z16" s="531" t="n">
        <f aca="false">J16+K16</f>
        <v>0.056</v>
      </c>
      <c r="AA16" s="520" t="n">
        <f aca="false">M16+O16</f>
        <v>0.115384615384615</v>
      </c>
      <c r="AB16" s="524" t="n">
        <f aca="false">T16+Y16</f>
        <v>0</v>
      </c>
      <c r="AC16" s="420" t="n">
        <f aca="false">Z16+AA16+AB16</f>
        <v>0.171384615384615</v>
      </c>
      <c r="AD16" s="532" t="n">
        <f aca="false">IF($F16&gt;0,Z16/$F16,0)</f>
        <v>0.896</v>
      </c>
      <c r="AE16" s="520" t="n">
        <f aca="false">IF($F16&gt;0,AA16/$F16,0)</f>
        <v>1.84615384615385</v>
      </c>
      <c r="AF16" s="458" t="n">
        <f aca="false">IF($F16&gt;0,AB16/$F16,0)</f>
        <v>0</v>
      </c>
      <c r="AG16" s="420" t="n">
        <f aca="false">IF(AJ16="D",0,AC16/F16)</f>
        <v>2.74215384615385</v>
      </c>
      <c r="AH16" s="533" t="n">
        <v>0</v>
      </c>
      <c r="AI16" s="420" t="n">
        <f aca="false">AG16+AH16</f>
        <v>2.74215384615385</v>
      </c>
      <c r="AJ16" s="535" t="str">
        <f aca="false">LOOKUP(A16,'5.Machinery-cost'!A$7:A$25,'5.Machinery-cost'!L$7:L$25)</f>
        <v>C</v>
      </c>
    </row>
    <row r="17" customFormat="false" ht="33" hidden="false" customHeight="false" outlineLevel="0" collapsed="false">
      <c r="A17" s="164" t="n">
        <f aca="false">'2.FWork'!A19</f>
        <v>11</v>
      </c>
      <c r="B17" s="164" t="str">
        <f aca="false">'2.FWork'!B19</f>
        <v>Harvesting 3</v>
      </c>
      <c r="C17" s="411" t="str">
        <f aca="false">'2.FWork'!C19</f>
        <v>3.Transport</v>
      </c>
      <c r="D17" s="411" t="n">
        <f aca="false">'2.FWork'!E19</f>
        <v>9</v>
      </c>
      <c r="E17" s="518" t="n">
        <v>2</v>
      </c>
      <c r="F17" s="519" t="n">
        <f aca="false">'4.Rate-Work'!$W17</f>
        <v>0.0625</v>
      </c>
      <c r="G17" s="520" t="n">
        <f aca="false">IF(F17=0,0,E17/F17)</f>
        <v>32</v>
      </c>
      <c r="H17" s="521" t="str">
        <f aca="false">VLOOKUP($D17,'3.Machine'!$A$7:$J$17,8)</f>
        <v>-</v>
      </c>
      <c r="I17" s="519" t="n">
        <f aca="false">IF(H17="D",'1.Pre.'!B$35,IF(H17="E",'1.Pre.'!B$36,'1.Pre.'!B$34))</f>
        <v>0.0256410256410256</v>
      </c>
      <c r="J17" s="519" t="n">
        <f aca="false">E17*I17</f>
        <v>0.0512820512820513</v>
      </c>
      <c r="K17" s="522" t="n">
        <f aca="false">J17*0.3</f>
        <v>0.0153846153846154</v>
      </c>
      <c r="L17" s="523" t="n">
        <f aca="false">'2.FWork'!V19</f>
        <v>1</v>
      </c>
      <c r="M17" s="520" t="n">
        <f aca="false">L17*'1.Pre.'!$B$32</f>
        <v>0.0384615384615385</v>
      </c>
      <c r="N17" s="411" t="n">
        <f aca="false">'2.FWork'!W19</f>
        <v>2</v>
      </c>
      <c r="O17" s="524" t="n">
        <f aca="false">N17*'1.Pre.'!$B$33</f>
        <v>0.0512820512820513</v>
      </c>
      <c r="P17" s="525" t="s">
        <v>412</v>
      </c>
      <c r="Q17" s="421" t="n">
        <v>2</v>
      </c>
      <c r="R17" s="526" t="n">
        <v>20</v>
      </c>
      <c r="S17" s="527" t="n">
        <f aca="false">Q17*R17</f>
        <v>40</v>
      </c>
      <c r="T17" s="536" t="n">
        <f aca="false">S17*F17</f>
        <v>2.5</v>
      </c>
      <c r="U17" s="421"/>
      <c r="V17" s="421"/>
      <c r="W17" s="529" t="n">
        <f aca="false">IF(U17="",0,VLOOKUP(U17,table_LM,2,FALSE()))</f>
        <v>0</v>
      </c>
      <c r="X17" s="527" t="n">
        <f aca="false">V17*W17</f>
        <v>0</v>
      </c>
      <c r="Y17" s="530" t="n">
        <f aca="false">X17*F17</f>
        <v>0</v>
      </c>
      <c r="Z17" s="531" t="n">
        <f aca="false">J17+K17</f>
        <v>0.0666666666666667</v>
      </c>
      <c r="AA17" s="520" t="n">
        <f aca="false">M17+O17</f>
        <v>0.0897435897435897</v>
      </c>
      <c r="AB17" s="524" t="n">
        <f aca="false">T17+Y17</f>
        <v>2.5</v>
      </c>
      <c r="AC17" s="420" t="n">
        <f aca="false">Z17+AA17+AB17</f>
        <v>2.65641025641026</v>
      </c>
      <c r="AD17" s="532" t="n">
        <f aca="false">IF($F17&gt;0,Z17/$F17,0)</f>
        <v>1.06666666666667</v>
      </c>
      <c r="AE17" s="520" t="n">
        <f aca="false">IF($F17&gt;0,AA17/$F17,0)</f>
        <v>1.43589743589744</v>
      </c>
      <c r="AF17" s="458" t="n">
        <f aca="false">IF($F17&gt;0,AB17/$F17,0)</f>
        <v>40</v>
      </c>
      <c r="AG17" s="420" t="n">
        <f aca="false">IF(AJ17="D",0,AC17/F17)</f>
        <v>42.5025641025641</v>
      </c>
      <c r="AH17" s="533" t="n">
        <v>0</v>
      </c>
      <c r="AI17" s="420" t="n">
        <f aca="false">AG17+AH17</f>
        <v>42.5025641025641</v>
      </c>
      <c r="AJ17" s="535" t="str">
        <f aca="false">LOOKUP(A17,'5.Machinery-cost'!A$7:A$25,'5.Machinery-cost'!L$7:L$25)</f>
        <v>C</v>
      </c>
    </row>
    <row r="18" customFormat="false" ht="22" hidden="false" customHeight="false" outlineLevel="0" collapsed="false">
      <c r="A18" s="164" t="n">
        <f aca="false">'2.FWork'!A20</f>
        <v>12</v>
      </c>
      <c r="B18" s="164" t="str">
        <f aca="false">'2.FWork'!B20</f>
        <v>Drying</v>
      </c>
      <c r="C18" s="411" t="str">
        <f aca="false">'2.FWork'!C20</f>
        <v>Moisture content 25-14%</v>
      </c>
      <c r="D18" s="411" t="n">
        <f aca="false">'2.FWork'!E20</f>
        <v>99</v>
      </c>
      <c r="E18" s="518" t="n">
        <v>0</v>
      </c>
      <c r="F18" s="519" t="n">
        <f aca="false">'4.Rate-Work'!$W18</f>
        <v>0.0208333333333333</v>
      </c>
      <c r="G18" s="520" t="n">
        <f aca="false">IF(F18=0,0,E18/F18)</f>
        <v>0</v>
      </c>
      <c r="H18" s="521" t="str">
        <f aca="false">VLOOKUP($D18,'3.Machine'!$A$7:$J$17,8)</f>
        <v>-</v>
      </c>
      <c r="I18" s="519" t="n">
        <f aca="false">IF(H18="D",'1.Pre.'!B$35,IF(H18="E",'1.Pre.'!B$36,'1.Pre.'!B$34))</f>
        <v>0.0256410256410256</v>
      </c>
      <c r="J18" s="519" t="n">
        <f aca="false">E18*I18</f>
        <v>0</v>
      </c>
      <c r="K18" s="522" t="n">
        <f aca="false">J18*0.3</f>
        <v>0</v>
      </c>
      <c r="L18" s="523" t="n">
        <f aca="false">'2.FWork'!V20</f>
        <v>1</v>
      </c>
      <c r="M18" s="520" t="n">
        <f aca="false">L18*'1.Pre.'!$B$32</f>
        <v>0.0384615384615385</v>
      </c>
      <c r="N18" s="411" t="n">
        <f aca="false">'2.FWork'!W20</f>
        <v>2</v>
      </c>
      <c r="O18" s="524" t="n">
        <f aca="false">N18*'1.Pre.'!$B$33</f>
        <v>0.0512820512820513</v>
      </c>
      <c r="P18" s="525"/>
      <c r="Q18" s="421"/>
      <c r="R18" s="526" t="n">
        <v>0</v>
      </c>
      <c r="S18" s="527" t="n">
        <f aca="false">Q18*R18</f>
        <v>0</v>
      </c>
      <c r="T18" s="528" t="n">
        <f aca="false">S18*F18</f>
        <v>0</v>
      </c>
      <c r="U18" s="421"/>
      <c r="V18" s="421"/>
      <c r="W18" s="529" t="n">
        <f aca="false">IF(U18="",0,VLOOKUP(U18,table_LM,2,FALSE()))</f>
        <v>0</v>
      </c>
      <c r="X18" s="527" t="n">
        <f aca="false">V18*W18</f>
        <v>0</v>
      </c>
      <c r="Y18" s="530" t="n">
        <f aca="false">X18*F18</f>
        <v>0</v>
      </c>
      <c r="Z18" s="531" t="n">
        <f aca="false">J18+K18</f>
        <v>0</v>
      </c>
      <c r="AA18" s="520" t="n">
        <f aca="false">M18+O18</f>
        <v>0.0897435897435897</v>
      </c>
      <c r="AB18" s="524" t="n">
        <f aca="false">T18+Y18</f>
        <v>0</v>
      </c>
      <c r="AC18" s="420" t="n">
        <f aca="false">Z18+AA18+AB18</f>
        <v>0.0897435897435897</v>
      </c>
      <c r="AD18" s="532" t="n">
        <f aca="false">IF($F18&gt;0,Z18/$F18,0)</f>
        <v>0</v>
      </c>
      <c r="AE18" s="520" t="n">
        <f aca="false">IF($F18&gt;0,AA18/$F18,0)</f>
        <v>4.30769230769231</v>
      </c>
      <c r="AF18" s="458" t="n">
        <f aca="false">IF($F18&gt;0,AB18/$F18,0)</f>
        <v>0</v>
      </c>
      <c r="AG18" s="420" t="n">
        <f aca="false">IF(AJ18="D",0,AC18/F18)</f>
        <v>4.30769230769231</v>
      </c>
      <c r="AH18" s="533" t="n">
        <v>0</v>
      </c>
      <c r="AI18" s="420" t="n">
        <f aca="false">AG18+AH18</f>
        <v>4.30769230769231</v>
      </c>
      <c r="AJ18" s="535" t="str">
        <f aca="false">LOOKUP(A18,'5.Machinery-cost'!A$7:A$25,'5.Machinery-cost'!L$7:L$25)</f>
        <v>C</v>
      </c>
    </row>
    <row r="19" customFormat="false" ht="13" hidden="false" customHeight="false" outlineLevel="0" collapsed="false">
      <c r="A19" s="284" t="n">
        <f aca="false">'2.FWork'!A21</f>
        <v>13</v>
      </c>
      <c r="B19" s="284" t="n">
        <f aca="false">'2.FWork'!B21</f>
        <v>0</v>
      </c>
      <c r="C19" s="204" t="n">
        <f aca="false">'2.FWork'!C21</f>
        <v>0</v>
      </c>
      <c r="D19" s="204" t="n">
        <f aca="false">'2.FWork'!E21</f>
        <v>99</v>
      </c>
      <c r="E19" s="537" t="n">
        <v>0</v>
      </c>
      <c r="F19" s="537" t="n">
        <f aca="false">'4.Rate-Work'!$W19</f>
        <v>0</v>
      </c>
      <c r="G19" s="538" t="n">
        <f aca="false">IF(F19=0,0,E19/F19)</f>
        <v>0</v>
      </c>
      <c r="H19" s="277" t="str">
        <f aca="false">VLOOKUP($D19,'3.Machine'!$A$7:$J$17,8)</f>
        <v>-</v>
      </c>
      <c r="I19" s="537" t="n">
        <f aca="false">IF(H19="D",'1.Pre.'!B$35,IF(H19="E",'1.Pre.'!B$36,'1.Pre.'!B$34))</f>
        <v>0.0256410256410256</v>
      </c>
      <c r="J19" s="537" t="n">
        <f aca="false">E19*I19</f>
        <v>0</v>
      </c>
      <c r="K19" s="539" t="n">
        <f aca="false">J19*0.3</f>
        <v>0</v>
      </c>
      <c r="L19" s="540" t="n">
        <f aca="false">'2.FWork'!V21</f>
        <v>0</v>
      </c>
      <c r="M19" s="538" t="n">
        <f aca="false">L19*'1.Pre.'!$B$32</f>
        <v>0</v>
      </c>
      <c r="N19" s="204" t="n">
        <f aca="false">'2.FWork'!W21</f>
        <v>0</v>
      </c>
      <c r="O19" s="541" t="n">
        <f aca="false">N19*'1.Pre.'!$B$33</f>
        <v>0</v>
      </c>
      <c r="P19" s="542"/>
      <c r="Q19" s="543"/>
      <c r="R19" s="544"/>
      <c r="S19" s="545"/>
      <c r="T19" s="546"/>
      <c r="U19" s="543"/>
      <c r="V19" s="543"/>
      <c r="W19" s="544" t="n">
        <f aca="false">IF(U19="",0,VLOOKUP(U19,table_LM,2,FALSE()))</f>
        <v>0</v>
      </c>
      <c r="X19" s="545" t="n">
        <f aca="false">V19*W19</f>
        <v>0</v>
      </c>
      <c r="Y19" s="547" t="n">
        <f aca="false">X19*F19</f>
        <v>0</v>
      </c>
      <c r="Z19" s="548" t="n">
        <f aca="false">J19+K19</f>
        <v>0</v>
      </c>
      <c r="AA19" s="538" t="n">
        <f aca="false">M19+O19</f>
        <v>0</v>
      </c>
      <c r="AB19" s="541" t="n">
        <f aca="false">T19+Y19</f>
        <v>0</v>
      </c>
      <c r="AC19" s="549" t="n">
        <f aca="false">Z19+AA19+AB19</f>
        <v>0</v>
      </c>
      <c r="AD19" s="550" t="n">
        <f aca="false">IF($F19&gt;0,Z19/$F19,0)</f>
        <v>0</v>
      </c>
      <c r="AE19" s="538" t="n">
        <f aca="false">IF($F19&gt;0,AA19/$F19,0)</f>
        <v>0</v>
      </c>
      <c r="AF19" s="551" t="n">
        <f aca="false">IF($F19&gt;0,AB19/$F19,0)</f>
        <v>0</v>
      </c>
      <c r="AG19" s="549"/>
      <c r="AH19" s="549"/>
      <c r="AI19" s="549"/>
      <c r="AJ19" s="535" t="str">
        <f aca="false">LOOKUP(A19,'5.Machinery-cost'!A$7:A$25,'5.Machinery-cost'!L$7:L$25)</f>
        <v>C</v>
      </c>
    </row>
    <row r="20" customFormat="false" ht="13" hidden="false" customHeight="false" outlineLevel="0" collapsed="false">
      <c r="A20" s="284" t="n">
        <f aca="false">'2.FWork'!A22</f>
        <v>99</v>
      </c>
      <c r="B20" s="284" t="str">
        <f aca="false">'2.FWork'!B22</f>
        <v>System</v>
      </c>
      <c r="C20" s="204" t="n">
        <f aca="false">'2.FWork'!C22</f>
        <v>0</v>
      </c>
      <c r="D20" s="204" t="n">
        <f aca="false">'2.FWork'!E22</f>
        <v>0</v>
      </c>
      <c r="E20" s="537"/>
      <c r="F20" s="537" t="n">
        <f aca="false">'4.Rate-Work'!$W20</f>
        <v>0</v>
      </c>
      <c r="G20" s="538" t="n">
        <f aca="false">IF(F20=0,0,E20/F20)</f>
        <v>0</v>
      </c>
      <c r="H20" s="287"/>
      <c r="I20" s="537" t="n">
        <f aca="false">IF(H20="D",'1.Pre.'!B$35,IF(H20="E",'1.Pre.'!B$36,'1.Pre.'!B$34))</f>
        <v>0.0256410256410256</v>
      </c>
      <c r="J20" s="537" t="n">
        <f aca="false">E20*I20</f>
        <v>0</v>
      </c>
      <c r="K20" s="539" t="n">
        <f aca="false">J20*0.3</f>
        <v>0</v>
      </c>
      <c r="L20" s="540" t="n">
        <f aca="false">'2.FWork'!V22</f>
        <v>1</v>
      </c>
      <c r="M20" s="537" t="n">
        <f aca="false">L20*'1.Pre.'!$B$32</f>
        <v>0.0384615384615385</v>
      </c>
      <c r="N20" s="204" t="n">
        <f aca="false">'2.FWork'!W22</f>
        <v>33</v>
      </c>
      <c r="O20" s="541" t="n">
        <f aca="false">N20*'1.Pre.'!$B$33</f>
        <v>0.846153846153846</v>
      </c>
      <c r="P20" s="542"/>
      <c r="Q20" s="543"/>
      <c r="R20" s="544" t="n">
        <v>0</v>
      </c>
      <c r="S20" s="545" t="n">
        <f aca="false">Q20*R20</f>
        <v>0</v>
      </c>
      <c r="T20" s="552" t="n">
        <f aca="false">S20*F20</f>
        <v>0</v>
      </c>
      <c r="U20" s="543"/>
      <c r="V20" s="543"/>
      <c r="W20" s="544" t="n">
        <f aca="false">IF(U20="",0,VLOOKUP(U20,table_LM,2,FALSE()))</f>
        <v>0</v>
      </c>
      <c r="X20" s="545" t="n">
        <f aca="false">V20*W20</f>
        <v>0</v>
      </c>
      <c r="Y20" s="547" t="n">
        <f aca="false">X20*F20</f>
        <v>0</v>
      </c>
      <c r="Z20" s="548" t="n">
        <f aca="false">J20+K20</f>
        <v>0</v>
      </c>
      <c r="AA20" s="538" t="n">
        <f aca="false">M20+O20</f>
        <v>0.884615384615385</v>
      </c>
      <c r="AB20" s="541" t="n">
        <f aca="false">T20+Y20</f>
        <v>0</v>
      </c>
      <c r="AC20" s="549" t="n">
        <f aca="false">Z20+AA20+AB20</f>
        <v>0.884615384615385</v>
      </c>
      <c r="AD20" s="550" t="n">
        <f aca="false">IF($F20&gt;0,Z20/$F20,0)</f>
        <v>0</v>
      </c>
      <c r="AE20" s="538" t="n">
        <f aca="false">IF($F20&gt;0,AA20/$F20,0)</f>
        <v>0</v>
      </c>
      <c r="AF20" s="551" t="n">
        <f aca="false">IF($F20&gt;0,AB20/$F20,0)</f>
        <v>0</v>
      </c>
      <c r="AG20" s="549"/>
      <c r="AH20" s="549"/>
      <c r="AI20" s="549"/>
      <c r="AJ20" s="535" t="n">
        <f aca="false">LOOKUP(A20,'5.Machinery-cost'!A$7:A$25,'5.Machinery-cost'!L$7:L$25)</f>
        <v>0</v>
      </c>
    </row>
    <row r="21" customFormat="false" ht="14" hidden="false" customHeight="false" outlineLevel="0" collapsed="false">
      <c r="A21" s="553"/>
      <c r="B21" s="554"/>
      <c r="C21" s="555"/>
      <c r="D21" s="555"/>
      <c r="E21" s="555"/>
      <c r="F21" s="556"/>
      <c r="G21" s="555"/>
      <c r="H21" s="555"/>
      <c r="I21" s="555"/>
      <c r="J21" s="555"/>
      <c r="K21" s="557"/>
      <c r="L21" s="558"/>
      <c r="M21" s="559"/>
      <c r="N21" s="559"/>
      <c r="O21" s="560"/>
      <c r="P21" s="561"/>
      <c r="Q21" s="555"/>
      <c r="R21" s="555"/>
      <c r="S21" s="555"/>
      <c r="T21" s="556"/>
      <c r="U21" s="555"/>
      <c r="V21" s="555"/>
      <c r="W21" s="557"/>
      <c r="X21" s="557"/>
      <c r="Y21" s="557"/>
      <c r="Z21" s="558"/>
      <c r="AA21" s="559"/>
      <c r="AB21" s="560"/>
      <c r="AC21" s="562"/>
      <c r="AD21" s="563"/>
      <c r="AE21" s="555"/>
      <c r="AF21" s="564"/>
      <c r="AG21" s="565"/>
      <c r="AH21" s="565"/>
      <c r="AI21" s="565"/>
    </row>
    <row r="22" s="485" customFormat="true" ht="18" hidden="false" customHeight="false" outlineLevel="0" collapsed="false">
      <c r="A22" s="566"/>
      <c r="B22" s="566" t="s">
        <v>363</v>
      </c>
      <c r="C22" s="566" t="s">
        <v>414</v>
      </c>
      <c r="D22" s="567"/>
      <c r="E22" s="568"/>
      <c r="F22" s="568"/>
      <c r="G22" s="568"/>
      <c r="H22" s="568"/>
      <c r="I22" s="568"/>
      <c r="J22" s="568"/>
      <c r="K22" s="568"/>
      <c r="L22" s="568"/>
      <c r="M22" s="568"/>
      <c r="N22" s="568"/>
      <c r="O22" s="568"/>
      <c r="P22" s="568"/>
      <c r="Q22" s="568"/>
      <c r="R22" s="568"/>
      <c r="S22" s="569" t="n">
        <f aca="false">SUM(S7:S21)</f>
        <v>80</v>
      </c>
      <c r="T22" s="568"/>
      <c r="U22" s="568"/>
      <c r="V22" s="568"/>
      <c r="W22" s="568"/>
      <c r="X22" s="568"/>
      <c r="Y22" s="568"/>
      <c r="Z22" s="568"/>
      <c r="AA22" s="568"/>
      <c r="AB22" s="568"/>
      <c r="AC22" s="570" t="n">
        <f aca="false">SUM(AC7:AC20)</f>
        <v>11.2813076923077</v>
      </c>
      <c r="AD22" s="570" t="n">
        <f aca="false">SUM(AD7:AD20)</f>
        <v>9.46686666666667</v>
      </c>
      <c r="AE22" s="570" t="n">
        <f aca="false">SUM(AE7:AE20)</f>
        <v>407.529487179487</v>
      </c>
      <c r="AF22" s="570" t="n">
        <f aca="false">SUM(AF7:AF20)</f>
        <v>80</v>
      </c>
      <c r="AG22" s="570" t="n">
        <f aca="false">SUM(AG7:AG20)</f>
        <v>496.996353846154</v>
      </c>
      <c r="AH22" s="570" t="n">
        <f aca="false">SUM(AH7:AH20)</f>
        <v>0</v>
      </c>
      <c r="AI22" s="570" t="n">
        <f aca="false">SUM(AI7:AI20)</f>
        <v>496.996353846154</v>
      </c>
    </row>
    <row r="23" customFormat="false" ht="16" hidden="false" customHeight="false" outlineLevel="0" collapsed="false">
      <c r="A23" s="230"/>
      <c r="B23" s="230"/>
      <c r="C23" s="230"/>
      <c r="D23" s="230"/>
      <c r="E23" s="230"/>
      <c r="F23" s="230"/>
      <c r="G23" s="23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s="571" customFormat="true" ht="13" hidden="false" customHeight="false" outlineLevel="0" collapsed="false">
      <c r="B24" s="571" t="s">
        <v>212</v>
      </c>
      <c r="AG24" s="572" t="n">
        <f aca="false">AD22+AE22+AF22</f>
        <v>496.996353846154</v>
      </c>
      <c r="AH24" s="573" t="s">
        <v>415</v>
      </c>
    </row>
    <row r="25" s="574" customFormat="true" ht="15" hidden="false" customHeight="false" outlineLevel="0" collapsed="false">
      <c r="A25" s="445"/>
      <c r="B25" s="571" t="s">
        <v>416</v>
      </c>
      <c r="C25" s="571"/>
      <c r="D25" s="571"/>
      <c r="E25" s="571" t="s">
        <v>417</v>
      </c>
      <c r="F25" s="571"/>
      <c r="G25" s="571"/>
    </row>
    <row r="26" s="574" customFormat="true" ht="15" hidden="false" customHeight="false" outlineLevel="0" collapsed="false">
      <c r="A26" s="445"/>
      <c r="B26" s="571"/>
      <c r="C26" s="571"/>
      <c r="D26" s="571"/>
      <c r="E26" s="571"/>
      <c r="F26" s="571"/>
      <c r="G26" s="571"/>
    </row>
    <row r="27" s="574" customFormat="true" ht="15" hidden="false" customHeight="false" outlineLevel="0" collapsed="false">
      <c r="A27" s="257"/>
    </row>
    <row r="28" s="574" customFormat="true" ht="15" hidden="false" customHeight="false" outlineLevel="0" collapsed="false">
      <c r="A28" s="257"/>
    </row>
    <row r="29" s="574" customFormat="true" ht="15" hidden="false" customHeight="false" outlineLevel="0" collapsed="false">
      <c r="A29" s="257"/>
    </row>
    <row r="30" s="574" customFormat="true" ht="15" hidden="false" customHeight="false" outlineLevel="0" collapsed="false">
      <c r="A30" s="257"/>
    </row>
    <row r="31" s="574" customFormat="true" ht="15" hidden="false" customHeight="false" outlineLevel="0" collapsed="false">
      <c r="A31" s="257"/>
    </row>
    <row r="32" s="574" customFormat="true" ht="15" hidden="false" customHeight="false" outlineLevel="0" collapsed="false">
      <c r="A32" s="257"/>
    </row>
    <row r="33" s="574" customFormat="true" ht="15" hidden="false" customHeight="false" outlineLevel="0" collapsed="false">
      <c r="A33" s="257"/>
    </row>
  </sheetData>
  <mergeCells count="3">
    <mergeCell ref="E4:J4"/>
    <mergeCell ref="L4:M4"/>
    <mergeCell ref="N4:O4"/>
  </mergeCells>
  <hyperlinks>
    <hyperlink ref="AH24" location="Contract!A1" display="See Contract"/>
  </hyperlinks>
  <printOptions headings="false" gridLines="false" gridLinesSet="true" horizontalCentered="false" verticalCentered="false"/>
  <pageMargins left="0.540277777777778" right="0.329861111111111" top="0.984027777777778" bottom="0.984027777777778" header="0.511805555555556" footer="0.511811023622047"/>
  <pageSetup paperSize="9" scale="65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F&amp;C&amp;10&amp;A -  &amp;P&amp;R&amp;D</oddHeader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P11" activeCellId="0" sqref="P11"/>
    </sheetView>
  </sheetViews>
  <sheetFormatPr defaultColWidth="7.1328125" defaultRowHeight="13" zeroHeight="false" outlineLevelRow="0" outlineLevelCol="0"/>
  <cols>
    <col collapsed="false" customWidth="true" hidden="false" outlineLevel="0" max="1" min="1" style="257" width="3.99"/>
    <col collapsed="false" customWidth="true" hidden="false" outlineLevel="0" max="2" min="2" style="484" width="10.28"/>
    <col collapsed="false" customWidth="true" hidden="false" outlineLevel="0" max="3" min="3" style="484" width="14.99"/>
    <col collapsed="false" customWidth="true" hidden="false" outlineLevel="0" max="4" min="4" style="257" width="7.85"/>
    <col collapsed="false" customWidth="true" hidden="false" outlineLevel="0" max="5" min="5" style="484" width="6.28"/>
    <col collapsed="false" customWidth="true" hidden="false" outlineLevel="0" max="6" min="6" style="484" width="6.13"/>
    <col collapsed="false" customWidth="true" hidden="true" outlineLevel="0" max="8" min="7" style="484" width="7.56"/>
    <col collapsed="false" customWidth="true" hidden="false" outlineLevel="0" max="9" min="9" style="484" width="5.7"/>
    <col collapsed="false" customWidth="true" hidden="false" outlineLevel="0" max="10" min="10" style="484" width="6.13"/>
    <col collapsed="false" customWidth="true" hidden="false" outlineLevel="0" max="11" min="11" style="484" width="5.42"/>
    <col collapsed="false" customWidth="true" hidden="false" outlineLevel="0" max="12" min="12" style="484" width="5.99"/>
    <col collapsed="false" customWidth="true" hidden="false" outlineLevel="0" max="13" min="13" style="484" width="5.85"/>
    <col collapsed="false" customWidth="true" hidden="false" outlineLevel="0" max="14" min="14" style="484" width="1.99"/>
    <col collapsed="false" customWidth="false" hidden="false" outlineLevel="0" max="257" min="15" style="484" width="7.13"/>
  </cols>
  <sheetData>
    <row r="1" customFormat="false" ht="18" hidden="false" customHeight="false" outlineLevel="0" collapsed="false">
      <c r="A1" s="381"/>
      <c r="B1" s="485" t="s">
        <v>418</v>
      </c>
      <c r="D1" s="383"/>
    </row>
    <row r="2" customFormat="false" ht="18" hidden="false" customHeight="false" outlineLevel="0" collapsed="false">
      <c r="A2" s="381"/>
      <c r="B2" s="485"/>
      <c r="D2" s="383"/>
    </row>
    <row r="3" s="254" customFormat="true" ht="15" hidden="false" customHeight="false" outlineLevel="0" collapsed="false">
      <c r="A3" s="114"/>
      <c r="B3" s="198" t="str">
        <f aca="false">'1.Pre.'!$D$5</f>
        <v>RICE-Cambodia</v>
      </c>
      <c r="C3" s="114" t="str">
        <f aca="false">'1.Pre.'!B5</f>
        <v>Rice Cultivation in Cambodia</v>
      </c>
      <c r="G3" s="575" t="s">
        <v>345</v>
      </c>
      <c r="H3" s="575" t="s">
        <v>345</v>
      </c>
      <c r="I3" s="575"/>
      <c r="J3" s="575"/>
      <c r="K3" s="575"/>
      <c r="L3" s="575"/>
    </row>
    <row r="4" customFormat="false" ht="58" hidden="false" customHeight="true" outlineLevel="0" collapsed="false">
      <c r="A4" s="576" t="s">
        <v>275</v>
      </c>
      <c r="B4" s="577" t="s">
        <v>367</v>
      </c>
      <c r="C4" s="504" t="s">
        <v>123</v>
      </c>
      <c r="D4" s="578" t="s">
        <v>356</v>
      </c>
      <c r="E4" s="502" t="s">
        <v>419</v>
      </c>
      <c r="F4" s="502" t="s">
        <v>284</v>
      </c>
      <c r="G4" s="579" t="s">
        <v>420</v>
      </c>
      <c r="H4" s="580" t="s">
        <v>421</v>
      </c>
      <c r="I4" s="581" t="s">
        <v>422</v>
      </c>
      <c r="J4" s="582" t="s">
        <v>423</v>
      </c>
      <c r="K4" s="582" t="s">
        <v>424</v>
      </c>
      <c r="L4" s="582" t="s">
        <v>425</v>
      </c>
      <c r="M4" s="502" t="s">
        <v>382</v>
      </c>
    </row>
    <row r="5" s="592" customFormat="true" ht="13" hidden="false" customHeight="false" outlineLevel="0" collapsed="false">
      <c r="A5" s="503"/>
      <c r="B5" s="583"/>
      <c r="C5" s="584"/>
      <c r="D5" s="585" t="s">
        <v>359</v>
      </c>
      <c r="E5" s="586" t="s">
        <v>399</v>
      </c>
      <c r="F5" s="586" t="s">
        <v>315</v>
      </c>
      <c r="G5" s="587" t="s">
        <v>403</v>
      </c>
      <c r="H5" s="588" t="s">
        <v>404</v>
      </c>
      <c r="I5" s="589" t="s">
        <v>400</v>
      </c>
      <c r="J5" s="590" t="s">
        <v>401</v>
      </c>
      <c r="K5" s="591" t="s">
        <v>402</v>
      </c>
      <c r="L5" s="588" t="s">
        <v>426</v>
      </c>
      <c r="M5" s="586" t="s">
        <v>405</v>
      </c>
    </row>
    <row r="6" customFormat="false" ht="14" hidden="false" customHeight="false" outlineLevel="0" collapsed="false">
      <c r="A6" s="508"/>
      <c r="B6" s="593"/>
      <c r="C6" s="594" t="s">
        <v>90</v>
      </c>
      <c r="D6" s="595" t="s">
        <v>89</v>
      </c>
      <c r="E6" s="595" t="s">
        <v>361</v>
      </c>
      <c r="F6" s="595" t="s">
        <v>333</v>
      </c>
      <c r="G6" s="596" t="s">
        <v>427</v>
      </c>
      <c r="H6" s="597" t="s">
        <v>427</v>
      </c>
      <c r="I6" s="598" t="s">
        <v>427</v>
      </c>
      <c r="J6" s="305" t="s">
        <v>427</v>
      </c>
      <c r="K6" s="305" t="s">
        <v>427</v>
      </c>
      <c r="L6" s="305" t="s">
        <v>427</v>
      </c>
      <c r="M6" s="307" t="s">
        <v>427</v>
      </c>
    </row>
    <row r="7" customFormat="false" ht="23" hidden="false" customHeight="false" outlineLevel="0" collapsed="false">
      <c r="A7" s="164" t="n">
        <f aca="false">'2.FWork'!A9</f>
        <v>1</v>
      </c>
      <c r="B7" s="164" t="str">
        <f aca="false">'2.FWork'!B9</f>
        <v>Manure application</v>
      </c>
      <c r="C7" s="599" t="str">
        <f aca="false">'2.FWork'!C9</f>
        <v>Carting &amp; spreading</v>
      </c>
      <c r="D7" s="415" t="n">
        <f aca="false">LOOKUP(A7,work_no_machine,ACF)</f>
        <v>100</v>
      </c>
      <c r="E7" s="600" t="n">
        <f aca="false">'6. Variable-cost'!AC7</f>
        <v>0.0524615384615385</v>
      </c>
      <c r="F7" s="601" t="n">
        <f aca="false">'6. Variable-cost'!F7</f>
        <v>0.0265957446808511</v>
      </c>
      <c r="G7" s="531" t="n">
        <f aca="false">IF(F7=0,0,E7/F7)</f>
        <v>1.97255384615385</v>
      </c>
      <c r="H7" s="524" t="n">
        <f aca="false">'6. Variable-cost'!AH7</f>
        <v>0</v>
      </c>
      <c r="I7" s="531" t="n">
        <f aca="false">IF(F7=0,0,'6. Variable-cost'!Z7/F7)</f>
        <v>0.5264</v>
      </c>
      <c r="J7" s="520" t="n">
        <f aca="false">IF(F7=0,0,'6. Variable-cost'!AA7/F7)</f>
        <v>1.44615384615385</v>
      </c>
      <c r="K7" s="520" t="n">
        <f aca="false">IF(F7=0,0,'6. Variable-cost'!AB7/F7)</f>
        <v>0</v>
      </c>
      <c r="L7" s="524" t="n">
        <f aca="false">H7</f>
        <v>0</v>
      </c>
      <c r="M7" s="420" t="n">
        <f aca="false">I7+J7+K7+L7</f>
        <v>1.97255384615385</v>
      </c>
    </row>
    <row r="8" customFormat="false" ht="22" hidden="false" customHeight="false" outlineLevel="0" collapsed="false">
      <c r="A8" s="403" t="n">
        <f aca="false">'2.FWork'!A10</f>
        <v>2</v>
      </c>
      <c r="B8" s="164" t="str">
        <f aca="false">'2.FWork'!B10</f>
        <v>Land preparation 1</v>
      </c>
      <c r="C8" s="599" t="str">
        <f aca="false">'2.FWork'!C10</f>
        <v>1.First plowing</v>
      </c>
      <c r="D8" s="415" t="n">
        <f aca="false">LOOKUP(A8,work_no_machine,ACF)</f>
        <v>66.9230769230769</v>
      </c>
      <c r="E8" s="600" t="n">
        <f aca="false">'6. Variable-cost'!AC8</f>
        <v>0.113102564102564</v>
      </c>
      <c r="F8" s="601" t="n">
        <f aca="false">'6. Variable-cost'!F8</f>
        <v>0.625</v>
      </c>
      <c r="G8" s="531" t="n">
        <f aca="false">IF(F8=0,0,E8/F8)</f>
        <v>0.180964102564103</v>
      </c>
      <c r="H8" s="524" t="n">
        <f aca="false">'6. Variable-cost'!AH8</f>
        <v>0</v>
      </c>
      <c r="I8" s="531" t="n">
        <f aca="false">IF(F8=0,0,'6. Variable-cost'!Z8/F8)</f>
        <v>0.0784</v>
      </c>
      <c r="J8" s="520" t="n">
        <f aca="false">IF(F8=0,0,'6. Variable-cost'!AA8/F8)</f>
        <v>0.102564102564103</v>
      </c>
      <c r="K8" s="520" t="n">
        <f aca="false">IF(F8=0,0,'6. Variable-cost'!AB8/F8)</f>
        <v>0</v>
      </c>
      <c r="L8" s="524" t="n">
        <f aca="false">H8</f>
        <v>0</v>
      </c>
      <c r="M8" s="420" t="n">
        <f aca="false">I8+J8+K8+L8</f>
        <v>0.180964102564103</v>
      </c>
    </row>
    <row r="9" customFormat="false" ht="22" hidden="false" customHeight="false" outlineLevel="0" collapsed="false">
      <c r="A9" s="164" t="n">
        <f aca="false">'2.FWork'!A11</f>
        <v>3</v>
      </c>
      <c r="B9" s="164" t="str">
        <f aca="false">'2.FWork'!B11</f>
        <v>Land preparation 2</v>
      </c>
      <c r="C9" s="599" t="str">
        <f aca="false">'2.FWork'!C11</f>
        <v>2.Second plowing</v>
      </c>
      <c r="D9" s="415" t="n">
        <f aca="false">LOOKUP(A9,work_no_machine,ACF)</f>
        <v>66.9230769230769</v>
      </c>
      <c r="E9" s="600" t="n">
        <f aca="false">'6. Variable-cost'!AC9</f>
        <v>0.0921025641025641</v>
      </c>
      <c r="F9" s="601" t="n">
        <f aca="false">'6. Variable-cost'!F9</f>
        <v>0.625</v>
      </c>
      <c r="G9" s="531" t="n">
        <f aca="false">IF(F9=0,0,E9/F9)</f>
        <v>0.147364102564103</v>
      </c>
      <c r="H9" s="524" t="n">
        <f aca="false">'6. Variable-cost'!AH9</f>
        <v>0</v>
      </c>
      <c r="I9" s="531" t="n">
        <f aca="false">IF(F9=0,0,'6. Variable-cost'!Z9/F9)</f>
        <v>0.0448</v>
      </c>
      <c r="J9" s="520" t="n">
        <f aca="false">IF(F9=0,0,'6. Variable-cost'!AA9/F9)</f>
        <v>0.102564102564103</v>
      </c>
      <c r="K9" s="520" t="n">
        <f aca="false">IF(F9=0,0,'6. Variable-cost'!AB9/F9)</f>
        <v>0</v>
      </c>
      <c r="L9" s="524" t="n">
        <f aca="false">H9</f>
        <v>0</v>
      </c>
      <c r="M9" s="420" t="n">
        <f aca="false">I9+J9+K9+L9</f>
        <v>0.147364102564103</v>
      </c>
    </row>
    <row r="10" customFormat="false" ht="22" hidden="false" customHeight="false" outlineLevel="0" collapsed="false">
      <c r="A10" s="403" t="n">
        <f aca="false">'2.FWork'!A12</f>
        <v>4</v>
      </c>
      <c r="B10" s="602" t="str">
        <f aca="false">'2.FWork'!B12</f>
        <v>Land preparation 3</v>
      </c>
      <c r="C10" s="599" t="str">
        <f aca="false">'2.FWork'!C12</f>
        <v>3.Harrowing</v>
      </c>
      <c r="D10" s="415" t="n">
        <f aca="false">LOOKUP(A10,work_no_machine,ACF)</f>
        <v>66.9230769230769</v>
      </c>
      <c r="E10" s="600" t="n">
        <f aca="false">'6. Variable-cost'!AC10</f>
        <v>0.106102564102564</v>
      </c>
      <c r="F10" s="601" t="n">
        <f aca="false">'6. Variable-cost'!F10</f>
        <v>0.769230769230769</v>
      </c>
      <c r="G10" s="531" t="n">
        <f aca="false">IF(F10=0,0,E10/F10)</f>
        <v>0.137933333333333</v>
      </c>
      <c r="H10" s="524" t="n">
        <f aca="false">'6. Variable-cost'!AH10</f>
        <v>0</v>
      </c>
      <c r="I10" s="531" t="n">
        <f aca="false">IF(F10=0,0,'6. Variable-cost'!Z10/F10)</f>
        <v>0.0546</v>
      </c>
      <c r="J10" s="520" t="n">
        <f aca="false">IF(F10=0,0,'6. Variable-cost'!AA10/F10)</f>
        <v>0.0833333333333333</v>
      </c>
      <c r="K10" s="520" t="n">
        <f aca="false">IF(F10=0,0,'6. Variable-cost'!AB10/F10)</f>
        <v>0</v>
      </c>
      <c r="L10" s="524" t="n">
        <f aca="false">H10</f>
        <v>0</v>
      </c>
      <c r="M10" s="420" t="n">
        <f aca="false">I10+J10+K10+L10</f>
        <v>0.137933333333333</v>
      </c>
    </row>
    <row r="11" customFormat="false" ht="13" hidden="false" customHeight="false" outlineLevel="0" collapsed="false">
      <c r="A11" s="164" t="n">
        <f aca="false">'2.FWork'!A13</f>
        <v>5</v>
      </c>
      <c r="B11" s="164" t="str">
        <f aca="false">'2.FWork'!B13</f>
        <v>Planting</v>
      </c>
      <c r="C11" s="599" t="str">
        <f aca="false">'2.FWork'!C13</f>
        <v>Seeding/transplant</v>
      </c>
      <c r="D11" s="415" t="n">
        <f aca="false">LOOKUP(A11,work_no_machine,ACF)</f>
        <v>0</v>
      </c>
      <c r="E11" s="600" t="n">
        <f aca="false">'6. Variable-cost'!AC11</f>
        <v>0.846153846153846</v>
      </c>
      <c r="F11" s="601" t="n">
        <f aca="false">'6. Variable-cost'!F11</f>
        <v>0.00378787878787879</v>
      </c>
      <c r="G11" s="531" t="n">
        <f aca="false">IF(F11=0,0,E11/F11)</f>
        <v>223.384615384615</v>
      </c>
      <c r="H11" s="524" t="n">
        <f aca="false">'6. Variable-cost'!AH11</f>
        <v>0</v>
      </c>
      <c r="I11" s="531" t="n">
        <f aca="false">IF(F11=0,0,'6. Variable-cost'!Z11/F11)</f>
        <v>0</v>
      </c>
      <c r="J11" s="520" t="n">
        <f aca="false">IF(F11=0,0,'6. Variable-cost'!AA11/F11)</f>
        <v>223.384615384615</v>
      </c>
      <c r="K11" s="520" t="n">
        <f aca="false">IF(F11=0,0,'6. Variable-cost'!AB11/F11)</f>
        <v>0</v>
      </c>
      <c r="L11" s="524" t="n">
        <f aca="false">H11</f>
        <v>0</v>
      </c>
      <c r="M11" s="420" t="n">
        <f aca="false">I11+J11+K11+L11</f>
        <v>223.384615384615</v>
      </c>
    </row>
    <row r="12" customFormat="false" ht="13" hidden="false" customHeight="false" outlineLevel="0" collapsed="false">
      <c r="A12" s="164" t="n">
        <f aca="false">'2.FWork'!A14</f>
        <v>6</v>
      </c>
      <c r="B12" s="164" t="str">
        <f aca="false">'2.FWork'!B14</f>
        <v>Weed control</v>
      </c>
      <c r="C12" s="599" t="str">
        <f aca="false">'2.FWork'!C14</f>
        <v>Weeding (twice)</v>
      </c>
      <c r="D12" s="415" t="n">
        <f aca="false">LOOKUP(A12,work_no_machine,ACF)</f>
        <v>5.76923076923077</v>
      </c>
      <c r="E12" s="600" t="n">
        <f aca="false">'6. Variable-cost'!AC12</f>
        <v>0.384615384615385</v>
      </c>
      <c r="F12" s="601" t="n">
        <f aca="false">'6. Variable-cost'!F12</f>
        <v>0.00833333333333333</v>
      </c>
      <c r="G12" s="531" t="n">
        <f aca="false">IF(F12=0,0,E12/F12)</f>
        <v>46.1538461538462</v>
      </c>
      <c r="H12" s="524" t="n">
        <f aca="false">'6. Variable-cost'!AH12</f>
        <v>0</v>
      </c>
      <c r="I12" s="531" t="n">
        <f aca="false">IF(F12=0,0,'6. Variable-cost'!Z12/F12)</f>
        <v>0</v>
      </c>
      <c r="J12" s="520" t="n">
        <f aca="false">IF(F12=0,0,'6. Variable-cost'!AA12/F12)</f>
        <v>46.1538461538462</v>
      </c>
      <c r="K12" s="520" t="n">
        <f aca="false">IF(F12=0,0,'6. Variable-cost'!AB12/F12)</f>
        <v>0</v>
      </c>
      <c r="L12" s="524" t="n">
        <f aca="false">H12</f>
        <v>0</v>
      </c>
      <c r="M12" s="420" t="n">
        <f aca="false">I12+J12+K12+L12</f>
        <v>46.1538461538462</v>
      </c>
    </row>
    <row r="13" customFormat="false" ht="13" hidden="false" customHeight="false" outlineLevel="0" collapsed="false">
      <c r="A13" s="164" t="n">
        <f aca="false">'2.FWork'!A15</f>
        <v>7</v>
      </c>
      <c r="B13" s="164" t="str">
        <f aca="false">'2.FWork'!B15</f>
        <v>Pest control</v>
      </c>
      <c r="C13" s="599" t="str">
        <f aca="false">'2.FWork'!C15</f>
        <v>4 times of operation</v>
      </c>
      <c r="D13" s="415" t="n">
        <f aca="false">LOOKUP(A13,work_no_machine,ACF)</f>
        <v>26.9230769230769</v>
      </c>
      <c r="E13" s="600" t="n">
        <f aca="false">'6. Variable-cost'!AC13</f>
        <v>5.07179487179487</v>
      </c>
      <c r="F13" s="601" t="n">
        <f aca="false">'6. Variable-cost'!F13</f>
        <v>0.25</v>
      </c>
      <c r="G13" s="531" t="n">
        <f aca="false">IF(F13=0,0,E13/F13)</f>
        <v>20.2871794871795</v>
      </c>
      <c r="H13" s="524" t="n">
        <f aca="false">'6. Variable-cost'!AH13</f>
        <v>0</v>
      </c>
      <c r="I13" s="531" t="n">
        <f aca="false">IF(F13=0,0,'6. Variable-cost'!Z13/F13)</f>
        <v>0.133333333333333</v>
      </c>
      <c r="J13" s="520" t="n">
        <f aca="false">IF(F13=0,0,'6. Variable-cost'!AA13/F13)</f>
        <v>0.153846153846154</v>
      </c>
      <c r="K13" s="520" t="n">
        <f aca="false">IF(F13=0,0,'6. Variable-cost'!AB13/F13)</f>
        <v>20</v>
      </c>
      <c r="L13" s="524" t="n">
        <f aca="false">H13</f>
        <v>0</v>
      </c>
      <c r="M13" s="420" t="n">
        <f aca="false">I13+J13+K13+L13</f>
        <v>20.2871794871795</v>
      </c>
    </row>
    <row r="14" customFormat="false" ht="22" hidden="false" customHeight="false" outlineLevel="0" collapsed="false">
      <c r="A14" s="164" t="n">
        <f aca="false">'2.FWork'!A16</f>
        <v>8</v>
      </c>
      <c r="B14" s="164" t="str">
        <f aca="false">'2.FWork'!B16</f>
        <v>Fertilize application</v>
      </c>
      <c r="C14" s="599" t="str">
        <f aca="false">'2.FWork'!C16</f>
        <v>3 times of operation</v>
      </c>
      <c r="D14" s="415" t="n">
        <f aca="false">LOOKUP(A14,work_no_machine,ACF)</f>
        <v>0</v>
      </c>
      <c r="E14" s="600" t="n">
        <f aca="false">'6. Variable-cost'!AC14</f>
        <v>0.0384615384615385</v>
      </c>
      <c r="F14" s="601" t="n">
        <f aca="false">'6. Variable-cost'!F14</f>
        <v>0.125</v>
      </c>
      <c r="G14" s="531" t="n">
        <f aca="false">IF(F14=0,0,E14/F14)</f>
        <v>0.307692307692308</v>
      </c>
      <c r="H14" s="524" t="n">
        <f aca="false">'6. Variable-cost'!AH14</f>
        <v>0</v>
      </c>
      <c r="I14" s="531" t="n">
        <f aca="false">IF(F14=0,0,'6. Variable-cost'!Z14/F14)</f>
        <v>0</v>
      </c>
      <c r="J14" s="520" t="n">
        <f aca="false">IF(F14=0,0,'6. Variable-cost'!AA14/F14)</f>
        <v>0.307692307692308</v>
      </c>
      <c r="K14" s="520" t="n">
        <f aca="false">IF(F14=0,0,'6. Variable-cost'!AB14/F14)</f>
        <v>0</v>
      </c>
      <c r="L14" s="524" t="n">
        <f aca="false">H14</f>
        <v>0</v>
      </c>
      <c r="M14" s="420" t="n">
        <f aca="false">I14+J14+K14+L14</f>
        <v>0.307692307692308</v>
      </c>
    </row>
    <row r="15" customFormat="false" ht="13" hidden="false" customHeight="false" outlineLevel="0" collapsed="false">
      <c r="A15" s="164" t="n">
        <f aca="false">'2.FWork'!A17</f>
        <v>9</v>
      </c>
      <c r="B15" s="164" t="str">
        <f aca="false">'2.FWork'!B17</f>
        <v>Harvesting 1</v>
      </c>
      <c r="C15" s="599" t="str">
        <f aca="false">'2.FWork'!C17</f>
        <v>1.Cutting</v>
      </c>
      <c r="D15" s="415" t="n">
        <f aca="false">LOOKUP(A15,work_no_machine,ACF)</f>
        <v>96.1538461538462</v>
      </c>
      <c r="E15" s="600" t="n">
        <f aca="false">'6. Variable-cost'!AC15</f>
        <v>0.774358974358974</v>
      </c>
      <c r="F15" s="601" t="n">
        <f aca="false">'6. Variable-cost'!F15</f>
        <v>0.005</v>
      </c>
      <c r="G15" s="531" t="n">
        <f aca="false">IF(F15=0,0,E15/F15)</f>
        <v>154.871794871795</v>
      </c>
      <c r="H15" s="524" t="n">
        <f aca="false">'6. Variable-cost'!AH15</f>
        <v>0</v>
      </c>
      <c r="I15" s="531" t="n">
        <f aca="false">IF(F15=0,0,'6. Variable-cost'!Z15/F15)</f>
        <v>6.66666666666667</v>
      </c>
      <c r="J15" s="520" t="n">
        <f aca="false">IF(F15=0,0,'6. Variable-cost'!AA15/F15)</f>
        <v>128.205128205128</v>
      </c>
      <c r="K15" s="520" t="n">
        <f aca="false">IF(F15=0,0,'6. Variable-cost'!AB15/F15)</f>
        <v>20</v>
      </c>
      <c r="L15" s="524" t="n">
        <f aca="false">H15</f>
        <v>0</v>
      </c>
      <c r="M15" s="420" t="n">
        <f aca="false">I15+J15+K15+L15</f>
        <v>154.871794871795</v>
      </c>
    </row>
    <row r="16" customFormat="false" ht="13" hidden="false" customHeight="false" outlineLevel="0" collapsed="false">
      <c r="A16" s="164" t="n">
        <f aca="false">'2.FWork'!A18</f>
        <v>10</v>
      </c>
      <c r="B16" s="164" t="str">
        <f aca="false">'2.FWork'!B18</f>
        <v>Harvesting 2</v>
      </c>
      <c r="C16" s="599" t="str">
        <f aca="false">'2.FWork'!C18</f>
        <v>2.Threshing</v>
      </c>
      <c r="D16" s="415" t="n">
        <f aca="false">LOOKUP(A16,work_no_machine,ACF)</f>
        <v>46.1538461538462</v>
      </c>
      <c r="E16" s="600" t="n">
        <f aca="false">'6. Variable-cost'!AC16</f>
        <v>0.171384615384615</v>
      </c>
      <c r="F16" s="601" t="n">
        <f aca="false">'6. Variable-cost'!F16</f>
        <v>0.0625</v>
      </c>
      <c r="G16" s="531" t="n">
        <f aca="false">IF(F16=0,0,E16/F16)</f>
        <v>2.74215384615385</v>
      </c>
      <c r="H16" s="524" t="n">
        <f aca="false">'6. Variable-cost'!AH16</f>
        <v>0</v>
      </c>
      <c r="I16" s="531" t="n">
        <f aca="false">IF(F16=0,0,'6. Variable-cost'!Z16/F16)</f>
        <v>0.896</v>
      </c>
      <c r="J16" s="520" t="n">
        <f aca="false">IF(F16=0,0,'6. Variable-cost'!AA16/F16)</f>
        <v>1.84615384615385</v>
      </c>
      <c r="K16" s="520" t="n">
        <f aca="false">IF(F16=0,0,'6. Variable-cost'!AB16/F16)</f>
        <v>0</v>
      </c>
      <c r="L16" s="524" t="n">
        <f aca="false">H16</f>
        <v>0</v>
      </c>
      <c r="M16" s="420" t="n">
        <f aca="false">I16+J16+K16+L16</f>
        <v>2.74215384615385</v>
      </c>
    </row>
    <row r="17" customFormat="false" ht="40" hidden="false" customHeight="true" outlineLevel="0" collapsed="false">
      <c r="A17" s="164" t="n">
        <f aca="false">'2.FWork'!A19</f>
        <v>11</v>
      </c>
      <c r="B17" s="164" t="str">
        <f aca="false">'2.FWork'!B19</f>
        <v>Harvesting 3</v>
      </c>
      <c r="C17" s="599" t="str">
        <f aca="false">'2.FWork'!C19</f>
        <v>3.Transport</v>
      </c>
      <c r="D17" s="415" t="n">
        <f aca="false">LOOKUP(A17,work_no_machine,ACF)</f>
        <v>80.7692307692308</v>
      </c>
      <c r="E17" s="600" t="n">
        <f aca="false">'6. Variable-cost'!AC17</f>
        <v>2.65641025641026</v>
      </c>
      <c r="F17" s="601" t="n">
        <f aca="false">'6. Variable-cost'!F17</f>
        <v>0.0625</v>
      </c>
      <c r="G17" s="531" t="n">
        <f aca="false">IF(F17=0,0,E17/F17)</f>
        <v>42.5025641025641</v>
      </c>
      <c r="H17" s="524" t="n">
        <f aca="false">'6. Variable-cost'!AH17</f>
        <v>0</v>
      </c>
      <c r="I17" s="531" t="n">
        <f aca="false">IF(F17=0,0,'6. Variable-cost'!Z17/F17)</f>
        <v>1.06666666666667</v>
      </c>
      <c r="J17" s="520" t="n">
        <f aca="false">IF(F17=0,0,'6. Variable-cost'!AA17/F17)</f>
        <v>1.43589743589744</v>
      </c>
      <c r="K17" s="520" t="n">
        <f aca="false">IF(F17=0,0,'6. Variable-cost'!AB17/F17)</f>
        <v>40</v>
      </c>
      <c r="L17" s="524" t="n">
        <f aca="false">H17</f>
        <v>0</v>
      </c>
      <c r="M17" s="420" t="n">
        <f aca="false">I17+J17+K17+L17</f>
        <v>42.5025641025641</v>
      </c>
    </row>
    <row r="18" customFormat="false" ht="22" hidden="false" customHeight="false" outlineLevel="0" collapsed="false">
      <c r="A18" s="164" t="n">
        <f aca="false">'2.FWork'!A20</f>
        <v>12</v>
      </c>
      <c r="B18" s="164" t="str">
        <f aca="false">'2.FWork'!B20</f>
        <v>Drying</v>
      </c>
      <c r="C18" s="599" t="str">
        <f aca="false">'2.FWork'!C20</f>
        <v>Moisture content 25-14%</v>
      </c>
      <c r="D18" s="415" t="n">
        <f aca="false">LOOKUP(A18,work_no_machine,ACF)</f>
        <v>0</v>
      </c>
      <c r="E18" s="600" t="n">
        <f aca="false">'6. Variable-cost'!AC18</f>
        <v>0.0897435897435897</v>
      </c>
      <c r="F18" s="601" t="n">
        <f aca="false">'6. Variable-cost'!F18</f>
        <v>0.0208333333333333</v>
      </c>
      <c r="G18" s="531" t="n">
        <f aca="false">IF(F18=0,0,E18/F18)</f>
        <v>4.30769230769231</v>
      </c>
      <c r="H18" s="524" t="n">
        <f aca="false">'6. Variable-cost'!AH18</f>
        <v>0</v>
      </c>
      <c r="I18" s="531" t="n">
        <f aca="false">IF(F18=0,0,'6. Variable-cost'!Z18/F18)</f>
        <v>0</v>
      </c>
      <c r="J18" s="520" t="n">
        <f aca="false">IF(F18=0,0,'6. Variable-cost'!AA18/F18)</f>
        <v>4.30769230769231</v>
      </c>
      <c r="K18" s="520" t="n">
        <f aca="false">IF(F18=0,0,'6. Variable-cost'!AB18/F18)</f>
        <v>0</v>
      </c>
      <c r="L18" s="524" t="n">
        <f aca="false">H18</f>
        <v>0</v>
      </c>
      <c r="M18" s="420" t="n">
        <f aca="false">I18+J18+K18+L18</f>
        <v>4.30769230769231</v>
      </c>
    </row>
    <row r="19" customFormat="false" ht="13" hidden="false" customHeight="false" outlineLevel="0" collapsed="false">
      <c r="A19" s="164" t="n">
        <f aca="false">'2.FWork'!A21</f>
        <v>13</v>
      </c>
      <c r="B19" s="164" t="n">
        <f aca="false">'2.FWork'!B21</f>
        <v>0</v>
      </c>
      <c r="C19" s="599" t="n">
        <f aca="false">'2.FWork'!C21</f>
        <v>0</v>
      </c>
      <c r="D19" s="415" t="n">
        <f aca="false">LOOKUP(A19,work_no_machine,ACF)</f>
        <v>0</v>
      </c>
      <c r="E19" s="600" t="n">
        <f aca="false">'6. Variable-cost'!AC19</f>
        <v>0</v>
      </c>
      <c r="F19" s="601" t="n">
        <f aca="false">'6. Variable-cost'!F19</f>
        <v>0</v>
      </c>
      <c r="G19" s="531" t="n">
        <f aca="false">IF(F19=0,0,E19/F19)</f>
        <v>0</v>
      </c>
      <c r="H19" s="524" t="n">
        <f aca="false">'6. Variable-cost'!AH19</f>
        <v>0</v>
      </c>
      <c r="I19" s="531" t="n">
        <f aca="false">IF(F19=0,0,'6. Variable-cost'!Z19/F19)</f>
        <v>0</v>
      </c>
      <c r="J19" s="520" t="n">
        <f aca="false">IF(F19=0,0,'6. Variable-cost'!AA19/F19)</f>
        <v>0</v>
      </c>
      <c r="K19" s="520" t="n">
        <f aca="false">IF(F19=0,0,'6. Variable-cost'!AB19/F19)</f>
        <v>0</v>
      </c>
      <c r="L19" s="524" t="n">
        <f aca="false">H19</f>
        <v>0</v>
      </c>
      <c r="M19" s="420" t="n">
        <f aca="false">I19+J19+K19+L19</f>
        <v>0</v>
      </c>
    </row>
    <row r="20" customFormat="false" ht="14" hidden="false" customHeight="false" outlineLevel="0" collapsed="false">
      <c r="A20" s="164" t="n">
        <f aca="false">'2.FWork'!A22</f>
        <v>99</v>
      </c>
      <c r="B20" s="602" t="str">
        <f aca="false">'2.FWork'!B22</f>
        <v>System</v>
      </c>
      <c r="C20" s="599" t="n">
        <f aca="false">'2.FWork'!C22</f>
        <v>0</v>
      </c>
      <c r="D20" s="415" t="n">
        <f aca="false">LOOKUP(A20,work_no_machine,ACF)</f>
        <v>0</v>
      </c>
      <c r="E20" s="600"/>
      <c r="F20" s="420"/>
      <c r="G20" s="531"/>
      <c r="H20" s="524"/>
      <c r="I20" s="531"/>
      <c r="J20" s="520"/>
      <c r="K20" s="520"/>
      <c r="L20" s="524"/>
      <c r="M20" s="423" t="n">
        <f aca="false">I20+J20+K20+L20</f>
        <v>0</v>
      </c>
    </row>
    <row r="21" s="485" customFormat="true" ht="18" hidden="false" customHeight="false" outlineLevel="0" collapsed="false">
      <c r="A21" s="566"/>
      <c r="B21" s="566" t="s">
        <v>363</v>
      </c>
      <c r="C21" s="603" t="s">
        <v>414</v>
      </c>
      <c r="D21" s="604" t="n">
        <f aca="false">SUM(D7:D20)</f>
        <v>556.538461538462</v>
      </c>
      <c r="E21" s="570" t="n">
        <f aca="false">SUM(E7:E20)</f>
        <v>10.3966923076923</v>
      </c>
      <c r="F21" s="605"/>
      <c r="G21" s="570" t="n">
        <f aca="false">SUM(G7:G20)</f>
        <v>496.996353846154</v>
      </c>
      <c r="H21" s="570" t="n">
        <f aca="false">SUM(H7:H20)</f>
        <v>0</v>
      </c>
      <c r="I21" s="570" t="n">
        <f aca="false">SUM(I7:I20)</f>
        <v>9.46686666666667</v>
      </c>
      <c r="J21" s="570" t="n">
        <f aca="false">SUM(J7:J20)</f>
        <v>407.529487179487</v>
      </c>
      <c r="K21" s="570" t="n">
        <f aca="false">SUM(K7:K20)</f>
        <v>80</v>
      </c>
      <c r="L21" s="570" t="n">
        <f aca="false">SUM(L7:L20)</f>
        <v>0</v>
      </c>
      <c r="M21" s="606" t="n">
        <f aca="false">I21+J21+K21+L21</f>
        <v>496.996353846154</v>
      </c>
    </row>
    <row r="22" s="254" customFormat="true" ht="16" hidden="false" customHeight="false" outlineLevel="0" collapsed="false">
      <c r="A22" s="116"/>
      <c r="B22" s="116"/>
      <c r="C22" s="116"/>
      <c r="D22" s="116"/>
      <c r="E22" s="116"/>
      <c r="F22" s="116"/>
      <c r="G22" s="116"/>
      <c r="H22" s="116"/>
      <c r="I22" s="116"/>
      <c r="J22" s="116"/>
      <c r="K22" s="116"/>
      <c r="L22" s="116"/>
      <c r="M22" s="116"/>
    </row>
    <row r="23" s="254" customFormat="true" ht="16" hidden="false" customHeight="false" outlineLevel="0" collapsed="false">
      <c r="A23" s="607"/>
      <c r="B23" s="608" t="s">
        <v>103</v>
      </c>
      <c r="C23" s="608"/>
      <c r="D23" s="609" t="s">
        <v>89</v>
      </c>
      <c r="E23" s="607" t="s">
        <v>90</v>
      </c>
      <c r="F23" s="116"/>
      <c r="G23" s="116"/>
      <c r="H23" s="116"/>
      <c r="I23" s="116"/>
      <c r="J23" s="116"/>
      <c r="K23" s="116"/>
      <c r="L23" s="116"/>
      <c r="M23" s="116"/>
    </row>
    <row r="24" s="254" customFormat="true" ht="16" hidden="false" customHeight="false" outlineLevel="0" collapsed="false">
      <c r="A24" s="610" t="s">
        <v>428</v>
      </c>
      <c r="B24" s="611" t="s">
        <v>104</v>
      </c>
      <c r="C24" s="612"/>
      <c r="D24" s="613" t="n">
        <f aca="false">'1.Pre.'!B39</f>
        <v>25.6410256410256</v>
      </c>
      <c r="E24" s="611" t="s">
        <v>105</v>
      </c>
      <c r="F24" s="116" t="s">
        <v>429</v>
      </c>
      <c r="G24" s="116"/>
      <c r="H24" s="116"/>
      <c r="I24" s="116"/>
      <c r="J24" s="116"/>
      <c r="K24" s="116"/>
      <c r="L24" s="116"/>
      <c r="M24" s="116"/>
    </row>
    <row r="25" s="254" customFormat="true" ht="15" hidden="false" customHeight="false" outlineLevel="0" collapsed="false">
      <c r="A25" s="614" t="s">
        <v>430</v>
      </c>
      <c r="B25" s="194" t="s">
        <v>107</v>
      </c>
      <c r="C25" s="194"/>
      <c r="D25" s="615" t="n">
        <f aca="false">'1.Pre.'!B40</f>
        <v>12.8205128205128</v>
      </c>
      <c r="E25" s="194" t="s">
        <v>105</v>
      </c>
      <c r="F25" s="116" t="s">
        <v>429</v>
      </c>
      <c r="G25" s="116"/>
      <c r="H25" s="116"/>
      <c r="I25" s="116"/>
      <c r="J25" s="116"/>
      <c r="K25" s="116"/>
      <c r="L25" s="116"/>
      <c r="M25" s="116"/>
    </row>
    <row r="26" s="254" customFormat="true" ht="15" hidden="false" customHeight="false" outlineLevel="0" collapsed="false">
      <c r="A26" s="614" t="s">
        <v>431</v>
      </c>
      <c r="B26" s="194" t="s">
        <v>108</v>
      </c>
      <c r="C26" s="194"/>
      <c r="D26" s="615" t="n">
        <f aca="false">'1.Pre.'!B41</f>
        <v>51.2820512820513</v>
      </c>
      <c r="E26" s="194" t="s">
        <v>105</v>
      </c>
      <c r="F26" s="116" t="s">
        <v>432</v>
      </c>
      <c r="G26" s="116"/>
      <c r="H26" s="116"/>
      <c r="I26" s="116"/>
      <c r="J26" s="116"/>
      <c r="K26" s="116"/>
      <c r="L26" s="116"/>
      <c r="M26" s="116"/>
    </row>
    <row r="27" s="254" customFormat="true" ht="15" hidden="false" customHeight="false" outlineLevel="0" collapsed="false">
      <c r="A27" s="614" t="s">
        <v>433</v>
      </c>
      <c r="B27" s="194" t="s">
        <v>110</v>
      </c>
      <c r="C27" s="194"/>
      <c r="D27" s="615" t="n">
        <f aca="false">'1.Pre.'!B42</f>
        <v>0.641025641025641</v>
      </c>
      <c r="E27" s="194" t="s">
        <v>105</v>
      </c>
      <c r="F27" s="116" t="s">
        <v>429</v>
      </c>
      <c r="G27" s="116"/>
      <c r="H27" s="116"/>
      <c r="I27" s="116"/>
      <c r="J27" s="116"/>
      <c r="K27" s="116"/>
      <c r="L27" s="116"/>
      <c r="M27" s="116"/>
    </row>
    <row r="28" s="254" customFormat="true" ht="15" hidden="false" customHeight="false" outlineLevel="0" collapsed="false">
      <c r="A28" s="614"/>
      <c r="B28" s="194" t="s">
        <v>111</v>
      </c>
      <c r="C28" s="194"/>
      <c r="D28" s="615" t="n">
        <f aca="false">'1.Pre.'!B43</f>
        <v>2.05128205128205</v>
      </c>
      <c r="E28" s="194" t="s">
        <v>105</v>
      </c>
      <c r="F28" s="116"/>
      <c r="G28" s="116"/>
      <c r="H28" s="116"/>
      <c r="I28" s="116"/>
      <c r="J28" s="116"/>
      <c r="K28" s="116"/>
      <c r="L28" s="116"/>
      <c r="M28" s="116"/>
    </row>
    <row r="29" s="254" customFormat="true" ht="15" hidden="false" customHeight="false" outlineLevel="0" collapsed="false">
      <c r="A29" s="614" t="s">
        <v>434</v>
      </c>
      <c r="B29" s="194" t="s">
        <v>112</v>
      </c>
      <c r="C29" s="194"/>
      <c r="D29" s="615" t="n">
        <f aca="false">'1.Pre.'!B44</f>
        <v>2.56410256410256</v>
      </c>
      <c r="E29" s="194" t="s">
        <v>105</v>
      </c>
      <c r="F29" s="116" t="s">
        <v>429</v>
      </c>
      <c r="G29" s="116"/>
      <c r="H29" s="116"/>
      <c r="I29" s="116"/>
      <c r="J29" s="116"/>
      <c r="K29" s="116"/>
      <c r="L29" s="116"/>
      <c r="M29" s="116"/>
    </row>
    <row r="30" s="254" customFormat="true" ht="15" hidden="false" customHeight="false" outlineLevel="0" collapsed="false">
      <c r="A30" s="614" t="s">
        <v>435</v>
      </c>
      <c r="B30" s="194" t="s">
        <v>113</v>
      </c>
      <c r="C30" s="194"/>
      <c r="D30" s="615" t="n">
        <f aca="false">'1.Pre.'!B45</f>
        <v>3.79487179487179</v>
      </c>
      <c r="E30" s="194" t="s">
        <v>105</v>
      </c>
      <c r="F30" s="116" t="s">
        <v>429</v>
      </c>
      <c r="G30" s="116"/>
      <c r="H30" s="116"/>
      <c r="I30" s="116"/>
      <c r="J30" s="116"/>
      <c r="K30" s="116"/>
      <c r="L30" s="116"/>
      <c r="M30" s="116"/>
    </row>
    <row r="31" s="254" customFormat="true" ht="16" hidden="false" customHeight="false" outlineLevel="0" collapsed="false">
      <c r="A31" s="553" t="s">
        <v>436</v>
      </c>
      <c r="B31" s="239" t="s">
        <v>114</v>
      </c>
      <c r="D31" s="616" t="n">
        <f aca="false">'1.Pre.'!B46</f>
        <v>10.9401709401709</v>
      </c>
      <c r="E31" s="239" t="s">
        <v>105</v>
      </c>
      <c r="F31" s="116" t="s">
        <v>429</v>
      </c>
    </row>
    <row r="32" s="254" customFormat="true" ht="17" hidden="false" customHeight="false" outlineLevel="0" collapsed="false">
      <c r="A32" s="617" t="s">
        <v>437</v>
      </c>
      <c r="B32" s="122" t="s">
        <v>116</v>
      </c>
      <c r="C32" s="618"/>
      <c r="D32" s="619" t="n">
        <f aca="false">'1.Pre.'!B47</f>
        <v>7.69230769230769</v>
      </c>
      <c r="E32" s="122" t="s">
        <v>105</v>
      </c>
      <c r="F32" s="116" t="s">
        <v>438</v>
      </c>
    </row>
    <row r="33" customFormat="false" ht="16" hidden="false" customHeight="false" outlineLevel="0" collapsed="false">
      <c r="B33" s="254"/>
      <c r="C33" s="254"/>
    </row>
    <row r="34" customFormat="false" ht="15" hidden="false" customHeight="false" outlineLevel="0" collapsed="false">
      <c r="B34" s="254"/>
      <c r="C34" s="254"/>
    </row>
  </sheetData>
  <mergeCells count="1">
    <mergeCell ref="B23:C23"/>
  </mergeCells>
  <printOptions headings="false" gridLines="false" gridLinesSet="true" horizontalCentered="false" verticalCentered="false"/>
  <pageMargins left="0.7875" right="0.45" top="0.984027777777778" bottom="0.984027777777778" header="0.511805555555556" footer="0.511811023622047"/>
  <pageSetup paperSize="9" scale="90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9&amp;F&amp;C&amp;9&amp;A -  &amp;P&amp;R&amp;9&amp;D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7.1328125" defaultRowHeight="13" zeroHeight="false" outlineLevelRow="0" outlineLevelCol="0"/>
  <cols>
    <col collapsed="false" customWidth="true" hidden="false" outlineLevel="0" max="1" min="1" style="257" width="2.85"/>
    <col collapsed="false" customWidth="true" hidden="false" outlineLevel="0" max="2" min="2" style="484" width="8.13"/>
    <col collapsed="false" customWidth="true" hidden="false" outlineLevel="0" max="3" min="3" style="484" width="11.85"/>
    <col collapsed="false" customWidth="true" hidden="false" outlineLevel="0" max="4" min="4" style="484" width="4.99"/>
    <col collapsed="false" customWidth="true" hidden="false" outlineLevel="0" max="5" min="5" style="484" width="4.85"/>
    <col collapsed="false" customWidth="true" hidden="false" outlineLevel="0" max="6" min="6" style="484" width="3.99"/>
    <col collapsed="false" customWidth="true" hidden="false" outlineLevel="0" max="8" min="7" style="484" width="5.56"/>
    <col collapsed="false" customWidth="true" hidden="false" outlineLevel="0" max="9" min="9" style="257" width="5.7"/>
    <col collapsed="false" customWidth="true" hidden="true" outlineLevel="0" max="10" min="10" style="484" width="6.7"/>
    <col collapsed="false" customWidth="true" hidden="true" outlineLevel="0" max="11" min="11" style="484" width="5.42"/>
    <col collapsed="false" customWidth="true" hidden="true" outlineLevel="0" max="13" min="12" style="484" width="7.56"/>
    <col collapsed="false" customWidth="true" hidden="false" outlineLevel="0" max="14" min="14" style="484" width="5.56"/>
    <col collapsed="false" customWidth="true" hidden="false" outlineLevel="0" max="15" min="15" style="484" width="6.28"/>
    <col collapsed="false" customWidth="true" hidden="true" outlineLevel="0" max="17" min="16" style="484" width="6.41"/>
    <col collapsed="false" customWidth="true" hidden="true" outlineLevel="0" max="18" min="18" style="484" width="7.28"/>
    <col collapsed="false" customWidth="true" hidden="true" outlineLevel="0" max="19" min="19" style="484" width="6.41"/>
    <col collapsed="false" customWidth="true" hidden="true" outlineLevel="0" max="20" min="20" style="484" width="6.99"/>
    <col collapsed="false" customWidth="true" hidden="true" outlineLevel="0" max="21" min="21" style="484" width="5.28"/>
    <col collapsed="false" customWidth="true" hidden="true" outlineLevel="0" max="22" min="22" style="484" width="5.85"/>
    <col collapsed="false" customWidth="true" hidden="false" outlineLevel="0" max="23" min="23" style="484" width="6.41"/>
    <col collapsed="false" customWidth="true" hidden="false" outlineLevel="0" max="24" min="24" style="484" width="6.99"/>
    <col collapsed="false" customWidth="true" hidden="false" outlineLevel="0" max="25" min="25" style="484" width="6.85"/>
    <col collapsed="false" customWidth="true" hidden="false" outlineLevel="0" max="26" min="26" style="484" width="6.13"/>
    <col collapsed="false" customWidth="true" hidden="false" outlineLevel="0" max="27" min="27" style="484" width="5.56"/>
    <col collapsed="false" customWidth="true" hidden="false" outlineLevel="0" max="28" min="28" style="484" width="5.85"/>
    <col collapsed="false" customWidth="true" hidden="false" outlineLevel="0" max="29" min="29" style="484" width="3.13"/>
    <col collapsed="false" customWidth="true" hidden="false" outlineLevel="0" max="30" min="30" style="484" width="3.7"/>
    <col collapsed="false" customWidth="false" hidden="false" outlineLevel="0" max="257" min="31" style="484" width="7.13"/>
  </cols>
  <sheetData>
    <row r="1" customFormat="false" ht="18" hidden="false" customHeight="false" outlineLevel="0" collapsed="false">
      <c r="A1" s="381"/>
      <c r="B1" s="485" t="s">
        <v>439</v>
      </c>
      <c r="I1" s="383"/>
      <c r="N1" s="620" t="s">
        <v>440</v>
      </c>
      <c r="O1" s="621"/>
      <c r="Y1" s="622" t="n">
        <f aca="false">No_cropping</f>
        <v>1</v>
      </c>
      <c r="Z1" s="623"/>
    </row>
    <row r="2" customFormat="false" ht="6" hidden="false" customHeight="true" outlineLevel="0" collapsed="false">
      <c r="A2" s="624"/>
      <c r="B2" s="625"/>
      <c r="C2" s="625"/>
      <c r="D2" s="625"/>
      <c r="E2" s="625"/>
      <c r="F2" s="625"/>
      <c r="G2" s="625"/>
      <c r="H2" s="625"/>
      <c r="I2" s="626"/>
      <c r="J2" s="625"/>
      <c r="K2" s="625"/>
      <c r="L2" s="625"/>
      <c r="M2" s="625"/>
      <c r="N2" s="625"/>
    </row>
    <row r="3" s="254" customFormat="true" ht="15" hidden="false" customHeight="false" outlineLevel="0" collapsed="false">
      <c r="A3" s="116"/>
      <c r="B3" s="197" t="str">
        <f aca="false">'1.Pre.'!$D$5</f>
        <v>RICE-Cambodia</v>
      </c>
      <c r="C3" s="116"/>
      <c r="D3" s="116"/>
      <c r="E3" s="116"/>
      <c r="H3" s="627"/>
      <c r="J3" s="254" t="s">
        <v>345</v>
      </c>
      <c r="K3" s="254" t="s">
        <v>345</v>
      </c>
      <c r="L3" s="254" t="s">
        <v>345</v>
      </c>
      <c r="M3" s="254" t="s">
        <v>345</v>
      </c>
      <c r="P3" s="254" t="s">
        <v>345</v>
      </c>
      <c r="Q3" s="254" t="s">
        <v>345</v>
      </c>
      <c r="R3" s="254" t="s">
        <v>345</v>
      </c>
      <c r="S3" s="254" t="s">
        <v>345</v>
      </c>
      <c r="T3" s="254" t="s">
        <v>345</v>
      </c>
      <c r="U3" s="254" t="s">
        <v>345</v>
      </c>
      <c r="V3" s="254" t="s">
        <v>345</v>
      </c>
      <c r="AC3" s="628"/>
    </row>
    <row r="4" s="633" customFormat="true" ht="1" hidden="false" customHeight="true" outlineLevel="0" collapsed="false">
      <c r="A4" s="629"/>
      <c r="B4" s="630" t="s">
        <v>441</v>
      </c>
      <c r="C4" s="631" t="s">
        <v>442</v>
      </c>
      <c r="D4" s="631" t="s">
        <v>443</v>
      </c>
      <c r="E4" s="631" t="s">
        <v>444</v>
      </c>
      <c r="F4" s="632" t="s">
        <v>445</v>
      </c>
      <c r="G4" s="632" t="s">
        <v>446</v>
      </c>
      <c r="H4" s="632" t="s">
        <v>447</v>
      </c>
      <c r="I4" s="632" t="s">
        <v>448</v>
      </c>
      <c r="J4" s="632"/>
      <c r="K4" s="632"/>
      <c r="L4" s="632"/>
      <c r="M4" s="632"/>
      <c r="N4" s="632" t="s">
        <v>449</v>
      </c>
      <c r="O4" s="632" t="s">
        <v>450</v>
      </c>
      <c r="P4" s="632"/>
      <c r="Q4" s="632"/>
      <c r="R4" s="632"/>
      <c r="S4" s="632"/>
      <c r="T4" s="632"/>
      <c r="U4" s="632"/>
      <c r="V4" s="632"/>
      <c r="W4" s="632"/>
      <c r="X4" s="632" t="s">
        <v>451</v>
      </c>
      <c r="Y4" s="632" t="s">
        <v>452</v>
      </c>
      <c r="Z4" s="632"/>
      <c r="AA4" s="632" t="s">
        <v>453</v>
      </c>
      <c r="AB4" s="632"/>
    </row>
    <row r="5" customFormat="false" ht="58.75" hidden="false" customHeight="true" outlineLevel="0" collapsed="false">
      <c r="A5" s="634" t="s">
        <v>141</v>
      </c>
      <c r="B5" s="492" t="s">
        <v>367</v>
      </c>
      <c r="C5" s="492" t="s">
        <v>123</v>
      </c>
      <c r="D5" s="492" t="s">
        <v>124</v>
      </c>
      <c r="E5" s="269" t="s">
        <v>129</v>
      </c>
      <c r="F5" s="269" t="s">
        <v>131</v>
      </c>
      <c r="G5" s="269" t="s">
        <v>285</v>
      </c>
      <c r="H5" s="269" t="s">
        <v>454</v>
      </c>
      <c r="I5" s="492" t="s">
        <v>455</v>
      </c>
      <c r="J5" s="500" t="s">
        <v>456</v>
      </c>
      <c r="K5" s="500" t="s">
        <v>284</v>
      </c>
      <c r="L5" s="500" t="s">
        <v>457</v>
      </c>
      <c r="M5" s="500" t="s">
        <v>458</v>
      </c>
      <c r="N5" s="494" t="s">
        <v>382</v>
      </c>
      <c r="O5" s="271" t="s">
        <v>459</v>
      </c>
      <c r="P5" s="635" t="s">
        <v>460</v>
      </c>
      <c r="Q5" s="636"/>
      <c r="R5" s="636"/>
      <c r="S5" s="637"/>
      <c r="T5" s="638" t="s">
        <v>461</v>
      </c>
      <c r="U5" s="497"/>
      <c r="V5" s="505"/>
      <c r="W5" s="496" t="s">
        <v>462</v>
      </c>
      <c r="X5" s="496" t="s">
        <v>463</v>
      </c>
      <c r="Y5" s="496" t="s">
        <v>464</v>
      </c>
      <c r="Z5" s="497" t="s">
        <v>465</v>
      </c>
      <c r="AA5" s="493" t="s">
        <v>466</v>
      </c>
      <c r="AB5" s="505" t="s">
        <v>465</v>
      </c>
      <c r="AC5" s="614" t="s">
        <v>270</v>
      </c>
    </row>
    <row r="6" s="592" customFormat="true" ht="13" hidden="false" customHeight="false" outlineLevel="0" collapsed="false">
      <c r="A6" s="284"/>
      <c r="B6" s="639"/>
      <c r="C6" s="639"/>
      <c r="D6" s="639" t="s">
        <v>132</v>
      </c>
      <c r="E6" s="269" t="s">
        <v>137</v>
      </c>
      <c r="F6" s="269" t="s">
        <v>140</v>
      </c>
      <c r="G6" s="269" t="s">
        <v>316</v>
      </c>
      <c r="H6" s="269" t="s">
        <v>467</v>
      </c>
      <c r="I6" s="639" t="s">
        <v>359</v>
      </c>
      <c r="J6" s="493" t="s">
        <v>399</v>
      </c>
      <c r="K6" s="493" t="s">
        <v>315</v>
      </c>
      <c r="L6" s="493" t="s">
        <v>403</v>
      </c>
      <c r="M6" s="493" t="s">
        <v>404</v>
      </c>
      <c r="N6" s="640" t="s">
        <v>405</v>
      </c>
      <c r="O6" s="271" t="s">
        <v>327</v>
      </c>
      <c r="P6" s="641" t="s">
        <v>468</v>
      </c>
      <c r="Q6" s="269" t="s">
        <v>469</v>
      </c>
      <c r="R6" s="269" t="s">
        <v>470</v>
      </c>
      <c r="S6" s="642" t="s">
        <v>471</v>
      </c>
      <c r="T6" s="495" t="s">
        <v>472</v>
      </c>
      <c r="U6" s="493" t="s">
        <v>473</v>
      </c>
      <c r="V6" s="493" t="s">
        <v>474</v>
      </c>
      <c r="W6" s="496" t="s">
        <v>475</v>
      </c>
      <c r="X6" s="496" t="s">
        <v>476</v>
      </c>
      <c r="Y6" s="496" t="s">
        <v>477</v>
      </c>
      <c r="Z6" s="643" t="s">
        <v>478</v>
      </c>
      <c r="AA6" s="644" t="s">
        <v>479</v>
      </c>
      <c r="AB6" s="645" t="s">
        <v>480</v>
      </c>
      <c r="AC6" s="646" t="s">
        <v>481</v>
      </c>
    </row>
    <row r="7" customFormat="false" ht="14" hidden="false" customHeight="false" outlineLevel="0" collapsed="false">
      <c r="A7" s="296"/>
      <c r="B7" s="304"/>
      <c r="C7" s="304" t="s">
        <v>90</v>
      </c>
      <c r="D7" s="304"/>
      <c r="E7" s="305" t="s">
        <v>193</v>
      </c>
      <c r="F7" s="305" t="s">
        <v>193</v>
      </c>
      <c r="G7" s="305" t="s">
        <v>337</v>
      </c>
      <c r="H7" s="305" t="s">
        <v>337</v>
      </c>
      <c r="I7" s="304" t="s">
        <v>188</v>
      </c>
      <c r="J7" s="304" t="s">
        <v>361</v>
      </c>
      <c r="K7" s="304" t="s">
        <v>333</v>
      </c>
      <c r="L7" s="305" t="s">
        <v>427</v>
      </c>
      <c r="M7" s="305" t="s">
        <v>427</v>
      </c>
      <c r="N7" s="306" t="s">
        <v>411</v>
      </c>
      <c r="O7" s="307" t="s">
        <v>64</v>
      </c>
      <c r="P7" s="596" t="s">
        <v>411</v>
      </c>
      <c r="Q7" s="596" t="s">
        <v>411</v>
      </c>
      <c r="R7" s="596" t="s">
        <v>411</v>
      </c>
      <c r="S7" s="596" t="s">
        <v>411</v>
      </c>
      <c r="T7" s="647" t="s">
        <v>411</v>
      </c>
      <c r="U7" s="648" t="s">
        <v>411</v>
      </c>
      <c r="V7" s="648" t="s">
        <v>411</v>
      </c>
      <c r="W7" s="649" t="s">
        <v>411</v>
      </c>
      <c r="X7" s="649" t="s">
        <v>411</v>
      </c>
      <c r="Y7" s="649" t="s">
        <v>411</v>
      </c>
      <c r="Z7" s="650" t="s">
        <v>189</v>
      </c>
      <c r="AA7" s="651" t="s">
        <v>189</v>
      </c>
      <c r="AB7" s="652" t="s">
        <v>189</v>
      </c>
      <c r="AC7" s="646"/>
    </row>
    <row r="8" customFormat="false" ht="23" hidden="false" customHeight="false" outlineLevel="0" collapsed="false">
      <c r="A8" s="164" t="n">
        <f aca="false">'2.FWork'!A9</f>
        <v>1</v>
      </c>
      <c r="B8" s="164" t="str">
        <f aca="false">'2.FWork'!B9</f>
        <v>Manure application</v>
      </c>
      <c r="C8" s="164" t="str">
        <f aca="false">'2.FWork'!C9</f>
        <v>Carting &amp; spreading</v>
      </c>
      <c r="D8" s="164" t="str">
        <f aca="false">'2.FWork'!D9</f>
        <v>M</v>
      </c>
      <c r="E8" s="521" t="n">
        <f aca="false">'4.Rate-Work'!F7</f>
        <v>1</v>
      </c>
      <c r="F8" s="521" t="n">
        <f aca="false">'4.Rate-Work'!G7</f>
        <v>1</v>
      </c>
      <c r="G8" s="315" t="n">
        <f aca="false">'4.Rate-Work'!X7</f>
        <v>37.6</v>
      </c>
      <c r="H8" s="653" t="n">
        <f aca="false">IF(D8="M",G8*F8/E8*AC8,IF(D8="L",G8*AC8,0))</f>
        <v>37.6</v>
      </c>
      <c r="I8" s="654" t="n">
        <f aca="false">LOOKUP(A8,work_no_machine,ACF)</f>
        <v>100</v>
      </c>
      <c r="J8" s="655" t="n">
        <f aca="false">'6. Variable-cost'!AC7</f>
        <v>0.0524615384615385</v>
      </c>
      <c r="K8" s="520" t="n">
        <f aca="false">'6. Variable-cost'!F7</f>
        <v>0.0265957446808511</v>
      </c>
      <c r="L8" s="520" t="n">
        <f aca="false">IF(K8=0,0,J8/K8)</f>
        <v>1.97255384615385</v>
      </c>
      <c r="M8" s="520" t="n">
        <f aca="false">'6. Variable-cost'!AH7</f>
        <v>0</v>
      </c>
      <c r="N8" s="656" t="n">
        <f aca="false">L8+M8</f>
        <v>1.97255384615385</v>
      </c>
      <c r="O8" s="657" t="n">
        <f aca="false">LOOKUP(A8,'4.Rate-Work'!A$7:A$20,CA)</f>
        <v>8</v>
      </c>
      <c r="P8" s="658" t="n">
        <f aca="false">I8/$O$22+'7. Cost-work'!I7</f>
        <v>13.0264</v>
      </c>
      <c r="Q8" s="659" t="n">
        <f aca="false">'7. Cost-work'!J7</f>
        <v>1.44615384615385</v>
      </c>
      <c r="R8" s="659" t="n">
        <f aca="false">'7. Cost-work'!K7</f>
        <v>0</v>
      </c>
      <c r="S8" s="344" t="n">
        <f aca="false">'7. Cost-work'!L7</f>
        <v>0</v>
      </c>
      <c r="T8" s="660" t="n">
        <f aca="false">I8+N8</f>
        <v>101.972553846154</v>
      </c>
      <c r="U8" s="661" t="n">
        <f aca="false">I8/10+N8</f>
        <v>11.9725538461538</v>
      </c>
      <c r="V8" s="661" t="n">
        <f aca="false">I8/30+N8</f>
        <v>5.30588717948718</v>
      </c>
      <c r="W8" s="662" t="n">
        <f aca="false">I8/Land_area_Total/No_cropping+N8</f>
        <v>21.9725538461538</v>
      </c>
      <c r="X8" s="662" t="n">
        <f aca="false">I8/Land_area_A/No_cropping+N8</f>
        <v>51.9725538461538</v>
      </c>
      <c r="Y8" s="663" t="n">
        <f aca="false">I8/CA_system/No_cropping+N8</f>
        <v>14.4725538461538</v>
      </c>
      <c r="Z8" s="664" t="n">
        <f aca="false">W8/Sales_G*100</f>
        <v>1.904288</v>
      </c>
      <c r="AA8" s="665" t="n">
        <f aca="false">X8/Sales_G*100</f>
        <v>4.504288</v>
      </c>
      <c r="AB8" s="666" t="n">
        <f aca="false">Y8/Sales_G*100</f>
        <v>1.254288</v>
      </c>
      <c r="AC8" s="622" t="n">
        <f aca="false">'4.Rate-Work'!AH7</f>
        <v>1</v>
      </c>
    </row>
    <row r="9" customFormat="false" ht="22" hidden="false" customHeight="false" outlineLevel="0" collapsed="false">
      <c r="A9" s="308" t="n">
        <f aca="false">'2.FWork'!A10</f>
        <v>2</v>
      </c>
      <c r="B9" s="164" t="str">
        <f aca="false">'2.FWork'!B10</f>
        <v>Land preparation 1</v>
      </c>
      <c r="C9" s="164" t="str">
        <f aca="false">'2.FWork'!C10</f>
        <v>1.First plowing</v>
      </c>
      <c r="D9" s="164" t="str">
        <f aca="false">'2.FWork'!D10</f>
        <v>M</v>
      </c>
      <c r="E9" s="521" t="n">
        <f aca="false">'4.Rate-Work'!F8</f>
        <v>1</v>
      </c>
      <c r="F9" s="521" t="n">
        <f aca="false">'4.Rate-Work'!G8</f>
        <v>2</v>
      </c>
      <c r="G9" s="315" t="n">
        <f aca="false">'4.Rate-Work'!X8</f>
        <v>1.6</v>
      </c>
      <c r="H9" s="653" t="n">
        <f aca="false">IF(D9="M",G9*F9/E9*AC9,IF(D9="L",G9*AC9,0))</f>
        <v>3.2</v>
      </c>
      <c r="I9" s="654" t="n">
        <f aca="false">LOOKUP(A9,work_no_machine,ACF)</f>
        <v>66.9230769230769</v>
      </c>
      <c r="J9" s="655" t="n">
        <f aca="false">'6. Variable-cost'!AC8</f>
        <v>0.113102564102564</v>
      </c>
      <c r="K9" s="520" t="n">
        <f aca="false">'6. Variable-cost'!F8</f>
        <v>0.625</v>
      </c>
      <c r="L9" s="520" t="n">
        <f aca="false">IF(K9=0,0,J9/K9)</f>
        <v>0.180964102564103</v>
      </c>
      <c r="M9" s="520" t="n">
        <f aca="false">'6. Variable-cost'!AH8</f>
        <v>0</v>
      </c>
      <c r="N9" s="656" t="n">
        <f aca="false">L9+M9</f>
        <v>0.180964102564103</v>
      </c>
      <c r="O9" s="657" t="n">
        <f aca="false">LOOKUP(A9,'4.Rate-Work'!A$7:A$20,CA)</f>
        <v>307.52</v>
      </c>
      <c r="P9" s="658" t="n">
        <f aca="false">I9/$O$22+'7. Cost-work'!I8</f>
        <v>8.44378461538461</v>
      </c>
      <c r="Q9" s="659" t="n">
        <f aca="false">'7. Cost-work'!J8</f>
        <v>0.102564102564103</v>
      </c>
      <c r="R9" s="659" t="n">
        <f aca="false">'7. Cost-work'!K8</f>
        <v>0</v>
      </c>
      <c r="S9" s="344" t="n">
        <f aca="false">'7. Cost-work'!L8</f>
        <v>0</v>
      </c>
      <c r="T9" s="660" t="n">
        <f aca="false">I9+N9</f>
        <v>67.104041025641</v>
      </c>
      <c r="U9" s="661" t="n">
        <f aca="false">I9/10+N9</f>
        <v>6.87327179487179</v>
      </c>
      <c r="V9" s="661" t="n">
        <f aca="false">I9/30+N9</f>
        <v>2.41173333333333</v>
      </c>
      <c r="W9" s="662" t="n">
        <f aca="false">I9/Land_area_Total/No_cropping+N9</f>
        <v>13.5655794871795</v>
      </c>
      <c r="X9" s="667" t="n">
        <f aca="false">I9/Land_area_A/No_cropping+N9</f>
        <v>33.6425025641026</v>
      </c>
      <c r="Y9" s="668" t="n">
        <f aca="false">I9/CA_system/No_cropping+N9</f>
        <v>8.54634871794872</v>
      </c>
      <c r="Z9" s="664" t="n">
        <f aca="false">W9/Sales_G*100</f>
        <v>1.17568355555556</v>
      </c>
      <c r="AA9" s="665" t="n">
        <f aca="false">X9/Sales_G*100</f>
        <v>2.91568355555556</v>
      </c>
      <c r="AB9" s="666" t="n">
        <f aca="false">Y9/Sales_G*100</f>
        <v>0.740683555555555</v>
      </c>
      <c r="AC9" s="622" t="n">
        <f aca="false">'4.Rate-Work'!AH8</f>
        <v>1</v>
      </c>
    </row>
    <row r="10" customFormat="false" ht="22" hidden="false" customHeight="false" outlineLevel="0" collapsed="false">
      <c r="A10" s="164" t="n">
        <f aca="false">'2.FWork'!A11</f>
        <v>3</v>
      </c>
      <c r="B10" s="164" t="str">
        <f aca="false">'2.FWork'!B11</f>
        <v>Land preparation 2</v>
      </c>
      <c r="C10" s="164" t="str">
        <f aca="false">'2.FWork'!C11</f>
        <v>2.Second plowing</v>
      </c>
      <c r="D10" s="164" t="str">
        <f aca="false">'2.FWork'!D11</f>
        <v>M</v>
      </c>
      <c r="E10" s="521" t="n">
        <f aca="false">'4.Rate-Work'!F9</f>
        <v>1</v>
      </c>
      <c r="F10" s="521" t="n">
        <f aca="false">'4.Rate-Work'!G9</f>
        <v>2</v>
      </c>
      <c r="G10" s="315" t="n">
        <f aca="false">'4.Rate-Work'!X9</f>
        <v>1.6</v>
      </c>
      <c r="H10" s="653" t="n">
        <f aca="false">IF(D10="M",G10*F10/E10*AC10,IF(D10="L",G10*AC10,0))</f>
        <v>3.2</v>
      </c>
      <c r="I10" s="654" t="n">
        <f aca="false">LOOKUP(A10,work_no_machine,ACF)</f>
        <v>66.9230769230769</v>
      </c>
      <c r="J10" s="655" t="n">
        <f aca="false">'6. Variable-cost'!AC9</f>
        <v>0.0921025641025641</v>
      </c>
      <c r="K10" s="520" t="n">
        <f aca="false">'6. Variable-cost'!F9</f>
        <v>0.625</v>
      </c>
      <c r="L10" s="520" t="n">
        <f aca="false">IF(K10=0,0,J10/K10)</f>
        <v>0.147364102564103</v>
      </c>
      <c r="M10" s="520" t="n">
        <f aca="false">'6. Variable-cost'!AH9</f>
        <v>0</v>
      </c>
      <c r="N10" s="656" t="n">
        <f aca="false">L10+M10</f>
        <v>0.147364102564103</v>
      </c>
      <c r="O10" s="657" t="n">
        <f aca="false">LOOKUP(A10,'4.Rate-Work'!A$7:A$20,CA)</f>
        <v>307.52</v>
      </c>
      <c r="P10" s="658" t="n">
        <f aca="false">I10/$O$22+'7. Cost-work'!I9</f>
        <v>8.41018461538461</v>
      </c>
      <c r="Q10" s="659" t="n">
        <f aca="false">'7. Cost-work'!J9</f>
        <v>0.102564102564103</v>
      </c>
      <c r="R10" s="659" t="n">
        <f aca="false">'7. Cost-work'!K9</f>
        <v>0</v>
      </c>
      <c r="S10" s="344" t="n">
        <f aca="false">'7. Cost-work'!L9</f>
        <v>0</v>
      </c>
      <c r="T10" s="660" t="n">
        <f aca="false">I10+N10</f>
        <v>67.070441025641</v>
      </c>
      <c r="U10" s="661" t="n">
        <f aca="false">I10/10+N10</f>
        <v>6.83967179487179</v>
      </c>
      <c r="V10" s="661" t="n">
        <f aca="false">I10/30+N10</f>
        <v>2.37813333333333</v>
      </c>
      <c r="W10" s="662" t="n">
        <f aca="false">I10/Land_area_Total/No_cropping+N10</f>
        <v>13.5319794871795</v>
      </c>
      <c r="X10" s="667" t="n">
        <f aca="false">I10/Land_area_A/No_cropping+N10</f>
        <v>33.6089025641026</v>
      </c>
      <c r="Y10" s="668" t="n">
        <f aca="false">I10/CA_system/No_cropping+N10</f>
        <v>8.51274871794872</v>
      </c>
      <c r="Z10" s="664" t="n">
        <f aca="false">W10/Sales_G*100</f>
        <v>1.17277155555556</v>
      </c>
      <c r="AA10" s="665" t="n">
        <f aca="false">X10/Sales_G*100</f>
        <v>2.91277155555556</v>
      </c>
      <c r="AB10" s="666" t="n">
        <f aca="false">Y10/Sales_G*100</f>
        <v>0.737771555555555</v>
      </c>
      <c r="AC10" s="622" t="n">
        <f aca="false">'4.Rate-Work'!AH9</f>
        <v>1</v>
      </c>
    </row>
    <row r="11" customFormat="false" ht="22" hidden="false" customHeight="false" outlineLevel="0" collapsed="false">
      <c r="A11" s="308" t="n">
        <f aca="false">'2.FWork'!A12</f>
        <v>4</v>
      </c>
      <c r="B11" s="602" t="str">
        <f aca="false">'2.FWork'!B12</f>
        <v>Land preparation 3</v>
      </c>
      <c r="C11" s="164" t="str">
        <f aca="false">'2.FWork'!C12</f>
        <v>3.Harrowing</v>
      </c>
      <c r="D11" s="164" t="str">
        <f aca="false">'2.FWork'!D12</f>
        <v>M</v>
      </c>
      <c r="E11" s="659" t="n">
        <f aca="false">'4.Rate-Work'!F10</f>
        <v>1</v>
      </c>
      <c r="F11" s="659" t="n">
        <f aca="false">'4.Rate-Work'!G10</f>
        <v>2</v>
      </c>
      <c r="G11" s="315" t="n">
        <f aca="false">'4.Rate-Work'!X10</f>
        <v>1.3</v>
      </c>
      <c r="H11" s="653" t="n">
        <f aca="false">IF(D11="M",G11*F11/E11*AC11,IF(D11="L",G11*AC11,0))</f>
        <v>2.6</v>
      </c>
      <c r="I11" s="654" t="n">
        <f aca="false">LOOKUP(A11,work_no_machine,ACF)</f>
        <v>66.9230769230769</v>
      </c>
      <c r="J11" s="655" t="n">
        <f aca="false">'6. Variable-cost'!AC10</f>
        <v>0.106102564102564</v>
      </c>
      <c r="K11" s="520" t="n">
        <f aca="false">'6. Variable-cost'!F10</f>
        <v>0.769230769230769</v>
      </c>
      <c r="L11" s="520" t="n">
        <f aca="false">IF(K11=0,0,J11/K11)</f>
        <v>0.137933333333333</v>
      </c>
      <c r="M11" s="520" t="n">
        <f aca="false">'6. Variable-cost'!AH10</f>
        <v>0</v>
      </c>
      <c r="N11" s="656" t="n">
        <f aca="false">L11+M11</f>
        <v>0.137933333333333</v>
      </c>
      <c r="O11" s="657" t="n">
        <f aca="false">LOOKUP(A11,'4.Rate-Work'!A$7:A$20,CA)</f>
        <v>378.486153846154</v>
      </c>
      <c r="P11" s="658" t="n">
        <f aca="false">I11/$O$22+'7. Cost-work'!I10</f>
        <v>8.41998461538461</v>
      </c>
      <c r="Q11" s="659" t="n">
        <f aca="false">'7. Cost-work'!J10</f>
        <v>0.0833333333333333</v>
      </c>
      <c r="R11" s="659" t="n">
        <f aca="false">'7. Cost-work'!K10</f>
        <v>0</v>
      </c>
      <c r="S11" s="344" t="n">
        <f aca="false">'7. Cost-work'!L10</f>
        <v>0</v>
      </c>
      <c r="T11" s="660" t="n">
        <f aca="false">I11+N11</f>
        <v>67.0610102564103</v>
      </c>
      <c r="U11" s="661" t="n">
        <f aca="false">I11/10+N11</f>
        <v>6.83024102564103</v>
      </c>
      <c r="V11" s="661" t="n">
        <f aca="false">I11/30+N11</f>
        <v>2.36870256410256</v>
      </c>
      <c r="W11" s="662" t="n">
        <f aca="false">I11/Land_area_Total/No_cropping+N11</f>
        <v>13.5225487179487</v>
      </c>
      <c r="X11" s="667" t="n">
        <f aca="false">I11/Land_area_A/No_cropping+N11</f>
        <v>33.5994717948718</v>
      </c>
      <c r="Y11" s="668" t="n">
        <f aca="false">I11/CA_system/No_cropping+N11</f>
        <v>8.50331794871795</v>
      </c>
      <c r="Z11" s="664" t="n">
        <f aca="false">W11/Sales_G*100</f>
        <v>1.17195422222222</v>
      </c>
      <c r="AA11" s="665" t="n">
        <f aca="false">X11/Sales_G*100</f>
        <v>2.91195422222222</v>
      </c>
      <c r="AB11" s="666" t="n">
        <f aca="false">Y11/Sales_G*100</f>
        <v>0.736954222222222</v>
      </c>
      <c r="AC11" s="622" t="n">
        <f aca="false">'4.Rate-Work'!AH10</f>
        <v>1</v>
      </c>
    </row>
    <row r="12" customFormat="false" ht="13" hidden="false" customHeight="false" outlineLevel="0" collapsed="false">
      <c r="A12" s="164" t="n">
        <f aca="false">'2.FWork'!A13</f>
        <v>5</v>
      </c>
      <c r="B12" s="602" t="str">
        <f aca="false">'2.FWork'!B13</f>
        <v>Planting</v>
      </c>
      <c r="C12" s="164" t="str">
        <f aca="false">'2.FWork'!C13</f>
        <v>Seeding/transplant</v>
      </c>
      <c r="D12" s="164" t="str">
        <f aca="false">'2.FWork'!D13</f>
        <v>L</v>
      </c>
      <c r="E12" s="659" t="n">
        <f aca="false">'4.Rate-Work'!F11</f>
        <v>0</v>
      </c>
      <c r="F12" s="659" t="n">
        <f aca="false">'4.Rate-Work'!G11</f>
        <v>33</v>
      </c>
      <c r="G12" s="315" t="n">
        <f aca="false">'4.Rate-Work'!X11</f>
        <v>264</v>
      </c>
      <c r="H12" s="653" t="n">
        <f aca="false">IF(D12="M",G12*F12/E12*AC12,IF(D12="L",G12*AC12,0))</f>
        <v>264</v>
      </c>
      <c r="I12" s="654" t="n">
        <f aca="false">LOOKUP(A12,work_no_machine,ACF)</f>
        <v>0</v>
      </c>
      <c r="J12" s="655" t="n">
        <f aca="false">'6. Variable-cost'!AC11</f>
        <v>0.846153846153846</v>
      </c>
      <c r="K12" s="520" t="n">
        <f aca="false">'6. Variable-cost'!F11</f>
        <v>0.00378787878787879</v>
      </c>
      <c r="L12" s="520" t="n">
        <f aca="false">IF(K12=0,0,J12/K12)</f>
        <v>223.384615384615</v>
      </c>
      <c r="M12" s="520" t="n">
        <f aca="false">'6. Variable-cost'!AH11</f>
        <v>0</v>
      </c>
      <c r="N12" s="656" t="n">
        <f aca="false">L12+M12</f>
        <v>223.384615384615</v>
      </c>
      <c r="O12" s="657" t="n">
        <f aca="false">LOOKUP(A12,'4.Rate-Work'!A$7:A$20,CA)</f>
        <v>94.248</v>
      </c>
      <c r="P12" s="658" t="n">
        <f aca="false">I12/$O$22+'7. Cost-work'!I11</f>
        <v>0</v>
      </c>
      <c r="Q12" s="659" t="n">
        <f aca="false">'7. Cost-work'!J11</f>
        <v>223.384615384615</v>
      </c>
      <c r="R12" s="659" t="n">
        <f aca="false">'7. Cost-work'!K11</f>
        <v>0</v>
      </c>
      <c r="S12" s="344" t="n">
        <f aca="false">'7. Cost-work'!L11</f>
        <v>0</v>
      </c>
      <c r="T12" s="660" t="n">
        <f aca="false">I12+N12</f>
        <v>223.384615384615</v>
      </c>
      <c r="U12" s="661" t="n">
        <f aca="false">I12/10+N12</f>
        <v>223.384615384615</v>
      </c>
      <c r="V12" s="661" t="n">
        <f aca="false">I12/30+N12</f>
        <v>223.384615384615</v>
      </c>
      <c r="W12" s="662" t="n">
        <f aca="false">I12/Land_area_Total/No_cropping+N12</f>
        <v>223.384615384615</v>
      </c>
      <c r="X12" s="667" t="n">
        <f aca="false">I12/Land_area_A/No_cropping+N12</f>
        <v>223.384615384615</v>
      </c>
      <c r="Y12" s="668" t="n">
        <f aca="false">I12/CA_system/No_cropping+N12</f>
        <v>223.384615384615</v>
      </c>
      <c r="Z12" s="664" t="n">
        <f aca="false">W12/Sales_G*100</f>
        <v>19.36</v>
      </c>
      <c r="AA12" s="665" t="n">
        <f aca="false">X12/Sales_G*100</f>
        <v>19.36</v>
      </c>
      <c r="AB12" s="666" t="n">
        <f aca="false">Y12/Sales_G*100</f>
        <v>19.36</v>
      </c>
      <c r="AC12" s="622" t="n">
        <f aca="false">'4.Rate-Work'!AH11</f>
        <v>1</v>
      </c>
    </row>
    <row r="13" customFormat="false" ht="22" hidden="false" customHeight="false" outlineLevel="0" collapsed="false">
      <c r="A13" s="308" t="n">
        <f aca="false">'2.FWork'!A14</f>
        <v>6</v>
      </c>
      <c r="B13" s="602" t="str">
        <f aca="false">'2.FWork'!B14</f>
        <v>Weed control</v>
      </c>
      <c r="C13" s="164" t="str">
        <f aca="false">'2.FWork'!C14</f>
        <v>Weeding (twice)</v>
      </c>
      <c r="D13" s="164" t="str">
        <f aca="false">'2.FWork'!D14</f>
        <v>M</v>
      </c>
      <c r="E13" s="659" t="n">
        <f aca="false">'4.Rate-Work'!F12</f>
        <v>15</v>
      </c>
      <c r="F13" s="659" t="n">
        <f aca="false">'4.Rate-Work'!G12</f>
        <v>15</v>
      </c>
      <c r="G13" s="315" t="n">
        <f aca="false">'4.Rate-Work'!X12</f>
        <v>120</v>
      </c>
      <c r="H13" s="653" t="n">
        <f aca="false">IF(D13="M",G13*F13/E13*AC13,IF(D13="L",G13*AC13,0))</f>
        <v>240</v>
      </c>
      <c r="I13" s="654" t="n">
        <f aca="false">LOOKUP(A13,work_no_machine,ACF)</f>
        <v>5.76923076923077</v>
      </c>
      <c r="J13" s="655" t="n">
        <f aca="false">'6. Variable-cost'!AC12</f>
        <v>0.384615384615385</v>
      </c>
      <c r="K13" s="520" t="n">
        <f aca="false">'6. Variable-cost'!F12</f>
        <v>0.00833333333333333</v>
      </c>
      <c r="L13" s="520" t="n">
        <f aca="false">IF(K13=0,0,J13/K13)</f>
        <v>46.1538461538462</v>
      </c>
      <c r="M13" s="520" t="n">
        <f aca="false">'6. Variable-cost'!AH12</f>
        <v>0</v>
      </c>
      <c r="N13" s="656" t="n">
        <f aca="false">L13+M13</f>
        <v>46.1538461538462</v>
      </c>
      <c r="O13" s="657" t="n">
        <f aca="false">LOOKUP(A13,'4.Rate-Work'!A$7:A$20,CA)</f>
        <v>41.2335</v>
      </c>
      <c r="P13" s="658" t="n">
        <f aca="false">I13/$O$22+'7. Cost-work'!I12</f>
        <v>0.721153846153846</v>
      </c>
      <c r="Q13" s="659" t="n">
        <f aca="false">'7. Cost-work'!J12</f>
        <v>46.1538461538462</v>
      </c>
      <c r="R13" s="659" t="n">
        <f aca="false">'7. Cost-work'!K12</f>
        <v>0</v>
      </c>
      <c r="S13" s="344" t="n">
        <f aca="false">'7. Cost-work'!L12</f>
        <v>0</v>
      </c>
      <c r="T13" s="660" t="n">
        <f aca="false">I13+N13</f>
        <v>51.9230769230769</v>
      </c>
      <c r="U13" s="661" t="n">
        <f aca="false">I13/10+N13</f>
        <v>46.7307692307692</v>
      </c>
      <c r="V13" s="661" t="n">
        <f aca="false">I13/30+N13</f>
        <v>46.3461538461539</v>
      </c>
      <c r="W13" s="662" t="n">
        <f aca="false">I13/Land_area_Total/No_cropping+N13</f>
        <v>47.3076923076923</v>
      </c>
      <c r="X13" s="667" t="n">
        <f aca="false">I13/Land_area_A/No_cropping+N13</f>
        <v>49.0384615384615</v>
      </c>
      <c r="Y13" s="668" t="n">
        <f aca="false">I13/CA_system/No_cropping+N13</f>
        <v>46.875</v>
      </c>
      <c r="Z13" s="664" t="n">
        <f aca="false">W13/Sales_G*100</f>
        <v>4.1</v>
      </c>
      <c r="AA13" s="665" t="n">
        <f aca="false">X13/Sales_G*100</f>
        <v>4.25</v>
      </c>
      <c r="AB13" s="666" t="n">
        <f aca="false">Y13/Sales_G*100</f>
        <v>4.0625</v>
      </c>
      <c r="AC13" s="622" t="n">
        <f aca="false">'4.Rate-Work'!AH12</f>
        <v>2</v>
      </c>
    </row>
    <row r="14" customFormat="false" ht="22" hidden="false" customHeight="false" outlineLevel="0" collapsed="false">
      <c r="A14" s="308" t="n">
        <f aca="false">'2.FWork'!A15</f>
        <v>7</v>
      </c>
      <c r="B14" s="602" t="str">
        <f aca="false">'2.FWork'!B15</f>
        <v>Pest control</v>
      </c>
      <c r="C14" s="164" t="str">
        <f aca="false">'2.FWork'!C15</f>
        <v>4 times of operation</v>
      </c>
      <c r="D14" s="164" t="str">
        <f aca="false">'2.FWork'!D15</f>
        <v>M</v>
      </c>
      <c r="E14" s="659" t="n">
        <f aca="false">'4.Rate-Work'!F13</f>
        <v>1</v>
      </c>
      <c r="F14" s="659" t="n">
        <f aca="false">'4.Rate-Work'!G13</f>
        <v>1</v>
      </c>
      <c r="G14" s="315" t="n">
        <f aca="false">'4.Rate-Work'!X13</f>
        <v>4</v>
      </c>
      <c r="H14" s="653" t="n">
        <f aca="false">IF(D14="M",G14*F14/E14*AC14,IF(D14="L",G14*AC14,0))</f>
        <v>16</v>
      </c>
      <c r="I14" s="654" t="n">
        <f aca="false">LOOKUP(A14,work_no_machine,ACF)</f>
        <v>26.9230769230769</v>
      </c>
      <c r="J14" s="655" t="n">
        <f aca="false">'6. Variable-cost'!AC13</f>
        <v>5.07179487179487</v>
      </c>
      <c r="K14" s="520" t="n">
        <f aca="false">'6. Variable-cost'!F13</f>
        <v>0.25</v>
      </c>
      <c r="L14" s="520" t="n">
        <f aca="false">IF(K14=0,0,J14/K14)</f>
        <v>20.2871794871795</v>
      </c>
      <c r="M14" s="520" t="n">
        <f aca="false">'6. Variable-cost'!AH13</f>
        <v>0</v>
      </c>
      <c r="N14" s="656" t="n">
        <f aca="false">L14+M14</f>
        <v>20.2871794871795</v>
      </c>
      <c r="O14" s="657" t="n">
        <f aca="false">LOOKUP(A14,'4.Rate-Work'!A$7:A$20,CA)</f>
        <v>31.6225</v>
      </c>
      <c r="P14" s="658" t="n">
        <f aca="false">I14/$O$22+'7. Cost-work'!I13</f>
        <v>3.49871794871795</v>
      </c>
      <c r="Q14" s="659" t="n">
        <f aca="false">'7. Cost-work'!J13</f>
        <v>0.153846153846154</v>
      </c>
      <c r="R14" s="659" t="n">
        <f aca="false">'7. Cost-work'!K13</f>
        <v>20</v>
      </c>
      <c r="S14" s="344" t="n">
        <f aca="false">'7. Cost-work'!L13</f>
        <v>0</v>
      </c>
      <c r="T14" s="660" t="n">
        <f aca="false">I14+N14</f>
        <v>47.2102564102564</v>
      </c>
      <c r="U14" s="661" t="n">
        <f aca="false">I14/10+N14</f>
        <v>22.9794871794872</v>
      </c>
      <c r="V14" s="661" t="n">
        <f aca="false">I14/30+N14</f>
        <v>21.1846153846154</v>
      </c>
      <c r="W14" s="662" t="n">
        <f aca="false">I14/Land_area_Total/No_cropping+N14</f>
        <v>25.6717948717949</v>
      </c>
      <c r="X14" s="667" t="n">
        <f aca="false">I14/Land_area_A/No_cropping+N14</f>
        <v>33.7487179487179</v>
      </c>
      <c r="Y14" s="668" t="n">
        <f aca="false">I14/CA_system/No_cropping+N14</f>
        <v>23.6525641025641</v>
      </c>
      <c r="Z14" s="664" t="n">
        <f aca="false">W14/Sales_G*100</f>
        <v>2.22488888888889</v>
      </c>
      <c r="AA14" s="665" t="n">
        <f aca="false">X14/Sales_G*100</f>
        <v>2.92488888888889</v>
      </c>
      <c r="AB14" s="666" t="n">
        <f aca="false">Y14/Sales_G*100</f>
        <v>2.04988888888889</v>
      </c>
      <c r="AC14" s="622" t="n">
        <f aca="false">'4.Rate-Work'!AH13</f>
        <v>4</v>
      </c>
    </row>
    <row r="15" customFormat="false" ht="22" hidden="false" customHeight="false" outlineLevel="0" collapsed="false">
      <c r="A15" s="308" t="n">
        <f aca="false">'2.FWork'!A16</f>
        <v>8</v>
      </c>
      <c r="B15" s="602" t="str">
        <f aca="false">'2.FWork'!B16</f>
        <v>Fertilize application</v>
      </c>
      <c r="C15" s="164" t="str">
        <f aca="false">'2.FWork'!C16</f>
        <v>3 times of operation</v>
      </c>
      <c r="D15" s="164" t="str">
        <f aca="false">'2.FWork'!D16</f>
        <v>L</v>
      </c>
      <c r="E15" s="659" t="n">
        <f aca="false">'4.Rate-Work'!F14</f>
        <v>0</v>
      </c>
      <c r="F15" s="659" t="n">
        <f aca="false">'4.Rate-Work'!G14</f>
        <v>1</v>
      </c>
      <c r="G15" s="315" t="n">
        <f aca="false">'4.Rate-Work'!X14</f>
        <v>8</v>
      </c>
      <c r="H15" s="653" t="n">
        <f aca="false">IF(D15="M",G15*F15/E15*AC15,IF(D15="L",G15*AC15,0))</f>
        <v>24</v>
      </c>
      <c r="I15" s="654" t="n">
        <f aca="false">LOOKUP(A15,work_no_machine,ACF)</f>
        <v>0</v>
      </c>
      <c r="J15" s="655" t="n">
        <f aca="false">'6. Variable-cost'!AC14</f>
        <v>0.0384615384615385</v>
      </c>
      <c r="K15" s="520" t="n">
        <f aca="false">'6. Variable-cost'!F14</f>
        <v>0.125</v>
      </c>
      <c r="L15" s="520" t="n">
        <f aca="false">IF(K15=0,0,J15/K15)</f>
        <v>0.307692307692308</v>
      </c>
      <c r="M15" s="520" t="n">
        <f aca="false">'6. Variable-cost'!AH14</f>
        <v>0</v>
      </c>
      <c r="N15" s="656" t="n">
        <f aca="false">L15+M15</f>
        <v>0.307692307692308</v>
      </c>
      <c r="O15" s="657" t="n">
        <f aca="false">LOOKUP(A15,'4.Rate-Work'!A$7:A$20,CA)</f>
        <v>27.5598333333333</v>
      </c>
      <c r="P15" s="658" t="n">
        <f aca="false">I15/$O$22+'7. Cost-work'!I14</f>
        <v>0</v>
      </c>
      <c r="Q15" s="659" t="n">
        <f aca="false">'7. Cost-work'!J14</f>
        <v>0.307692307692308</v>
      </c>
      <c r="R15" s="659" t="n">
        <f aca="false">'7. Cost-work'!K14</f>
        <v>0</v>
      </c>
      <c r="S15" s="344" t="n">
        <f aca="false">'7. Cost-work'!L14</f>
        <v>0</v>
      </c>
      <c r="T15" s="660" t="n">
        <f aca="false">I15+N15</f>
        <v>0.307692307692308</v>
      </c>
      <c r="U15" s="661" t="n">
        <f aca="false">I15/10+N15</f>
        <v>0.307692307692308</v>
      </c>
      <c r="V15" s="661" t="n">
        <f aca="false">I15/30+N15</f>
        <v>0.307692307692308</v>
      </c>
      <c r="W15" s="662" t="n">
        <f aca="false">I15/Land_area_Total/No_cropping+N15</f>
        <v>0.307692307692308</v>
      </c>
      <c r="X15" s="667" t="n">
        <f aca="false">I15/Land_area_A/No_cropping+N15</f>
        <v>0.307692307692308</v>
      </c>
      <c r="Y15" s="668" t="n">
        <f aca="false">I15/CA_system/No_cropping+N15</f>
        <v>0.307692307692308</v>
      </c>
      <c r="Z15" s="664" t="n">
        <f aca="false">W15/Sales_G*100</f>
        <v>0.0266666666666667</v>
      </c>
      <c r="AA15" s="665" t="n">
        <f aca="false">X15/Sales_G*100</f>
        <v>0.0266666666666667</v>
      </c>
      <c r="AB15" s="666" t="n">
        <f aca="false">Y15/Sales_G*100</f>
        <v>0.0266666666666667</v>
      </c>
      <c r="AC15" s="622" t="n">
        <f aca="false">'4.Rate-Work'!AH14</f>
        <v>3</v>
      </c>
    </row>
    <row r="16" customFormat="false" ht="13" hidden="false" customHeight="false" outlineLevel="0" collapsed="false">
      <c r="A16" s="164" t="n">
        <f aca="false">'2.FWork'!A17</f>
        <v>9</v>
      </c>
      <c r="B16" s="602" t="str">
        <f aca="false">'2.FWork'!B17</f>
        <v>Harvesting 1</v>
      </c>
      <c r="C16" s="164" t="str">
        <f aca="false">'2.FWork'!C17</f>
        <v>1.Cutting</v>
      </c>
      <c r="D16" s="164" t="str">
        <f aca="false">'2.FWork'!D17</f>
        <v>M</v>
      </c>
      <c r="E16" s="659" t="n">
        <f aca="false">'4.Rate-Work'!F15</f>
        <v>25</v>
      </c>
      <c r="F16" s="659" t="n">
        <f aca="false">'4.Rate-Work'!G15</f>
        <v>25</v>
      </c>
      <c r="G16" s="315" t="n">
        <f aca="false">'4.Rate-Work'!X15</f>
        <v>200</v>
      </c>
      <c r="H16" s="653" t="n">
        <f aca="false">IF(D16="M",G16*F16/E16*AC16,IF(D16="L",G16*AC16,0))</f>
        <v>200</v>
      </c>
      <c r="I16" s="654" t="n">
        <f aca="false">LOOKUP(A16,work_no_machine,ACF)</f>
        <v>96.1538461538462</v>
      </c>
      <c r="J16" s="655" t="n">
        <f aca="false">'6. Variable-cost'!AC15</f>
        <v>0.774358974358974</v>
      </c>
      <c r="K16" s="520" t="n">
        <f aca="false">'6. Variable-cost'!F15</f>
        <v>0.005</v>
      </c>
      <c r="L16" s="520" t="n">
        <f aca="false">IF(K16=0,0,J16/K16)</f>
        <v>154.871794871795</v>
      </c>
      <c r="M16" s="520" t="n">
        <f aca="false">'6. Variable-cost'!AH15</f>
        <v>0</v>
      </c>
      <c r="N16" s="656" t="n">
        <f aca="false">L16+M16</f>
        <v>154.871794871795</v>
      </c>
      <c r="O16" s="657" t="n">
        <f aca="false">LOOKUP(A16,'4.Rate-Work'!A$7:A$20,CA)</f>
        <v>56.498</v>
      </c>
      <c r="P16" s="658" t="n">
        <f aca="false">I16/$O$22+'7. Cost-work'!I15</f>
        <v>18.6858974358974</v>
      </c>
      <c r="Q16" s="659" t="n">
        <f aca="false">'7. Cost-work'!J15</f>
        <v>128.205128205128</v>
      </c>
      <c r="R16" s="659" t="n">
        <f aca="false">'7. Cost-work'!K15</f>
        <v>20</v>
      </c>
      <c r="S16" s="344" t="n">
        <f aca="false">'7. Cost-work'!L15</f>
        <v>0</v>
      </c>
      <c r="T16" s="660" t="n">
        <f aca="false">I16+N16</f>
        <v>251.025641025641</v>
      </c>
      <c r="U16" s="661" t="n">
        <f aca="false">I16/10+N16</f>
        <v>164.487179487179</v>
      </c>
      <c r="V16" s="661" t="n">
        <f aca="false">I16/30+N16</f>
        <v>158.076923076923</v>
      </c>
      <c r="W16" s="662" t="n">
        <f aca="false">I16/Land_area_Total/No_cropping+N16</f>
        <v>174.102564102564</v>
      </c>
      <c r="X16" s="667" t="n">
        <f aca="false">I16/Land_area_A/No_cropping+N16</f>
        <v>202.948717948718</v>
      </c>
      <c r="Y16" s="668" t="n">
        <f aca="false">I16/CA_system/No_cropping+N16</f>
        <v>166.891025641026</v>
      </c>
      <c r="Z16" s="664" t="n">
        <f aca="false">W16/Sales_G*100</f>
        <v>15.0888888888889</v>
      </c>
      <c r="AA16" s="665" t="n">
        <f aca="false">X16/Sales_G*100</f>
        <v>17.5888888888889</v>
      </c>
      <c r="AB16" s="666" t="n">
        <f aca="false">Y16/Sales_G*100</f>
        <v>14.4638888888889</v>
      </c>
      <c r="AC16" s="622" t="n">
        <f aca="false">'4.Rate-Work'!AH15</f>
        <v>1</v>
      </c>
    </row>
    <row r="17" customFormat="false" ht="13" hidden="false" customHeight="false" outlineLevel="0" collapsed="false">
      <c r="A17" s="308" t="n">
        <f aca="false">'2.FWork'!A18</f>
        <v>10</v>
      </c>
      <c r="B17" s="602" t="str">
        <f aca="false">'2.FWork'!B18</f>
        <v>Harvesting 2</v>
      </c>
      <c r="C17" s="164" t="str">
        <f aca="false">'2.FWork'!C18</f>
        <v>2.Threshing</v>
      </c>
      <c r="D17" s="164" t="str">
        <f aca="false">'2.FWork'!D18</f>
        <v>M</v>
      </c>
      <c r="E17" s="659" t="n">
        <f aca="false">'4.Rate-Work'!F16</f>
        <v>1</v>
      </c>
      <c r="F17" s="659" t="n">
        <f aca="false">'4.Rate-Work'!G16</f>
        <v>4</v>
      </c>
      <c r="G17" s="315" t="n">
        <f aca="false">'4.Rate-Work'!X16</f>
        <v>16</v>
      </c>
      <c r="H17" s="653" t="n">
        <f aca="false">IF(D17="M",G17*F17/E17*AC17,IF(D17="L",G17*AC17,0))</f>
        <v>64</v>
      </c>
      <c r="I17" s="654" t="n">
        <f aca="false">LOOKUP(A17,work_no_machine,ACF)</f>
        <v>46.1538461538462</v>
      </c>
      <c r="J17" s="655" t="n">
        <f aca="false">'6. Variable-cost'!AC16</f>
        <v>0.171384615384615</v>
      </c>
      <c r="K17" s="520" t="n">
        <f aca="false">'6. Variable-cost'!F16</f>
        <v>0.0625</v>
      </c>
      <c r="L17" s="520" t="n">
        <f aca="false">IF(K17=0,0,J17/K17)</f>
        <v>2.74215384615385</v>
      </c>
      <c r="M17" s="520" t="n">
        <f aca="false">'6. Variable-cost'!AH16</f>
        <v>0</v>
      </c>
      <c r="N17" s="656" t="n">
        <f aca="false">L17+M17</f>
        <v>2.74215384615385</v>
      </c>
      <c r="O17" s="657" t="n">
        <f aca="false">LOOKUP(A17,'4.Rate-Work'!A$7:A$20,CA)</f>
        <v>32.595</v>
      </c>
      <c r="P17" s="658" t="n">
        <f aca="false">I17/$O$22+'7. Cost-work'!I16</f>
        <v>6.66523076923077</v>
      </c>
      <c r="Q17" s="659" t="n">
        <f aca="false">'7. Cost-work'!J16</f>
        <v>1.84615384615385</v>
      </c>
      <c r="R17" s="659" t="n">
        <f aca="false">'7. Cost-work'!K16</f>
        <v>0</v>
      </c>
      <c r="S17" s="344" t="n">
        <f aca="false">'7. Cost-work'!L16</f>
        <v>0</v>
      </c>
      <c r="T17" s="660" t="n">
        <f aca="false">I17+N17</f>
        <v>48.896</v>
      </c>
      <c r="U17" s="661" t="n">
        <f aca="false">I17/10+N17</f>
        <v>7.35753846153846</v>
      </c>
      <c r="V17" s="661" t="n">
        <f aca="false">I17/30+N17</f>
        <v>4.28061538461539</v>
      </c>
      <c r="W17" s="662" t="n">
        <f aca="false">I17/Land_area_Total/No_cropping+N17</f>
        <v>11.9729230769231</v>
      </c>
      <c r="X17" s="667" t="n">
        <f aca="false">I17/Land_area_A/No_cropping+N17</f>
        <v>25.8190769230769</v>
      </c>
      <c r="Y17" s="668" t="n">
        <f aca="false">I17/CA_system/No_cropping+N17</f>
        <v>8.51138461538461</v>
      </c>
      <c r="Z17" s="664" t="n">
        <f aca="false">W17/Sales_G*100</f>
        <v>1.03765333333333</v>
      </c>
      <c r="AA17" s="665" t="n">
        <f aca="false">X17/Sales_G*100</f>
        <v>2.23765333333333</v>
      </c>
      <c r="AB17" s="666" t="n">
        <f aca="false">Y17/Sales_G*100</f>
        <v>0.737653333333333</v>
      </c>
      <c r="AC17" s="622" t="n">
        <f aca="false">'4.Rate-Work'!AH16</f>
        <v>1</v>
      </c>
    </row>
    <row r="18" customFormat="false" ht="13" hidden="false" customHeight="false" outlineLevel="0" collapsed="false">
      <c r="A18" s="164" t="n">
        <f aca="false">'2.FWork'!A19</f>
        <v>11</v>
      </c>
      <c r="B18" s="602" t="str">
        <f aca="false">'2.FWork'!B19</f>
        <v>Harvesting 3</v>
      </c>
      <c r="C18" s="164" t="str">
        <f aca="false">'2.FWork'!C19</f>
        <v>3.Transport</v>
      </c>
      <c r="D18" s="164" t="str">
        <f aca="false">'2.FWork'!D19</f>
        <v>M</v>
      </c>
      <c r="E18" s="659" t="n">
        <f aca="false">'4.Rate-Work'!F17</f>
        <v>1</v>
      </c>
      <c r="F18" s="659" t="n">
        <f aca="false">'4.Rate-Work'!G17</f>
        <v>3</v>
      </c>
      <c r="G18" s="315" t="n">
        <f aca="false">'4.Rate-Work'!X17</f>
        <v>16</v>
      </c>
      <c r="H18" s="653" t="n">
        <f aca="false">IF(D18="M",G18*F18/E18*AC18,IF(D18="L",G18*AC18,0))</f>
        <v>48</v>
      </c>
      <c r="I18" s="654" t="n">
        <f aca="false">LOOKUP(A18,work_no_machine,ACF)</f>
        <v>80.7692307692308</v>
      </c>
      <c r="J18" s="655" t="n">
        <f aca="false">'6. Variable-cost'!AC17</f>
        <v>2.65641025641026</v>
      </c>
      <c r="K18" s="520" t="n">
        <f aca="false">'6. Variable-cost'!F17</f>
        <v>0.0625</v>
      </c>
      <c r="L18" s="520" t="n">
        <f aca="false">IF(K18=0,0,J18/K18)</f>
        <v>42.5025641025641</v>
      </c>
      <c r="M18" s="520" t="n">
        <f aca="false">'6. Variable-cost'!AH17</f>
        <v>0</v>
      </c>
      <c r="N18" s="656" t="n">
        <f aca="false">L18+M18</f>
        <v>42.5025641025641</v>
      </c>
      <c r="O18" s="657" t="n">
        <f aca="false">LOOKUP(A18,'4.Rate-Work'!A$7:A$20,CA)</f>
        <v>28.249</v>
      </c>
      <c r="P18" s="658" t="n">
        <f aca="false">I18/$O$22+'7. Cost-work'!I17</f>
        <v>11.1628205128205</v>
      </c>
      <c r="Q18" s="659" t="n">
        <f aca="false">'7. Cost-work'!J17</f>
        <v>1.43589743589744</v>
      </c>
      <c r="R18" s="659" t="n">
        <f aca="false">'7. Cost-work'!K17</f>
        <v>40</v>
      </c>
      <c r="S18" s="344" t="n">
        <f aca="false">'7. Cost-work'!L17</f>
        <v>0</v>
      </c>
      <c r="T18" s="660" t="n">
        <f aca="false">I18+N18</f>
        <v>123.271794871795</v>
      </c>
      <c r="U18" s="661" t="n">
        <f aca="false">I18/10+N18</f>
        <v>50.5794871794872</v>
      </c>
      <c r="V18" s="661" t="n">
        <f aca="false">I18/30+N18</f>
        <v>45.1948717948718</v>
      </c>
      <c r="W18" s="662" t="n">
        <f aca="false">I18/Land_area_Total/No_cropping+N18</f>
        <v>58.6564102564103</v>
      </c>
      <c r="X18" s="667" t="n">
        <f aca="false">I18/Land_area_A/No_cropping+N18</f>
        <v>82.8871794871795</v>
      </c>
      <c r="Y18" s="668" t="n">
        <f aca="false">I18/CA_system/No_cropping+N18</f>
        <v>52.598717948718</v>
      </c>
      <c r="Z18" s="664" t="n">
        <f aca="false">W18/Sales_G*100</f>
        <v>5.08355555555556</v>
      </c>
      <c r="AA18" s="665" t="n">
        <f aca="false">X18/Sales_G*100</f>
        <v>7.18355555555556</v>
      </c>
      <c r="AB18" s="666" t="n">
        <f aca="false">Y18/Sales_G*100</f>
        <v>4.55855555555556</v>
      </c>
      <c r="AC18" s="622" t="n">
        <f aca="false">'4.Rate-Work'!AH17</f>
        <v>1</v>
      </c>
    </row>
    <row r="19" customFormat="false" ht="22" hidden="false" customHeight="false" outlineLevel="0" collapsed="false">
      <c r="A19" s="308" t="n">
        <f aca="false">'2.FWork'!A20</f>
        <v>12</v>
      </c>
      <c r="B19" s="602" t="str">
        <f aca="false">'2.FWork'!B20</f>
        <v>Drying</v>
      </c>
      <c r="C19" s="164" t="str">
        <f aca="false">'2.FWork'!C20</f>
        <v>Moisture content 25-14%</v>
      </c>
      <c r="D19" s="164" t="str">
        <f aca="false">'2.FWork'!D20</f>
        <v>L</v>
      </c>
      <c r="E19" s="659" t="n">
        <f aca="false">'4.Rate-Work'!F18</f>
        <v>0</v>
      </c>
      <c r="F19" s="659" t="n">
        <f aca="false">'4.Rate-Work'!G18</f>
        <v>3</v>
      </c>
      <c r="G19" s="315" t="n">
        <f aca="false">'4.Rate-Work'!X18</f>
        <v>48</v>
      </c>
      <c r="H19" s="653" t="n">
        <f aca="false">IF(D19="M",G19*F19/E19*AC19,IF(D19="L",G19*AC19,0))</f>
        <v>48</v>
      </c>
      <c r="I19" s="654" t="n">
        <f aca="false">LOOKUP(A19,work_no_machine,ACF)</f>
        <v>0</v>
      </c>
      <c r="J19" s="655" t="n">
        <f aca="false">'6. Variable-cost'!AC18</f>
        <v>0.0897435897435897</v>
      </c>
      <c r="K19" s="520" t="n">
        <f aca="false">'6. Variable-cost'!F18</f>
        <v>0.0208333333333333</v>
      </c>
      <c r="L19" s="520" t="n">
        <f aca="false">IF(K19=0,0,J19/K19)</f>
        <v>4.30769230769231</v>
      </c>
      <c r="M19" s="520" t="n">
        <f aca="false">'6. Variable-cost'!AH18</f>
        <v>0</v>
      </c>
      <c r="N19" s="656" t="n">
        <f aca="false">L19+M19</f>
        <v>4.30769230769231</v>
      </c>
      <c r="O19" s="657" t="n">
        <f aca="false">LOOKUP(A19,'4.Rate-Work'!A$7:A$20,CA)</f>
        <v>29.52</v>
      </c>
      <c r="P19" s="658" t="n">
        <f aca="false">I19/$O$22+'7. Cost-work'!I18</f>
        <v>0</v>
      </c>
      <c r="Q19" s="659" t="n">
        <f aca="false">'7. Cost-work'!J18</f>
        <v>4.30769230769231</v>
      </c>
      <c r="R19" s="659" t="n">
        <f aca="false">'7. Cost-work'!K18</f>
        <v>0</v>
      </c>
      <c r="S19" s="344" t="n">
        <f aca="false">'7. Cost-work'!L18</f>
        <v>0</v>
      </c>
      <c r="T19" s="660" t="n">
        <f aca="false">I19+N19</f>
        <v>4.30769230769231</v>
      </c>
      <c r="U19" s="661" t="n">
        <f aca="false">I19/10+N19</f>
        <v>4.30769230769231</v>
      </c>
      <c r="V19" s="661" t="n">
        <f aca="false">I19/30+N19</f>
        <v>4.30769230769231</v>
      </c>
      <c r="W19" s="662" t="n">
        <f aca="false">I19/Land_area_Total/No_cropping+N19</f>
        <v>4.30769230769231</v>
      </c>
      <c r="X19" s="667" t="n">
        <f aca="false">I19/Land_area_A/No_cropping+N19</f>
        <v>4.30769230769231</v>
      </c>
      <c r="Y19" s="668" t="n">
        <f aca="false">I19/CA_system/No_cropping+N19</f>
        <v>4.30769230769231</v>
      </c>
      <c r="Z19" s="664" t="n">
        <f aca="false">W19/Sales_G*100</f>
        <v>0.373333333333333</v>
      </c>
      <c r="AA19" s="665" t="n">
        <f aca="false">X19/Sales_G*100</f>
        <v>0.373333333333333</v>
      </c>
      <c r="AB19" s="666" t="n">
        <f aca="false">Y19/Sales_G*100</f>
        <v>0.373333333333333</v>
      </c>
      <c r="AC19" s="622" t="n">
        <f aca="false">'4.Rate-Work'!AH18</f>
        <v>1</v>
      </c>
    </row>
    <row r="20" customFormat="false" ht="14" hidden="false" customHeight="false" outlineLevel="0" collapsed="false">
      <c r="A20" s="164" t="n">
        <f aca="false">'2.FWork'!A21</f>
        <v>13</v>
      </c>
      <c r="B20" s="602" t="n">
        <f aca="false">'2.FWork'!B21</f>
        <v>0</v>
      </c>
      <c r="C20" s="164" t="n">
        <f aca="false">'2.FWork'!C21</f>
        <v>0</v>
      </c>
      <c r="D20" s="164" t="n">
        <f aca="false">'2.FWork'!D21</f>
        <v>0</v>
      </c>
      <c r="E20" s="659" t="n">
        <f aca="false">'4.Rate-Work'!F19</f>
        <v>0</v>
      </c>
      <c r="F20" s="659" t="n">
        <f aca="false">'4.Rate-Work'!G19</f>
        <v>0</v>
      </c>
      <c r="G20" s="315" t="n">
        <f aca="false">'4.Rate-Work'!X19</f>
        <v>0</v>
      </c>
      <c r="H20" s="653" t="n">
        <f aca="false">IF(D20="M",G20*F20/E20*AC20,IF(D20="L",G20*AC20,0))</f>
        <v>0</v>
      </c>
      <c r="I20" s="654" t="n">
        <f aca="false">LOOKUP(A20,work_no_machine,ACF)</f>
        <v>0</v>
      </c>
      <c r="J20" s="655" t="n">
        <f aca="false">'6. Variable-cost'!AC19</f>
        <v>0</v>
      </c>
      <c r="K20" s="520" t="n">
        <f aca="false">'6. Variable-cost'!F19</f>
        <v>0</v>
      </c>
      <c r="L20" s="520" t="n">
        <f aca="false">IF(K20=0,0,J20/K20)</f>
        <v>0</v>
      </c>
      <c r="M20" s="520" t="n">
        <f aca="false">'6. Variable-cost'!AH19</f>
        <v>0</v>
      </c>
      <c r="N20" s="656" t="n">
        <f aca="false">L20+M20</f>
        <v>0</v>
      </c>
      <c r="O20" s="657" t="n">
        <f aca="false">LOOKUP(A20,'4.Rate-Work'!A$7:A$20,CA)</f>
        <v>1000</v>
      </c>
      <c r="P20" s="658" t="n">
        <f aca="false">I20/$O$22+'7. Cost-work'!I19</f>
        <v>0</v>
      </c>
      <c r="Q20" s="659" t="n">
        <f aca="false">'7. Cost-work'!J19</f>
        <v>0</v>
      </c>
      <c r="R20" s="659" t="n">
        <f aca="false">'7. Cost-work'!K19</f>
        <v>0</v>
      </c>
      <c r="S20" s="344" t="n">
        <f aca="false">'7. Cost-work'!L19</f>
        <v>0</v>
      </c>
      <c r="T20" s="660" t="n">
        <f aca="false">I20+N20</f>
        <v>0</v>
      </c>
      <c r="U20" s="661" t="n">
        <f aca="false">I20/10+N20</f>
        <v>0</v>
      </c>
      <c r="V20" s="661" t="n">
        <f aca="false">I20/30+N20</f>
        <v>0</v>
      </c>
      <c r="W20" s="662" t="n">
        <f aca="false">I20/Land_area_Total/No_cropping+N20</f>
        <v>0</v>
      </c>
      <c r="X20" s="667" t="n">
        <f aca="false">I20/Land_area_A/No_cropping+N20</f>
        <v>0</v>
      </c>
      <c r="Y20" s="668" t="n">
        <f aca="false">I20/CA_system/No_cropping+N20</f>
        <v>0</v>
      </c>
      <c r="Z20" s="664" t="n">
        <f aca="false">W20/Sales_G*100</f>
        <v>0</v>
      </c>
      <c r="AA20" s="665" t="n">
        <f aca="false">X20/Sales_G*100</f>
        <v>0</v>
      </c>
      <c r="AB20" s="666" t="n">
        <f aca="false">Y20/Sales_G*100</f>
        <v>0</v>
      </c>
      <c r="AC20" s="622" t="n">
        <f aca="false">'4.Rate-Work'!AH19</f>
        <v>1</v>
      </c>
    </row>
    <row r="21" customFormat="false" ht="13" hidden="false" customHeight="true" outlineLevel="0" collapsed="false">
      <c r="A21" s="566"/>
      <c r="B21" s="669"/>
      <c r="C21" s="669"/>
      <c r="D21" s="669"/>
      <c r="E21" s="669" t="s">
        <v>482</v>
      </c>
      <c r="F21" s="669" t="s">
        <v>482</v>
      </c>
      <c r="G21" s="670" t="s">
        <v>483</v>
      </c>
      <c r="H21" s="670" t="s">
        <v>483</v>
      </c>
      <c r="I21" s="566" t="s">
        <v>483</v>
      </c>
      <c r="J21" s="669"/>
      <c r="K21" s="669"/>
      <c r="L21" s="669"/>
      <c r="M21" s="669"/>
      <c r="N21" s="671" t="s">
        <v>483</v>
      </c>
      <c r="O21" s="672" t="s">
        <v>484</v>
      </c>
      <c r="P21" s="673"/>
      <c r="Q21" s="674"/>
      <c r="R21" s="674"/>
      <c r="S21" s="675"/>
      <c r="T21" s="676" t="s">
        <v>483</v>
      </c>
      <c r="U21" s="677" t="s">
        <v>483</v>
      </c>
      <c r="V21" s="677" t="s">
        <v>483</v>
      </c>
      <c r="W21" s="677" t="s">
        <v>483</v>
      </c>
      <c r="X21" s="678" t="s">
        <v>483</v>
      </c>
      <c r="Y21" s="679" t="s">
        <v>483</v>
      </c>
      <c r="Z21" s="680" t="s">
        <v>483</v>
      </c>
      <c r="AA21" s="678" t="s">
        <v>483</v>
      </c>
      <c r="AB21" s="677" t="s">
        <v>483</v>
      </c>
      <c r="AC21" s="646"/>
    </row>
    <row r="22" s="485" customFormat="true" ht="18" hidden="false" customHeight="false" outlineLevel="0" collapsed="false">
      <c r="A22" s="566"/>
      <c r="B22" s="681" t="s">
        <v>485</v>
      </c>
      <c r="C22" s="566" t="s">
        <v>211</v>
      </c>
      <c r="D22" s="566"/>
      <c r="E22" s="427" t="n">
        <f aca="false">MAX(E8:E20)</f>
        <v>25</v>
      </c>
      <c r="F22" s="427" t="n">
        <f aca="false">MAX(F8:F20)</f>
        <v>33</v>
      </c>
      <c r="G22" s="682" t="n">
        <f aca="false">SUM(G8:G20)</f>
        <v>718.1</v>
      </c>
      <c r="H22" s="682" t="n">
        <f aca="false">SUM(H8:H20)</f>
        <v>950.6</v>
      </c>
      <c r="I22" s="683" t="n">
        <f aca="false">SUM(I8:I20)</f>
        <v>556.538461538462</v>
      </c>
      <c r="J22" s="684" t="n">
        <f aca="false">SUM(J8:J20)</f>
        <v>10.3966923076923</v>
      </c>
      <c r="K22" s="685"/>
      <c r="L22" s="684" t="n">
        <f aca="false">SUM(L8:L20)</f>
        <v>496.996353846154</v>
      </c>
      <c r="M22" s="684" t="n">
        <f aca="false">SUM(M8:M20)</f>
        <v>0</v>
      </c>
      <c r="N22" s="686" t="n">
        <f aca="false">SUM(N8:N20)</f>
        <v>496.996353846154</v>
      </c>
      <c r="O22" s="687" t="n">
        <f aca="false">MIN(O8:O20)</f>
        <v>8</v>
      </c>
      <c r="P22" s="688" t="n">
        <f aca="false">SUM(P8:P20)</f>
        <v>79.0341743589743</v>
      </c>
      <c r="Q22" s="689" t="n">
        <f aca="false">SUM(Q8:Q20)</f>
        <v>407.529487179487</v>
      </c>
      <c r="R22" s="689" t="n">
        <f aca="false">SUM(R8:R20)</f>
        <v>80</v>
      </c>
      <c r="S22" s="690" t="n">
        <f aca="false">SUM(S8:S20)</f>
        <v>0</v>
      </c>
      <c r="T22" s="691" t="n">
        <f aca="false">SUM(T8:T20)</f>
        <v>1053.53481538462</v>
      </c>
      <c r="U22" s="692" t="n">
        <f aca="false">SUM(U8:U20)</f>
        <v>552.6502</v>
      </c>
      <c r="V22" s="692" t="n">
        <f aca="false">SUM(V8:V20)</f>
        <v>515.547635897436</v>
      </c>
      <c r="W22" s="692" t="n">
        <f aca="false">SUM(W8:W20)</f>
        <v>608.304046153846</v>
      </c>
      <c r="X22" s="692" t="n">
        <f aca="false">SUM(X8:X20)</f>
        <v>775.265584615385</v>
      </c>
      <c r="Y22" s="693" t="n">
        <f aca="false">SUM(Y8:Y20)</f>
        <v>566.563661538462</v>
      </c>
      <c r="Z22" s="694" t="n">
        <f aca="false">SUM(Z8:Z20)</f>
        <v>52.719684</v>
      </c>
      <c r="AA22" s="695" t="n">
        <f aca="false">SUM(AA8:AA20)</f>
        <v>67.189684</v>
      </c>
      <c r="AB22" s="696" t="n">
        <f aca="false">SUM(AB8:AB20)</f>
        <v>49.102184</v>
      </c>
      <c r="AC22" s="697"/>
    </row>
    <row r="23" s="485" customFormat="true" ht="23" hidden="true" customHeight="false" outlineLevel="0" collapsed="false">
      <c r="A23" s="178"/>
      <c r="B23" s="698" t="s">
        <v>486</v>
      </c>
      <c r="C23" s="178" t="s">
        <v>211</v>
      </c>
      <c r="D23" s="178"/>
      <c r="E23" s="355" t="n">
        <f aca="false">E22</f>
        <v>25</v>
      </c>
      <c r="F23" s="355" t="n">
        <f aca="false">F22</f>
        <v>33</v>
      </c>
      <c r="G23" s="457" t="n">
        <f aca="false">G22</f>
        <v>718.1</v>
      </c>
      <c r="H23" s="653" t="n">
        <f aca="false">IF(D23="M",G23*F23/E23,IF(D23="L",G23,0))</f>
        <v>0</v>
      </c>
      <c r="I23" s="428" t="n">
        <f aca="false">I22</f>
        <v>556.538461538462</v>
      </c>
      <c r="J23" s="699"/>
      <c r="K23" s="700"/>
      <c r="L23" s="699"/>
      <c r="M23" s="699"/>
      <c r="N23" s="699" t="n">
        <f aca="false">N22</f>
        <v>496.996353846154</v>
      </c>
      <c r="O23" s="701" t="n">
        <f aca="false">O22</f>
        <v>8</v>
      </c>
      <c r="P23" s="699" t="n">
        <f aca="false">P22</f>
        <v>79.0341743589743</v>
      </c>
      <c r="Q23" s="699" t="n">
        <f aca="false">Q22</f>
        <v>407.529487179487</v>
      </c>
      <c r="R23" s="699" t="n">
        <f aca="false">R22</f>
        <v>80</v>
      </c>
      <c r="S23" s="699" t="n">
        <f aca="false">S22</f>
        <v>0</v>
      </c>
      <c r="T23" s="699" t="n">
        <f aca="false">T22</f>
        <v>1053.53481538462</v>
      </c>
      <c r="U23" s="699" t="n">
        <f aca="false">U22</f>
        <v>552.6502</v>
      </c>
      <c r="V23" s="699" t="n">
        <f aca="false">V22</f>
        <v>515.547635897436</v>
      </c>
      <c r="W23" s="699" t="n">
        <f aca="false">W22</f>
        <v>608.304046153846</v>
      </c>
      <c r="X23" s="699" t="n">
        <f aca="false">X22</f>
        <v>775.265584615385</v>
      </c>
      <c r="Y23" s="699" t="n">
        <f aca="false">Y22</f>
        <v>566.563661538462</v>
      </c>
      <c r="Z23" s="702" t="n">
        <f aca="false">Z22</f>
        <v>52.719684</v>
      </c>
      <c r="AA23" s="701" t="n">
        <f aca="false">AA22</f>
        <v>67.189684</v>
      </c>
      <c r="AB23" s="701" t="n">
        <f aca="false">AB22</f>
        <v>49.102184</v>
      </c>
    </row>
    <row r="24" s="254" customFormat="true" ht="10" hidden="false" customHeight="true" outlineLevel="0" collapsed="false">
      <c r="A24" s="116"/>
      <c r="B24" s="116"/>
      <c r="C24" s="116"/>
      <c r="D24" s="116"/>
      <c r="E24" s="116"/>
      <c r="F24" s="116"/>
      <c r="G24" s="116"/>
      <c r="H24" s="116"/>
      <c r="I24" s="116"/>
      <c r="J24" s="116"/>
      <c r="K24" s="116"/>
      <c r="L24" s="116"/>
      <c r="M24" s="116"/>
      <c r="N24" s="116"/>
      <c r="O24" s="116"/>
      <c r="P24" s="116"/>
      <c r="Q24" s="116"/>
      <c r="R24" s="116"/>
      <c r="S24" s="116"/>
      <c r="T24" s="116"/>
      <c r="U24" s="116"/>
      <c r="V24" s="116"/>
      <c r="W24" s="116"/>
      <c r="X24" s="116"/>
      <c r="Y24" s="116"/>
      <c r="Z24" s="116"/>
      <c r="AA24" s="116"/>
    </row>
    <row r="25" s="254" customFormat="true" ht="17" hidden="false" customHeight="false" outlineLevel="0" collapsed="false">
      <c r="A25" s="116"/>
      <c r="B25" s="703" t="s">
        <v>487</v>
      </c>
      <c r="C25" s="117" t="s">
        <v>488</v>
      </c>
      <c r="D25" s="704"/>
      <c r="E25" s="704"/>
      <c r="F25" s="704"/>
      <c r="G25" s="704"/>
      <c r="H25" s="705"/>
      <c r="I25" s="706" t="n">
        <f aca="false">Land_area_A</f>
        <v>2</v>
      </c>
      <c r="J25" s="122"/>
      <c r="K25" s="122"/>
      <c r="L25" s="122"/>
      <c r="M25" s="122"/>
      <c r="N25" s="703" t="s">
        <v>64</v>
      </c>
      <c r="P25" s="194"/>
      <c r="Q25" s="194"/>
      <c r="R25" s="194"/>
      <c r="S25" s="194"/>
      <c r="T25" s="194"/>
      <c r="U25" s="194"/>
      <c r="V25" s="194"/>
      <c r="W25" s="707" t="s">
        <v>489</v>
      </c>
      <c r="X25" s="194" t="s">
        <v>490</v>
      </c>
      <c r="Y25" s="194"/>
      <c r="Z25" s="194"/>
      <c r="AA25" s="708" t="n">
        <f aca="false">'7. Cost-work'!D24+'7. Cost-work'!D25+'7. Cost-work'!D27+'7. Cost-work'!D29+'7. Cost-work'!D30+'7. Cost-work'!D31</f>
        <v>56.4017094017094</v>
      </c>
      <c r="AB25" s="194" t="s">
        <v>411</v>
      </c>
    </row>
    <row r="26" s="254" customFormat="true" ht="17" hidden="false" customHeight="false" outlineLevel="0" collapsed="false">
      <c r="A26" s="116"/>
      <c r="B26" s="709" t="s">
        <v>491</v>
      </c>
      <c r="C26" s="117" t="s">
        <v>492</v>
      </c>
      <c r="D26" s="704"/>
      <c r="E26" s="704"/>
      <c r="F26" s="704"/>
      <c r="G26" s="704"/>
      <c r="H26" s="705"/>
      <c r="I26" s="706" t="n">
        <f aca="false">Land_area_Total</f>
        <v>5</v>
      </c>
      <c r="J26" s="122"/>
      <c r="K26" s="122"/>
      <c r="L26" s="122"/>
      <c r="M26" s="122"/>
      <c r="N26" s="703" t="s">
        <v>64</v>
      </c>
      <c r="P26" s="710"/>
      <c r="Q26" s="710"/>
      <c r="R26" s="710"/>
      <c r="S26" s="710"/>
      <c r="T26" s="710"/>
      <c r="U26" s="710"/>
      <c r="V26" s="710"/>
      <c r="W26" s="707" t="s">
        <v>493</v>
      </c>
      <c r="X26" s="194" t="s">
        <v>494</v>
      </c>
      <c r="Y26" s="710"/>
      <c r="Z26" s="710"/>
      <c r="AA26" s="711" t="n">
        <f aca="false">'7. Cost-work'!D27+'7. Cost-work'!D31</f>
        <v>11.5811965811966</v>
      </c>
      <c r="AB26" s="194" t="s">
        <v>411</v>
      </c>
    </row>
    <row r="27" s="254" customFormat="true" ht="17" hidden="false" customHeight="false" outlineLevel="0" collapsed="false">
      <c r="A27" s="116"/>
      <c r="B27" s="703" t="s">
        <v>495</v>
      </c>
      <c r="C27" s="117" t="s">
        <v>496</v>
      </c>
      <c r="D27" s="704"/>
      <c r="E27" s="704"/>
      <c r="F27" s="704"/>
      <c r="G27" s="704"/>
      <c r="H27" s="705"/>
      <c r="I27" s="712" t="n">
        <f aca="false">CA_system</f>
        <v>8</v>
      </c>
      <c r="J27" s="122"/>
      <c r="K27" s="122"/>
      <c r="L27" s="122"/>
      <c r="M27" s="122"/>
      <c r="N27" s="703" t="s">
        <v>64</v>
      </c>
      <c r="P27" s="194"/>
      <c r="Q27" s="194"/>
      <c r="R27" s="194"/>
      <c r="S27" s="194"/>
      <c r="T27" s="194"/>
      <c r="U27" s="194"/>
      <c r="V27" s="194"/>
      <c r="W27" s="707" t="s">
        <v>431</v>
      </c>
      <c r="X27" s="194" t="s">
        <v>108</v>
      </c>
      <c r="Y27" s="194"/>
      <c r="Z27" s="194"/>
      <c r="AA27" s="708" t="n">
        <f aca="false">'7. Cost-work'!D26</f>
        <v>51.2820512820513</v>
      </c>
      <c r="AB27" s="194" t="s">
        <v>411</v>
      </c>
    </row>
    <row r="28" s="254" customFormat="true" ht="17" hidden="false" customHeight="false" outlineLevel="0" collapsed="false">
      <c r="A28" s="116"/>
      <c r="B28" s="703" t="s">
        <v>497</v>
      </c>
      <c r="C28" s="117" t="s">
        <v>498</v>
      </c>
      <c r="D28" s="704"/>
      <c r="E28" s="704"/>
      <c r="F28" s="704"/>
      <c r="G28" s="704"/>
      <c r="H28" s="705"/>
      <c r="I28" s="713" t="n">
        <f aca="false">Yield/1000</f>
        <v>4.5</v>
      </c>
      <c r="J28" s="122"/>
      <c r="K28" s="122"/>
      <c r="L28" s="122"/>
      <c r="M28" s="122"/>
      <c r="N28" s="703" t="s">
        <v>336</v>
      </c>
      <c r="P28" s="194"/>
      <c r="Q28" s="194"/>
      <c r="R28" s="714" t="n">
        <f aca="false">P22+Q22+R22+S22</f>
        <v>566.563661538462</v>
      </c>
      <c r="S28" s="194"/>
      <c r="T28" s="194"/>
      <c r="U28" s="194"/>
      <c r="V28" s="194"/>
      <c r="W28" s="707" t="s">
        <v>437</v>
      </c>
      <c r="X28" s="194" t="s">
        <v>499</v>
      </c>
      <c r="Y28" s="194"/>
      <c r="Z28" s="194"/>
      <c r="AA28" s="708" t="n">
        <f aca="false">'7. Cost-work'!D32</f>
        <v>7.69230769230769</v>
      </c>
      <c r="AB28" s="194" t="s">
        <v>411</v>
      </c>
    </row>
    <row r="29" s="254" customFormat="true" ht="17" hidden="false" customHeight="false" outlineLevel="0" collapsed="false">
      <c r="A29" s="116"/>
      <c r="B29" s="703" t="s">
        <v>500</v>
      </c>
      <c r="C29" s="117" t="s">
        <v>501</v>
      </c>
      <c r="D29" s="704"/>
      <c r="E29" s="704"/>
      <c r="F29" s="704"/>
      <c r="G29" s="704"/>
      <c r="H29" s="705"/>
      <c r="I29" s="715" t="n">
        <f aca="false">Sales_G</f>
        <v>1153.84615384615</v>
      </c>
      <c r="J29" s="122"/>
      <c r="K29" s="122"/>
      <c r="L29" s="122"/>
      <c r="M29" s="122"/>
      <c r="N29" s="703" t="s">
        <v>411</v>
      </c>
    </row>
    <row r="30" s="254" customFormat="true" ht="17" hidden="false" customHeight="false" outlineLevel="0" collapsed="false">
      <c r="A30" s="116"/>
      <c r="B30" s="609" t="s">
        <v>502</v>
      </c>
      <c r="C30" s="716" t="s">
        <v>503</v>
      </c>
      <c r="D30" s="717"/>
      <c r="E30" s="717"/>
      <c r="F30" s="717"/>
      <c r="G30" s="717"/>
      <c r="H30" s="718"/>
      <c r="I30" s="719" t="n">
        <f aca="false">I29/H22</f>
        <v>1.21380828302772</v>
      </c>
      <c r="J30" s="607"/>
      <c r="K30" s="607"/>
      <c r="L30" s="607"/>
      <c r="M30" s="607"/>
      <c r="N30" s="609" t="s">
        <v>93</v>
      </c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</row>
    <row r="31" s="254" customFormat="true" ht="17" hidden="false" customHeight="false" outlineLevel="0" collapsed="false">
      <c r="A31" s="116"/>
      <c r="B31" s="703" t="s">
        <v>504</v>
      </c>
      <c r="C31" s="117" t="s">
        <v>505</v>
      </c>
      <c r="D31" s="704"/>
      <c r="E31" s="704"/>
      <c r="F31" s="704"/>
      <c r="G31" s="704"/>
      <c r="H31" s="705"/>
      <c r="I31" s="706" t="n">
        <f aca="false">I22/(I29-N22)</f>
        <v>0.847284206432675</v>
      </c>
      <c r="J31" s="122"/>
      <c r="K31" s="122"/>
      <c r="L31" s="122"/>
      <c r="M31" s="122"/>
      <c r="N31" s="703" t="s">
        <v>64</v>
      </c>
      <c r="O31" s="116"/>
      <c r="P31" s="116"/>
      <c r="Q31" s="116"/>
      <c r="R31" s="116"/>
      <c r="S31" s="116"/>
      <c r="T31" s="116"/>
      <c r="U31" s="116"/>
      <c r="V31" s="116"/>
      <c r="W31" s="116"/>
      <c r="X31" s="122" t="s">
        <v>506</v>
      </c>
      <c r="Y31" s="122"/>
      <c r="Z31" s="122"/>
      <c r="AA31" s="706" t="n">
        <f aca="false">I22/(I29-N22+I44)</f>
        <v>0.522876072695139</v>
      </c>
      <c r="AB31" s="122" t="s">
        <v>64</v>
      </c>
    </row>
    <row r="32" s="254" customFormat="true" ht="9" hidden="false" customHeight="true" outlineLevel="0" collapsed="false">
      <c r="A32" s="116"/>
      <c r="I32" s="116"/>
      <c r="J32" s="116"/>
      <c r="K32" s="116"/>
      <c r="L32" s="116"/>
      <c r="M32" s="116"/>
      <c r="N32" s="116"/>
      <c r="P32" s="116"/>
      <c r="Q32" s="116"/>
      <c r="R32" s="116"/>
      <c r="S32" s="116"/>
      <c r="T32" s="116"/>
      <c r="U32" s="116"/>
      <c r="V32" s="116"/>
      <c r="W32" s="116"/>
      <c r="X32" s="116"/>
      <c r="Y32" s="116"/>
      <c r="Z32" s="116"/>
      <c r="AA32" s="116"/>
    </row>
    <row r="33" s="254" customFormat="true" ht="16" hidden="false" customHeight="false" outlineLevel="0" collapsed="false">
      <c r="A33" s="116"/>
      <c r="I33" s="720" t="s">
        <v>507</v>
      </c>
      <c r="J33" s="116"/>
      <c r="K33" s="116"/>
      <c r="L33" s="116"/>
      <c r="M33" s="116"/>
      <c r="N33" s="116"/>
      <c r="O33" s="721"/>
      <c r="P33" s="722"/>
      <c r="Q33" s="722"/>
      <c r="R33" s="722"/>
      <c r="S33" s="722"/>
      <c r="T33" s="722"/>
      <c r="U33" s="722"/>
      <c r="V33" s="722"/>
      <c r="W33" s="723" t="s">
        <v>508</v>
      </c>
      <c r="X33" s="720" t="s">
        <v>509</v>
      </c>
      <c r="Y33" s="724"/>
      <c r="Z33" s="725"/>
    </row>
    <row r="34" s="254" customFormat="true" ht="17" hidden="false" customHeight="false" outlineLevel="0" collapsed="false">
      <c r="A34" s="116"/>
      <c r="B34" s="703" t="s">
        <v>510</v>
      </c>
      <c r="C34" s="117" t="s">
        <v>511</v>
      </c>
      <c r="D34" s="704"/>
      <c r="E34" s="704"/>
      <c r="F34" s="704"/>
      <c r="G34" s="704"/>
      <c r="H34" s="705"/>
      <c r="I34" s="726" t="n">
        <f aca="false">Z22</f>
        <v>52.719684</v>
      </c>
      <c r="J34" s="122"/>
      <c r="K34" s="122"/>
      <c r="L34" s="122"/>
      <c r="M34" s="122"/>
      <c r="N34" s="727" t="s">
        <v>189</v>
      </c>
      <c r="O34" s="728" t="s">
        <v>510</v>
      </c>
      <c r="P34" s="122"/>
      <c r="Q34" s="122"/>
      <c r="R34" s="122"/>
      <c r="S34" s="122"/>
      <c r="T34" s="122"/>
      <c r="U34" s="122"/>
      <c r="V34" s="122"/>
      <c r="W34" s="706" t="n">
        <f aca="false">AA23</f>
        <v>67.189684</v>
      </c>
      <c r="X34" s="729" t="n">
        <f aca="false">AB23</f>
        <v>49.102184</v>
      </c>
      <c r="Y34" s="122" t="s">
        <v>189</v>
      </c>
      <c r="Z34" s="725"/>
    </row>
    <row r="35" s="254" customFormat="true" ht="17" hidden="false" customHeight="false" outlineLevel="0" collapsed="false">
      <c r="A35" s="116"/>
      <c r="B35" s="703" t="s">
        <v>512</v>
      </c>
      <c r="C35" s="117" t="s">
        <v>513</v>
      </c>
      <c r="D35" s="704"/>
      <c r="E35" s="704"/>
      <c r="F35" s="704"/>
      <c r="G35" s="704"/>
      <c r="H35" s="705"/>
      <c r="I35" s="730" t="n">
        <f aca="false">W22/Yield*1000</f>
        <v>135.178676923077</v>
      </c>
      <c r="J35" s="122"/>
      <c r="K35" s="122"/>
      <c r="L35" s="122"/>
      <c r="M35" s="122"/>
      <c r="N35" s="727" t="s">
        <v>514</v>
      </c>
      <c r="O35" s="728" t="s">
        <v>512</v>
      </c>
      <c r="P35" s="122"/>
      <c r="Q35" s="122"/>
      <c r="R35" s="122"/>
      <c r="S35" s="122"/>
      <c r="T35" s="122"/>
      <c r="U35" s="122"/>
      <c r="V35" s="122"/>
      <c r="W35" s="730" t="n">
        <f aca="false">X23/Yield*1000</f>
        <v>172.281241025641</v>
      </c>
      <c r="X35" s="730" t="n">
        <f aca="false">Y23/Yield*1000</f>
        <v>125.903035897436</v>
      </c>
      <c r="Y35" s="122" t="s">
        <v>514</v>
      </c>
      <c r="Z35" s="725"/>
      <c r="AA35" s="484"/>
    </row>
    <row r="36" s="254" customFormat="true" ht="17" hidden="false" customHeight="false" outlineLevel="0" collapsed="false">
      <c r="A36" s="116"/>
      <c r="B36" s="703" t="s">
        <v>515</v>
      </c>
      <c r="C36" s="117" t="s">
        <v>516</v>
      </c>
      <c r="D36" s="704"/>
      <c r="E36" s="704"/>
      <c r="F36" s="704"/>
      <c r="G36" s="704"/>
      <c r="H36" s="705"/>
      <c r="I36" s="730" t="n">
        <f aca="false">I29-W22</f>
        <v>545.542107692308</v>
      </c>
      <c r="J36" s="122"/>
      <c r="K36" s="122"/>
      <c r="L36" s="122"/>
      <c r="M36" s="122"/>
      <c r="N36" s="727" t="s">
        <v>411</v>
      </c>
      <c r="O36" s="728" t="s">
        <v>515</v>
      </c>
      <c r="P36" s="122"/>
      <c r="Q36" s="122"/>
      <c r="R36" s="122"/>
      <c r="S36" s="122"/>
      <c r="T36" s="122"/>
      <c r="U36" s="122"/>
      <c r="V36" s="122"/>
      <c r="W36" s="730" t="n">
        <f aca="false">I29-X22</f>
        <v>378.580569230769</v>
      </c>
      <c r="X36" s="715" t="n">
        <f aca="false">I29-Y22</f>
        <v>587.282492307692</v>
      </c>
      <c r="Y36" s="122" t="s">
        <v>411</v>
      </c>
      <c r="Z36" s="725"/>
    </row>
    <row r="37" s="254" customFormat="true" ht="17" hidden="false" customHeight="false" outlineLevel="0" collapsed="false">
      <c r="A37" s="116"/>
      <c r="B37" s="703" t="s">
        <v>517</v>
      </c>
      <c r="C37" s="117" t="s">
        <v>518</v>
      </c>
      <c r="D37" s="704"/>
      <c r="E37" s="704"/>
      <c r="F37" s="704"/>
      <c r="G37" s="704"/>
      <c r="H37" s="705"/>
      <c r="I37" s="731" t="n">
        <f aca="false">I29*I26</f>
        <v>5769.23076923077</v>
      </c>
      <c r="J37" s="122"/>
      <c r="K37" s="122"/>
      <c r="L37" s="122"/>
      <c r="M37" s="122"/>
      <c r="N37" s="727" t="s">
        <v>188</v>
      </c>
      <c r="O37" s="728" t="s">
        <v>517</v>
      </c>
      <c r="P37" s="732" t="s">
        <v>519</v>
      </c>
      <c r="Q37" s="732" t="s">
        <v>519</v>
      </c>
      <c r="R37" s="732" t="s">
        <v>519</v>
      </c>
      <c r="S37" s="732" t="s">
        <v>519</v>
      </c>
      <c r="T37" s="732" t="s">
        <v>519</v>
      </c>
      <c r="U37" s="732" t="s">
        <v>519</v>
      </c>
      <c r="V37" s="732" t="s">
        <v>519</v>
      </c>
      <c r="W37" s="730" t="n">
        <f aca="false">I29*I25</f>
        <v>2307.69230769231</v>
      </c>
      <c r="X37" s="730" t="n">
        <f aca="false">I29*I27</f>
        <v>9230.76923076923</v>
      </c>
      <c r="Y37" s="122" t="s">
        <v>188</v>
      </c>
      <c r="Z37" s="725"/>
    </row>
    <row r="38" s="254" customFormat="true" ht="17" hidden="false" customHeight="false" outlineLevel="0" collapsed="false">
      <c r="A38" s="116"/>
      <c r="B38" s="703" t="s">
        <v>520</v>
      </c>
      <c r="C38" s="117" t="s">
        <v>521</v>
      </c>
      <c r="D38" s="704"/>
      <c r="E38" s="704"/>
      <c r="F38" s="704"/>
      <c r="G38" s="704"/>
      <c r="H38" s="705"/>
      <c r="I38" s="731" t="n">
        <f aca="false">W23*I26</f>
        <v>3041.52023076923</v>
      </c>
      <c r="J38" s="122"/>
      <c r="K38" s="122"/>
      <c r="L38" s="122"/>
      <c r="M38" s="122"/>
      <c r="N38" s="727" t="s">
        <v>188</v>
      </c>
      <c r="O38" s="728" t="s">
        <v>520</v>
      </c>
      <c r="P38" s="122"/>
      <c r="Q38" s="122"/>
      <c r="R38" s="122"/>
      <c r="S38" s="122"/>
      <c r="T38" s="122"/>
      <c r="U38" s="122"/>
      <c r="V38" s="122"/>
      <c r="W38" s="730" t="n">
        <f aca="false">X23*I25</f>
        <v>1550.53116923077</v>
      </c>
      <c r="X38" s="730" t="n">
        <f aca="false">Y23*I27</f>
        <v>4532.50929230769</v>
      </c>
      <c r="Y38" s="122" t="s">
        <v>188</v>
      </c>
      <c r="Z38" s="725"/>
    </row>
    <row r="39" s="254" customFormat="true" ht="17" hidden="false" customHeight="false" outlineLevel="0" collapsed="false">
      <c r="A39" s="116"/>
      <c r="B39" s="733" t="s">
        <v>522</v>
      </c>
      <c r="C39" s="734" t="s">
        <v>523</v>
      </c>
      <c r="D39" s="735"/>
      <c r="E39" s="735"/>
      <c r="F39" s="735"/>
      <c r="G39" s="735"/>
      <c r="H39" s="736"/>
      <c r="I39" s="737" t="n">
        <f aca="false">I37-I38</f>
        <v>2727.71053846154</v>
      </c>
      <c r="J39" s="738"/>
      <c r="K39" s="738"/>
      <c r="L39" s="738"/>
      <c r="M39" s="738"/>
      <c r="N39" s="739" t="s">
        <v>188</v>
      </c>
      <c r="O39" s="740" t="s">
        <v>522</v>
      </c>
      <c r="P39" s="741"/>
      <c r="Q39" s="741"/>
      <c r="R39" s="741"/>
      <c r="S39" s="741"/>
      <c r="T39" s="741"/>
      <c r="U39" s="741"/>
      <c r="V39" s="741"/>
      <c r="W39" s="742" t="n">
        <f aca="false">W37-W38</f>
        <v>757.161138461539</v>
      </c>
      <c r="X39" s="742" t="n">
        <f aca="false">X37-X38</f>
        <v>4698.25993846154</v>
      </c>
      <c r="Y39" s="741" t="s">
        <v>188</v>
      </c>
      <c r="Z39" s="743"/>
      <c r="AA39" s="484"/>
    </row>
    <row r="40" s="254" customFormat="true" ht="17" hidden="false" customHeight="false" outlineLevel="0" collapsed="false">
      <c r="A40" s="116"/>
      <c r="B40" s="744" t="s">
        <v>524</v>
      </c>
      <c r="C40" s="745" t="s">
        <v>525</v>
      </c>
      <c r="D40" s="746"/>
      <c r="E40" s="746"/>
      <c r="F40" s="746"/>
      <c r="G40" s="746"/>
      <c r="H40" s="747"/>
      <c r="I40" s="748" t="n">
        <f aca="false">(AA25-AA28)*I25+(AA26+AA27-AA28)*(I26-I25)</f>
        <v>262.931623931624</v>
      </c>
      <c r="J40" s="749"/>
      <c r="K40" s="749"/>
      <c r="L40" s="749"/>
      <c r="M40" s="749"/>
      <c r="N40" s="750" t="s">
        <v>188</v>
      </c>
      <c r="O40" s="751"/>
      <c r="P40" s="752"/>
      <c r="Q40" s="752"/>
      <c r="R40" s="752"/>
      <c r="S40" s="752"/>
      <c r="T40" s="752"/>
      <c r="U40" s="752"/>
      <c r="V40" s="752"/>
      <c r="W40" s="753" t="n">
        <f aca="false">(AA25-AA28)*I25</f>
        <v>97.4188034188034</v>
      </c>
      <c r="X40" s="748" t="n">
        <f aca="false">(AA25-AA28)*I25+(AA26+AA27-AA28)*(I27-I25)</f>
        <v>428.444444444445</v>
      </c>
      <c r="Y40" s="754" t="s">
        <v>188</v>
      </c>
      <c r="Z40" s="755"/>
      <c r="AA40" s="484"/>
    </row>
    <row r="41" s="254" customFormat="true" ht="17" hidden="true" customHeight="false" outlineLevel="0" collapsed="false">
      <c r="A41" s="116"/>
      <c r="B41" s="744" t="s">
        <v>526</v>
      </c>
      <c r="C41" s="745" t="s">
        <v>527</v>
      </c>
      <c r="D41" s="746"/>
      <c r="E41" s="746"/>
      <c r="F41" s="746"/>
      <c r="G41" s="746"/>
      <c r="H41" s="747"/>
      <c r="I41" s="748"/>
      <c r="J41" s="749"/>
      <c r="K41" s="749"/>
      <c r="L41" s="749"/>
      <c r="M41" s="749"/>
      <c r="N41" s="750" t="s">
        <v>411</v>
      </c>
      <c r="O41" s="751"/>
      <c r="P41" s="752"/>
      <c r="Q41" s="752"/>
      <c r="R41" s="752"/>
      <c r="S41" s="752"/>
      <c r="T41" s="752"/>
      <c r="U41" s="752"/>
      <c r="V41" s="752"/>
      <c r="W41" s="753"/>
      <c r="X41" s="748"/>
      <c r="Y41" s="754"/>
      <c r="Z41" s="755"/>
      <c r="AA41" s="484"/>
    </row>
    <row r="42" s="254" customFormat="true" ht="17" hidden="true" customHeight="false" outlineLevel="0" collapsed="false">
      <c r="A42" s="116"/>
      <c r="B42" s="744" t="s">
        <v>528</v>
      </c>
      <c r="C42" s="745" t="s">
        <v>529</v>
      </c>
      <c r="D42" s="746"/>
      <c r="E42" s="746"/>
      <c r="F42" s="746"/>
      <c r="G42" s="746"/>
      <c r="H42" s="747"/>
      <c r="I42" s="748"/>
      <c r="J42" s="749"/>
      <c r="K42" s="749"/>
      <c r="L42" s="749"/>
      <c r="M42" s="749"/>
      <c r="N42" s="750" t="s">
        <v>188</v>
      </c>
      <c r="O42" s="751"/>
      <c r="P42" s="752"/>
      <c r="Q42" s="752"/>
      <c r="R42" s="752"/>
      <c r="S42" s="752"/>
      <c r="T42" s="752"/>
      <c r="U42" s="752"/>
      <c r="V42" s="752"/>
      <c r="W42" s="753"/>
      <c r="X42" s="748"/>
      <c r="Y42" s="754"/>
      <c r="Z42" s="755"/>
      <c r="AA42" s="484"/>
    </row>
    <row r="43" s="254" customFormat="true" ht="17" hidden="false" customHeight="false" outlineLevel="0" collapsed="false">
      <c r="A43" s="116"/>
      <c r="B43" s="733" t="s">
        <v>530</v>
      </c>
      <c r="C43" s="734" t="s">
        <v>531</v>
      </c>
      <c r="D43" s="735"/>
      <c r="E43" s="735"/>
      <c r="F43" s="735"/>
      <c r="G43" s="735"/>
      <c r="H43" s="736"/>
      <c r="I43" s="737" t="n">
        <f aca="false">I39-I40</f>
        <v>2464.77891452992</v>
      </c>
      <c r="J43" s="738"/>
      <c r="K43" s="738"/>
      <c r="L43" s="738"/>
      <c r="M43" s="738"/>
      <c r="N43" s="739" t="s">
        <v>188</v>
      </c>
      <c r="O43" s="756"/>
      <c r="P43" s="757"/>
      <c r="Q43" s="757"/>
      <c r="R43" s="757"/>
      <c r="S43" s="757"/>
      <c r="T43" s="757"/>
      <c r="U43" s="757"/>
      <c r="V43" s="757"/>
      <c r="W43" s="758" t="n">
        <f aca="false">W39-W40</f>
        <v>659.742335042735</v>
      </c>
      <c r="X43" s="742" t="n">
        <f aca="false">X39-X40</f>
        <v>4269.8154940171</v>
      </c>
      <c r="Y43" s="741" t="s">
        <v>188</v>
      </c>
      <c r="Z43" s="743"/>
      <c r="AA43" s="484"/>
    </row>
    <row r="44" s="254" customFormat="true" ht="16" hidden="false" customHeight="false" outlineLevel="0" collapsed="false">
      <c r="A44" s="116"/>
      <c r="B44" s="759" t="s">
        <v>401</v>
      </c>
      <c r="C44" s="760" t="s">
        <v>532</v>
      </c>
      <c r="D44" s="761"/>
      <c r="E44" s="761"/>
      <c r="F44" s="761"/>
      <c r="G44" s="761"/>
      <c r="H44" s="762"/>
      <c r="I44" s="763" t="n">
        <f aca="false">'7. Cost-work'!J21</f>
        <v>407.529487179487</v>
      </c>
      <c r="J44" s="764"/>
      <c r="K44" s="764"/>
      <c r="L44" s="764"/>
      <c r="M44" s="764"/>
      <c r="N44" s="765" t="s">
        <v>411</v>
      </c>
      <c r="O44" s="114"/>
      <c r="P44" s="114"/>
      <c r="Q44" s="114"/>
      <c r="R44" s="114"/>
      <c r="S44" s="114"/>
      <c r="T44" s="114"/>
      <c r="U44" s="114"/>
      <c r="V44" s="114"/>
      <c r="W44" s="766"/>
      <c r="X44" s="767"/>
      <c r="Y44" s="768"/>
      <c r="Z44" s="769"/>
      <c r="AA44" s="114"/>
      <c r="AB44" s="770"/>
    </row>
    <row r="45" s="254" customFormat="true" ht="16" hidden="false" customHeight="false" outlineLevel="0" collapsed="false">
      <c r="A45" s="116"/>
      <c r="B45" s="771" t="s">
        <v>533</v>
      </c>
      <c r="C45" s="772" t="s">
        <v>534</v>
      </c>
      <c r="D45" s="773"/>
      <c r="E45" s="773"/>
      <c r="F45" s="773"/>
      <c r="G45" s="773"/>
      <c r="H45" s="774"/>
      <c r="I45" s="775" t="n">
        <f aca="false">I44*I26</f>
        <v>2037.64743589744</v>
      </c>
      <c r="J45" s="776"/>
      <c r="K45" s="776"/>
      <c r="L45" s="776"/>
      <c r="M45" s="776"/>
      <c r="N45" s="777" t="s">
        <v>188</v>
      </c>
      <c r="O45" s="778" t="s">
        <v>533</v>
      </c>
      <c r="P45" s="722"/>
      <c r="Q45" s="722"/>
      <c r="R45" s="722"/>
      <c r="S45" s="722"/>
      <c r="T45" s="722"/>
      <c r="U45" s="722"/>
      <c r="V45" s="722"/>
      <c r="W45" s="779" t="n">
        <f aca="false">I44*I25</f>
        <v>815.058974358974</v>
      </c>
      <c r="X45" s="779" t="n">
        <f aca="false">I44*I27</f>
        <v>3260.2358974359</v>
      </c>
      <c r="Y45" s="722" t="s">
        <v>188</v>
      </c>
      <c r="Z45" s="725"/>
      <c r="AA45" s="484"/>
      <c r="AB45" s="770"/>
    </row>
    <row r="46" s="254" customFormat="true" ht="16" hidden="true" customHeight="false" outlineLevel="0" collapsed="false">
      <c r="A46" s="116"/>
      <c r="B46" s="780" t="s">
        <v>535</v>
      </c>
      <c r="C46" s="781"/>
      <c r="D46" s="782"/>
      <c r="E46" s="782"/>
      <c r="F46" s="782"/>
      <c r="G46" s="782"/>
      <c r="H46" s="783"/>
      <c r="I46" s="784"/>
      <c r="J46" s="785"/>
      <c r="K46" s="785"/>
      <c r="L46" s="785"/>
      <c r="M46" s="785"/>
      <c r="N46" s="786"/>
      <c r="O46" s="787"/>
      <c r="P46" s="239"/>
      <c r="Q46" s="239"/>
      <c r="R46" s="239"/>
      <c r="S46" s="239"/>
      <c r="T46" s="239"/>
      <c r="U46" s="239"/>
      <c r="V46" s="239"/>
      <c r="W46" s="788"/>
      <c r="X46" s="788"/>
      <c r="Y46" s="239"/>
      <c r="Z46" s="725"/>
      <c r="AA46" s="484"/>
      <c r="AB46" s="770"/>
    </row>
    <row r="47" s="254" customFormat="true" ht="17" hidden="false" customHeight="false" outlineLevel="0" collapsed="false">
      <c r="A47" s="116"/>
      <c r="B47" s="789" t="s">
        <v>536</v>
      </c>
      <c r="C47" s="790" t="s">
        <v>537</v>
      </c>
      <c r="D47" s="791"/>
      <c r="E47" s="791"/>
      <c r="F47" s="791"/>
      <c r="G47" s="791"/>
      <c r="H47" s="792"/>
      <c r="I47" s="793" t="n">
        <f aca="false">I43+I45</f>
        <v>4502.42635042735</v>
      </c>
      <c r="J47" s="738"/>
      <c r="K47" s="738"/>
      <c r="L47" s="738"/>
      <c r="M47" s="738"/>
      <c r="N47" s="794" t="s">
        <v>188</v>
      </c>
      <c r="O47" s="740" t="s">
        <v>536</v>
      </c>
      <c r="P47" s="741"/>
      <c r="Q47" s="741"/>
      <c r="R47" s="741"/>
      <c r="S47" s="741"/>
      <c r="T47" s="741"/>
      <c r="U47" s="741"/>
      <c r="V47" s="741"/>
      <c r="W47" s="742" t="n">
        <f aca="false">W43+W45</f>
        <v>1474.80130940171</v>
      </c>
      <c r="X47" s="742" t="n">
        <f aca="false">X43+X45</f>
        <v>7530.05139145299</v>
      </c>
      <c r="Y47" s="741" t="s">
        <v>188</v>
      </c>
      <c r="Z47" s="743"/>
      <c r="AA47" s="484"/>
      <c r="AB47" s="770"/>
    </row>
    <row r="48" s="254" customFormat="true" ht="16" hidden="false" customHeight="false" outlineLevel="0" collapsed="false">
      <c r="A48" s="116"/>
      <c r="B48" s="795"/>
      <c r="C48" s="796"/>
      <c r="D48" s="796"/>
      <c r="E48" s="796"/>
      <c r="F48" s="796"/>
      <c r="G48" s="796"/>
      <c r="H48" s="796"/>
      <c r="I48" s="797"/>
      <c r="J48" s="725"/>
      <c r="K48" s="725"/>
      <c r="L48" s="725"/>
      <c r="M48" s="725"/>
      <c r="N48" s="798"/>
      <c r="O48" s="116"/>
      <c r="P48" s="116"/>
      <c r="Q48" s="116"/>
      <c r="R48" s="116"/>
      <c r="S48" s="116"/>
      <c r="T48" s="116"/>
      <c r="U48" s="116"/>
      <c r="V48" s="116"/>
      <c r="W48" s="116"/>
      <c r="X48" s="116"/>
      <c r="Y48" s="116"/>
      <c r="Z48" s="116"/>
      <c r="AA48" s="116"/>
    </row>
    <row r="49" s="254" customFormat="true" ht="15" hidden="false" customHeight="false" outlineLevel="0" collapsed="false">
      <c r="A49" s="257"/>
      <c r="I49" s="257"/>
    </row>
    <row r="50" s="254" customFormat="true" ht="15" hidden="false" customHeight="false" outlineLevel="0" collapsed="false">
      <c r="A50" s="257"/>
      <c r="I50" s="257"/>
    </row>
    <row r="51" s="254" customFormat="true" ht="15" hidden="false" customHeight="false" outlineLevel="0" collapsed="false">
      <c r="A51" s="257"/>
      <c r="I51" s="257"/>
    </row>
    <row r="52" s="254" customFormat="true" ht="15" hidden="false" customHeight="false" outlineLevel="0" collapsed="false">
      <c r="A52" s="257"/>
      <c r="I52" s="257"/>
    </row>
    <row r="53" s="254" customFormat="true" ht="15" hidden="false" customHeight="false" outlineLevel="0" collapsed="false">
      <c r="A53" s="257"/>
      <c r="I53" s="257"/>
    </row>
    <row r="54" s="254" customFormat="true" ht="15" hidden="false" customHeight="false" outlineLevel="0" collapsed="false">
      <c r="A54" s="257"/>
      <c r="I54" s="257"/>
    </row>
    <row r="55" s="254" customFormat="true" ht="15" hidden="false" customHeight="false" outlineLevel="0" collapsed="false">
      <c r="A55" s="257"/>
      <c r="I55" s="257"/>
    </row>
  </sheetData>
  <printOptions headings="false" gridLines="false" gridLinesSet="true" horizontalCentered="false" verticalCentered="false"/>
  <pageMargins left="0.609722222222222" right="0.236111111111111" top="0.670138888888889" bottom="0.390277777777778" header="0.329861111111111" footer="0.511811023622047"/>
  <pageSetup paperSize="9" scale="70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9 2004/AMS/C-report/&amp;F&amp;C&amp;9&amp;A -  &amp;P&amp;R&amp;9&amp;D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1:13:24Z</dcterms:created>
  <dc:creator>国際協力事業団</dc:creator>
  <dc:description/>
  <dc:language>en-US</dc:language>
  <cp:lastModifiedBy>TBIC</cp:lastModifiedBy>
  <cp:lastPrinted>2004-02-27T05:12:35Z</cp:lastPrinted>
  <dcterms:modified xsi:type="dcterms:W3CDTF">2004-01-17T08:03:25Z</dcterms:modified>
  <cp:revision>0</cp:revision>
  <dc:subject/>
  <dc:title/>
</cp:coreProperties>
</file>