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xl/ctrlProps/ctrlProps6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m-1-a" sheetId="1" state="visible" r:id="rId2"/>
    <sheet name="sgm-1-b" sheetId="2" state="visible" r:id="rId3"/>
    <sheet name="figure-data1" sheetId="3" state="visible" r:id="rId4"/>
    <sheet name="sgm-2-a" sheetId="4" state="visible" r:id="rId5"/>
    <sheet name="figure-data2" sheetId="5" state="visible" r:id="rId6"/>
    <sheet name="seekY" sheetId="6" state="visible" r:id="rId7"/>
    <sheet name="sgm-3-b" sheetId="7" state="visible" r:id="rId8"/>
    <sheet name="fig-3-a" sheetId="8" state="visible" r:id="rId9"/>
    <sheet name="sgm-4-b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1. Obtain Y satisfied Z.
 [Goalseek Z by changing Y.]
2. X will be increased by 0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5</xdr:row>
                <xdr:rowOff>13</xdr:rowOff>
              </xdr:from>
              <xdr:to>
                <xdr:col>11</xdr:col>
                <xdr:colOff>44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23">
  <si>
    <t xml:space="preserve">Steepest Gradient Method 1</t>
  </si>
  <si>
    <t xml:space="preserve">without constraint</t>
  </si>
  <si>
    <t xml:space="preserve">2003/8/12: compaq</t>
  </si>
  <si>
    <t xml:space="preserve">Direct differential gradient method</t>
  </si>
  <si>
    <t xml:space="preserve">Climbing hill method</t>
  </si>
  <si>
    <t xml:space="preserve">2004/8/18: Rx73</t>
  </si>
  <si>
    <t xml:space="preserve">Objective function: </t>
  </si>
  <si>
    <t xml:space="preserve">ZQ = CX2 * X ^ 2 + CY2 * Y ^ 2 + CX * X + CY * Y + CK+ CXY * X * Y</t>
  </si>
  <si>
    <t xml:space="preserve">Constraint area:</t>
  </si>
  <si>
    <t xml:space="preserve">Nothing</t>
  </si>
  <si>
    <t xml:space="preserve">Example 1</t>
  </si>
  <si>
    <t xml:space="preserve">Z = 9 * X ^ 2 + 4 * Y ^ 2 - 72 * X - 64 * Y</t>
  </si>
  <si>
    <t xml:space="preserve">by macro "calc_sgm1"</t>
  </si>
  <si>
    <t xml:space="preserve">result in sheet 'figure-data1'</t>
  </si>
  <si>
    <t xml:space="preserve">Objective function: ZQ</t>
  </si>
  <si>
    <t xml:space="preserve">CX2</t>
  </si>
  <si>
    <t xml:space="preserve">CY2</t>
  </si>
  <si>
    <t xml:space="preserve">CX</t>
  </si>
  <si>
    <t xml:space="preserve">CY</t>
  </si>
  <si>
    <t xml:space="preserve">CK</t>
  </si>
  <si>
    <t xml:space="preserve">CXY</t>
  </si>
  <si>
    <t xml:space="preserve">Ridge shape</t>
  </si>
  <si>
    <t xml:space="preserve">Constraint area: G</t>
  </si>
  <si>
    <t xml:space="preserve">KX</t>
  </si>
  <si>
    <t xml:space="preserve">KY</t>
  </si>
  <si>
    <t xml:space="preserve">KC</t>
  </si>
  <si>
    <t xml:space="preserve">Make ZQ </t>
  </si>
  <si>
    <t xml:space="preserve">Max</t>
  </si>
  <si>
    <t xml:space="preserve">or</t>
  </si>
  <si>
    <t xml:space="preserve">Min</t>
  </si>
  <si>
    <t xml:space="preserve">for minimum</t>
  </si>
  <si>
    <t xml:space="preserve">Function of 1 step:</t>
  </si>
  <si>
    <t xml:space="preserve">q = S1* p </t>
  </si>
  <si>
    <t xml:space="preserve">where, p= grad(ZQ)</t>
  </si>
  <si>
    <t xml:space="preserve">S1</t>
  </si>
  <si>
    <t xml:space="preserve">Start point</t>
  </si>
  <si>
    <t xml:space="preserve">X</t>
  </si>
  <si>
    <t xml:space="preserve">Y</t>
  </si>
  <si>
    <t xml:space="preserve">Epsilon for stop</t>
  </si>
  <si>
    <t xml:space="preserve">Repeat times for stop</t>
  </si>
  <si>
    <t xml:space="preserve">EP =</t>
  </si>
  <si>
    <t xml:space="preserve">NN=</t>
  </si>
  <si>
    <t xml:space="preserve">Steepest Gradient Method 3 without constraint</t>
  </si>
  <si>
    <t xml:space="preserve">Steepest gradient direction method (Climbing hill method)</t>
  </si>
  <si>
    <t xml:space="preserve">Z = CX2 * X ^ 2 + CY2 * Y ^ 2 + CX * X + CY * Y + CK + CXY * X * Y</t>
  </si>
  <si>
    <t xml:space="preserve">Objective function: Z</t>
  </si>
  <si>
    <t xml:space="preserve">A radian</t>
  </si>
  <si>
    <t xml:space="preserve">A degree</t>
  </si>
  <si>
    <t xml:space="preserve">Example 3</t>
  </si>
  <si>
    <t xml:space="preserve">Rotated A</t>
  </si>
  <si>
    <t xml:space="preserve">Default</t>
  </si>
  <si>
    <t xml:space="preserve">Rotate X-Y axis clockwise A degrees  from sgm-1 (default)</t>
  </si>
  <si>
    <t xml:space="preserve">when A=45 degrees</t>
  </si>
  <si>
    <t xml:space="preserve">X'</t>
  </si>
  <si>
    <t xml:space="preserve">Y'</t>
  </si>
  <si>
    <t xml:space="preserve">Z</t>
  </si>
  <si>
    <t xml:space="preserve">Z'</t>
  </si>
  <si>
    <t xml:space="preserve">X'= cos(A)*X+sin(A)*Y</t>
  </si>
  <si>
    <t xml:space="preserve">Y'= -sin(A)*X+cos(A)*Y</t>
  </si>
  <si>
    <t xml:space="preserve">X= cos(A)*X-sin(A)*Y</t>
  </si>
  <si>
    <t xml:space="preserve">where, p= grad(Z)</t>
  </si>
  <si>
    <t xml:space="preserve">Y= sin(A)*X+cos(A)*Y</t>
  </si>
  <si>
    <t xml:space="preserve">Factors</t>
  </si>
  <si>
    <t xml:space="preserve">Step</t>
  </si>
  <si>
    <t xml:space="preserve">Make Z </t>
  </si>
  <si>
    <t xml:space="preserve">-Z</t>
  </si>
  <si>
    <t xml:space="preserve">Figure data 1</t>
  </si>
  <si>
    <t xml:space="preserve">0&lt;=X&lt;=8</t>
  </si>
  <si>
    <t xml:space="preserve">0&lt;=Y&lt;=12</t>
  </si>
  <si>
    <t xml:space="preserve">Final value(Optimal value)</t>
  </si>
  <si>
    <t xml:space="preserve">For straight line</t>
  </si>
  <si>
    <t xml:space="preserve">Contour line of ZQ</t>
  </si>
  <si>
    <t xml:space="preserve">Repeat times</t>
  </si>
  <si>
    <t xml:space="preserve">NN =</t>
  </si>
  <si>
    <t xml:space="preserve">YA1</t>
  </si>
  <si>
    <t xml:space="preserve">YB1</t>
  </si>
  <si>
    <t xml:space="preserve">YA2</t>
  </si>
  <si>
    <t xml:space="preserve">YB2</t>
  </si>
  <si>
    <t xml:space="preserve">YA3</t>
  </si>
  <si>
    <t xml:space="preserve">YB3</t>
  </si>
  <si>
    <t xml:space="preserve">YA4</t>
  </si>
  <si>
    <t xml:space="preserve">YB4</t>
  </si>
  <si>
    <t xml:space="preserve">YQ</t>
  </si>
  <si>
    <t xml:space="preserve">ZQ</t>
  </si>
  <si>
    <t xml:space="preserve">XQQ</t>
  </si>
  <si>
    <t xml:space="preserve">Steepest Gradient Method 2</t>
  </si>
  <si>
    <t xml:space="preserve">with constraint</t>
  </si>
  <si>
    <t xml:space="preserve">Direct differential gradient method or</t>
  </si>
  <si>
    <t xml:space="preserve">ZQ = CX2 * X ^ 2 + CY2 * Y ^ 2 + CX * X + CY * Y + CK</t>
  </si>
  <si>
    <t xml:space="preserve">G = KX * X + KY * Y + KC &lt;= 0"</t>
  </si>
  <si>
    <t xml:space="preserve">Example 2</t>
  </si>
  <si>
    <t xml:space="preserve">G = 2 * X + Y - 8 &lt;= 0</t>
  </si>
  <si>
    <t xml:space="preserve">q = S1* p - S2 *grad(G)</t>
  </si>
  <si>
    <t xml:space="preserve">S2</t>
  </si>
  <si>
    <t xml:space="preserve">PSX</t>
  </si>
  <si>
    <t xml:space="preserve">PSY</t>
  </si>
  <si>
    <t xml:space="preserve">Figure data 2</t>
  </si>
  <si>
    <t xml:space="preserve">YGG</t>
  </si>
  <si>
    <t xml:space="preserve">Center</t>
  </si>
  <si>
    <t xml:space="preserve">Z value</t>
  </si>
  <si>
    <t xml:space="preserve">Y   /   X</t>
  </si>
  <si>
    <t xml:space="preserve">by X,Y</t>
  </si>
  <si>
    <t xml:space="preserve">from Z,X</t>
  </si>
  <si>
    <t xml:space="preserve">Steepest gradient direction method</t>
  </si>
  <si>
    <t xml:space="preserve">(Climbing hill method)</t>
  </si>
  <si>
    <t xml:space="preserve">Z = CX2 * X ^ 2 + CY2 * Y ^ 2 + CX * X + CY * Y + CK+CXY*X*Y</t>
  </si>
  <si>
    <t xml:space="preserve">Figure data 3</t>
  </si>
  <si>
    <t xml:space="preserve">Calculation Z = 6.5 * X ^ 2 + 6.5 * Y ^ 2 - 5.7 * X +5.7 * Y+5*X*Y</t>
  </si>
  <si>
    <t xml:space="preserve">Repeat times NN =</t>
  </si>
  <si>
    <t xml:space="preserve">Direction</t>
  </si>
  <si>
    <t xml:space="preserve">S1=</t>
  </si>
  <si>
    <t xml:space="preserve">Start</t>
  </si>
  <si>
    <t xml:space="preserve">X=</t>
  </si>
  <si>
    <t xml:space="preserve">Y=</t>
  </si>
  <si>
    <t xml:space="preserve">1 step</t>
  </si>
  <si>
    <t xml:space="preserve">dX</t>
  </si>
  <si>
    <t xml:space="preserve">dY</t>
  </si>
  <si>
    <t xml:space="preserve">X+dX</t>
  </si>
  <si>
    <t xml:space="preserve">Y+dY</t>
  </si>
  <si>
    <t xml:space="preserve">dZ</t>
  </si>
  <si>
    <t xml:space="preserve">Initial </t>
  </si>
  <si>
    <t xml:space="preserve">*</t>
  </si>
  <si>
    <t xml:space="preserve">X'=X-4 from origi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.000"/>
    <numFmt numFmtId="168" formatCode="General"/>
    <numFmt numFmtId="169" formatCode="0.0000"/>
    <numFmt numFmtId="170" formatCode="0.00"/>
    <numFmt numFmtId="171" formatCode="0.00_ "/>
    <numFmt numFmtId="172" formatCode="0.0_ "/>
    <numFmt numFmtId="173" formatCode="0.0_);[RED]\(0.0\)"/>
  </numFmts>
  <fonts count="15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.25"/>
      <color rgb="FF000000"/>
      <name val="Times New Roman"/>
      <family val="2"/>
    </font>
    <font>
      <b val="true"/>
      <sz val="11"/>
      <name val="Times New Roman"/>
      <family val="1"/>
    </font>
    <font>
      <sz val="8"/>
      <color rgb="FF000000"/>
      <name val="ＭＳ Ｐゴシック"/>
      <family val="2"/>
    </font>
    <font>
      <b val="true"/>
      <sz val="10"/>
      <name val="Times New Roman"/>
      <family val="1"/>
    </font>
    <font>
      <b val="true"/>
      <sz val="8"/>
      <color rgb="FF000000"/>
      <name val="ＭＳ Ｐゴシック"/>
      <family val="3"/>
      <charset val="128"/>
    </font>
    <font>
      <sz val="8.75"/>
      <color rgb="FF000000"/>
      <name val="Times New Roman"/>
      <family val="2"/>
    </font>
    <font>
      <sz val="4.5"/>
      <color rgb="FF000000"/>
      <name val="平成明朝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25" spc="-1" strike="noStrike">
                <a:solidFill>
                  <a:srgbClr val="000000"/>
                </a:solidFill>
                <a:latin typeface="Times New Roman"/>
              </a:rPr>
              <a:t>Z mountai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7"/>
      <c:rotY val="2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938123752495"/>
          <c:y val="0.21680654185496"/>
          <c:w val="0.797405189620759"/>
          <c:h val="0.7831934581450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Y=0"</c:f>
              <c:strCache>
                <c:ptCount val="1"/>
                <c:pt idx="0">
                  <c:v>Y=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1-b'!$B$27:$B$47</c:f>
              <c:numCache>
                <c:formatCode>General</c:formatCode>
                <c:ptCount val="21"/>
                <c:pt idx="0">
                  <c:v>-0</c:v>
                </c:pt>
                <c:pt idx="1">
                  <c:v>33.75</c:v>
                </c:pt>
                <c:pt idx="2">
                  <c:v>63</c:v>
                </c:pt>
                <c:pt idx="3">
                  <c:v>87.75</c:v>
                </c:pt>
                <c:pt idx="4">
                  <c:v>108</c:v>
                </c:pt>
                <c:pt idx="5">
                  <c:v>123.75</c:v>
                </c:pt>
                <c:pt idx="6">
                  <c:v>135</c:v>
                </c:pt>
                <c:pt idx="7">
                  <c:v>141.75</c:v>
                </c:pt>
                <c:pt idx="8">
                  <c:v>144</c:v>
                </c:pt>
                <c:pt idx="9">
                  <c:v>141.75</c:v>
                </c:pt>
                <c:pt idx="10">
                  <c:v>135</c:v>
                </c:pt>
                <c:pt idx="11">
                  <c:v>123.75</c:v>
                </c:pt>
                <c:pt idx="12">
                  <c:v>108</c:v>
                </c:pt>
                <c:pt idx="13">
                  <c:v>87.75</c:v>
                </c:pt>
                <c:pt idx="14">
                  <c:v>63</c:v>
                </c:pt>
                <c:pt idx="15">
                  <c:v>33.75</c:v>
                </c:pt>
                <c:pt idx="16">
                  <c:v>-0</c:v>
                </c:pt>
                <c:pt idx="17">
                  <c:v>-38.25</c:v>
                </c:pt>
                <c:pt idx="18">
                  <c:v>-81</c:v>
                </c:pt>
                <c:pt idx="19">
                  <c:v>-128.25</c:v>
                </c:pt>
                <c:pt idx="20">
                  <c:v>-180</c:v>
                </c:pt>
              </c:numCache>
            </c:numRef>
          </c:val>
        </c:ser>
        <c:ser>
          <c:idx val="1"/>
          <c:order val="1"/>
          <c:tx>
            <c:strRef>
              <c:f>"Y=1"</c:f>
              <c:strCache>
                <c:ptCount val="1"/>
                <c:pt idx="0">
                  <c:v>Y=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1-b'!$C$27:$C$47</c:f>
              <c:numCache>
                <c:formatCode>General</c:formatCode>
                <c:ptCount val="21"/>
                <c:pt idx="0">
                  <c:v>60</c:v>
                </c:pt>
                <c:pt idx="1">
                  <c:v>93.75</c:v>
                </c:pt>
                <c:pt idx="2">
                  <c:v>123</c:v>
                </c:pt>
                <c:pt idx="3">
                  <c:v>147.75</c:v>
                </c:pt>
                <c:pt idx="4">
                  <c:v>168</c:v>
                </c:pt>
                <c:pt idx="5">
                  <c:v>183.75</c:v>
                </c:pt>
                <c:pt idx="6">
                  <c:v>195</c:v>
                </c:pt>
                <c:pt idx="7">
                  <c:v>201.75</c:v>
                </c:pt>
                <c:pt idx="8">
                  <c:v>204</c:v>
                </c:pt>
                <c:pt idx="9">
                  <c:v>201.75</c:v>
                </c:pt>
                <c:pt idx="10">
                  <c:v>195</c:v>
                </c:pt>
                <c:pt idx="11">
                  <c:v>183.75</c:v>
                </c:pt>
                <c:pt idx="12">
                  <c:v>168</c:v>
                </c:pt>
                <c:pt idx="13">
                  <c:v>147.75</c:v>
                </c:pt>
                <c:pt idx="14">
                  <c:v>123</c:v>
                </c:pt>
                <c:pt idx="15">
                  <c:v>93.75</c:v>
                </c:pt>
                <c:pt idx="16">
                  <c:v>60</c:v>
                </c:pt>
                <c:pt idx="17">
                  <c:v>21.75</c:v>
                </c:pt>
                <c:pt idx="18">
                  <c:v>-21</c:v>
                </c:pt>
                <c:pt idx="19">
                  <c:v>-68.25</c:v>
                </c:pt>
                <c:pt idx="20">
                  <c:v>-120</c:v>
                </c:pt>
              </c:numCache>
            </c:numRef>
          </c:val>
        </c:ser>
        <c:ser>
          <c:idx val="2"/>
          <c:order val="2"/>
          <c:tx>
            <c:strRef>
              <c:f>"Y=2"</c:f>
              <c:strCache>
                <c:ptCount val="1"/>
                <c:pt idx="0">
                  <c:v>Y=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1-b'!$D$27:$D$47</c:f>
              <c:numCache>
                <c:formatCode>General</c:formatCode>
                <c:ptCount val="21"/>
                <c:pt idx="0">
                  <c:v>112</c:v>
                </c:pt>
                <c:pt idx="1">
                  <c:v>145.75</c:v>
                </c:pt>
                <c:pt idx="2">
                  <c:v>175</c:v>
                </c:pt>
                <c:pt idx="3">
                  <c:v>199.75</c:v>
                </c:pt>
                <c:pt idx="4">
                  <c:v>220</c:v>
                </c:pt>
                <c:pt idx="5">
                  <c:v>235.75</c:v>
                </c:pt>
                <c:pt idx="6">
                  <c:v>247</c:v>
                </c:pt>
                <c:pt idx="7">
                  <c:v>253.75</c:v>
                </c:pt>
                <c:pt idx="8">
                  <c:v>256</c:v>
                </c:pt>
                <c:pt idx="9">
                  <c:v>253.75</c:v>
                </c:pt>
                <c:pt idx="10">
                  <c:v>247</c:v>
                </c:pt>
                <c:pt idx="11">
                  <c:v>235.75</c:v>
                </c:pt>
                <c:pt idx="12">
                  <c:v>220</c:v>
                </c:pt>
                <c:pt idx="13">
                  <c:v>199.75</c:v>
                </c:pt>
                <c:pt idx="14">
                  <c:v>175</c:v>
                </c:pt>
                <c:pt idx="15">
                  <c:v>145.75</c:v>
                </c:pt>
                <c:pt idx="16">
                  <c:v>112</c:v>
                </c:pt>
                <c:pt idx="17">
                  <c:v>73.75</c:v>
                </c:pt>
                <c:pt idx="18">
                  <c:v>31</c:v>
                </c:pt>
                <c:pt idx="19">
                  <c:v>-16.25</c:v>
                </c:pt>
                <c:pt idx="20">
                  <c:v>-6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1-b'!$E$27:$E$47</c:f>
              <c:numCache>
                <c:formatCode>General</c:formatCode>
                <c:ptCount val="21"/>
                <c:pt idx="0">
                  <c:v>156</c:v>
                </c:pt>
                <c:pt idx="1">
                  <c:v>189.75</c:v>
                </c:pt>
                <c:pt idx="2">
                  <c:v>219</c:v>
                </c:pt>
                <c:pt idx="3">
                  <c:v>243.75</c:v>
                </c:pt>
                <c:pt idx="4">
                  <c:v>264</c:v>
                </c:pt>
                <c:pt idx="5">
                  <c:v>279.75</c:v>
                </c:pt>
                <c:pt idx="6">
                  <c:v>291</c:v>
                </c:pt>
                <c:pt idx="7">
                  <c:v>297.75</c:v>
                </c:pt>
                <c:pt idx="8">
                  <c:v>300</c:v>
                </c:pt>
                <c:pt idx="9">
                  <c:v>297.75</c:v>
                </c:pt>
                <c:pt idx="10">
                  <c:v>291</c:v>
                </c:pt>
                <c:pt idx="11">
                  <c:v>279.75</c:v>
                </c:pt>
                <c:pt idx="12">
                  <c:v>264</c:v>
                </c:pt>
                <c:pt idx="13">
                  <c:v>243.75</c:v>
                </c:pt>
                <c:pt idx="14">
                  <c:v>219</c:v>
                </c:pt>
                <c:pt idx="15">
                  <c:v>189.75</c:v>
                </c:pt>
                <c:pt idx="16">
                  <c:v>156</c:v>
                </c:pt>
                <c:pt idx="17">
                  <c:v>117.75</c:v>
                </c:pt>
                <c:pt idx="18">
                  <c:v>75</c:v>
                </c:pt>
                <c:pt idx="19">
                  <c:v>27.75</c:v>
                </c:pt>
                <c:pt idx="20">
                  <c:v>-2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1-b'!$F$27:$F$47</c:f>
              <c:numCache>
                <c:formatCode>General</c:formatCode>
                <c:ptCount val="21"/>
                <c:pt idx="0">
                  <c:v>192</c:v>
                </c:pt>
                <c:pt idx="1">
                  <c:v>225.75</c:v>
                </c:pt>
                <c:pt idx="2">
                  <c:v>255</c:v>
                </c:pt>
                <c:pt idx="3">
                  <c:v>279.75</c:v>
                </c:pt>
                <c:pt idx="4">
                  <c:v>300</c:v>
                </c:pt>
                <c:pt idx="5">
                  <c:v>315.75</c:v>
                </c:pt>
                <c:pt idx="6">
                  <c:v>327</c:v>
                </c:pt>
                <c:pt idx="7">
                  <c:v>333.75</c:v>
                </c:pt>
                <c:pt idx="8">
                  <c:v>336</c:v>
                </c:pt>
                <c:pt idx="9">
                  <c:v>333.75</c:v>
                </c:pt>
                <c:pt idx="10">
                  <c:v>327</c:v>
                </c:pt>
                <c:pt idx="11">
                  <c:v>315.75</c:v>
                </c:pt>
                <c:pt idx="12">
                  <c:v>300</c:v>
                </c:pt>
                <c:pt idx="13">
                  <c:v>279.75</c:v>
                </c:pt>
                <c:pt idx="14">
                  <c:v>255</c:v>
                </c:pt>
                <c:pt idx="15">
                  <c:v>225.75</c:v>
                </c:pt>
                <c:pt idx="16">
                  <c:v>192</c:v>
                </c:pt>
                <c:pt idx="17">
                  <c:v>153.75</c:v>
                </c:pt>
                <c:pt idx="18">
                  <c:v>111</c:v>
                </c:pt>
                <c:pt idx="19">
                  <c:v>63.75</c:v>
                </c:pt>
                <c:pt idx="20">
                  <c:v>1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1-b'!$G$27:$G$47</c:f>
              <c:numCache>
                <c:formatCode>General</c:formatCode>
                <c:ptCount val="21"/>
                <c:pt idx="0">
                  <c:v>220</c:v>
                </c:pt>
                <c:pt idx="1">
                  <c:v>253.75</c:v>
                </c:pt>
                <c:pt idx="2">
                  <c:v>283</c:v>
                </c:pt>
                <c:pt idx="3">
                  <c:v>307.75</c:v>
                </c:pt>
                <c:pt idx="4">
                  <c:v>328</c:v>
                </c:pt>
                <c:pt idx="5">
                  <c:v>343.75</c:v>
                </c:pt>
                <c:pt idx="6">
                  <c:v>355</c:v>
                </c:pt>
                <c:pt idx="7">
                  <c:v>361.75</c:v>
                </c:pt>
                <c:pt idx="8">
                  <c:v>364</c:v>
                </c:pt>
                <c:pt idx="9">
                  <c:v>361.75</c:v>
                </c:pt>
                <c:pt idx="10">
                  <c:v>355</c:v>
                </c:pt>
                <c:pt idx="11">
                  <c:v>343.75</c:v>
                </c:pt>
                <c:pt idx="12">
                  <c:v>328</c:v>
                </c:pt>
                <c:pt idx="13">
                  <c:v>307.75</c:v>
                </c:pt>
                <c:pt idx="14">
                  <c:v>283</c:v>
                </c:pt>
                <c:pt idx="15">
                  <c:v>253.75</c:v>
                </c:pt>
                <c:pt idx="16">
                  <c:v>220</c:v>
                </c:pt>
                <c:pt idx="17">
                  <c:v>181.75</c:v>
                </c:pt>
                <c:pt idx="18">
                  <c:v>139</c:v>
                </c:pt>
                <c:pt idx="19">
                  <c:v>91.75</c:v>
                </c:pt>
                <c:pt idx="20">
                  <c:v>4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1-b'!$H$27:$H$47</c:f>
              <c:numCache>
                <c:formatCode>General</c:formatCode>
                <c:ptCount val="21"/>
                <c:pt idx="0">
                  <c:v>240</c:v>
                </c:pt>
                <c:pt idx="1">
                  <c:v>273.75</c:v>
                </c:pt>
                <c:pt idx="2">
                  <c:v>303</c:v>
                </c:pt>
                <c:pt idx="3">
                  <c:v>327.75</c:v>
                </c:pt>
                <c:pt idx="4">
                  <c:v>348</c:v>
                </c:pt>
                <c:pt idx="5">
                  <c:v>363.75</c:v>
                </c:pt>
                <c:pt idx="6">
                  <c:v>375</c:v>
                </c:pt>
                <c:pt idx="7">
                  <c:v>381.75</c:v>
                </c:pt>
                <c:pt idx="8">
                  <c:v>384</c:v>
                </c:pt>
                <c:pt idx="9">
                  <c:v>381.75</c:v>
                </c:pt>
                <c:pt idx="10">
                  <c:v>375</c:v>
                </c:pt>
                <c:pt idx="11">
                  <c:v>363.75</c:v>
                </c:pt>
                <c:pt idx="12">
                  <c:v>348</c:v>
                </c:pt>
                <c:pt idx="13">
                  <c:v>327.75</c:v>
                </c:pt>
                <c:pt idx="14">
                  <c:v>303</c:v>
                </c:pt>
                <c:pt idx="15">
                  <c:v>273.75</c:v>
                </c:pt>
                <c:pt idx="16">
                  <c:v>240</c:v>
                </c:pt>
                <c:pt idx="17">
                  <c:v>201.75</c:v>
                </c:pt>
                <c:pt idx="18">
                  <c:v>159</c:v>
                </c:pt>
                <c:pt idx="19">
                  <c:v>111.75</c:v>
                </c:pt>
                <c:pt idx="20">
                  <c:v>6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1-b'!$I$27:$I$47</c:f>
              <c:numCache>
                <c:formatCode>General</c:formatCode>
                <c:ptCount val="21"/>
                <c:pt idx="0">
                  <c:v>252</c:v>
                </c:pt>
                <c:pt idx="1">
                  <c:v>285.75</c:v>
                </c:pt>
                <c:pt idx="2">
                  <c:v>315</c:v>
                </c:pt>
                <c:pt idx="3">
                  <c:v>339.75</c:v>
                </c:pt>
                <c:pt idx="4">
                  <c:v>360</c:v>
                </c:pt>
                <c:pt idx="5">
                  <c:v>375.75</c:v>
                </c:pt>
                <c:pt idx="6">
                  <c:v>387</c:v>
                </c:pt>
                <c:pt idx="7">
                  <c:v>393.75</c:v>
                </c:pt>
                <c:pt idx="8">
                  <c:v>396</c:v>
                </c:pt>
                <c:pt idx="9">
                  <c:v>393.75</c:v>
                </c:pt>
                <c:pt idx="10">
                  <c:v>387</c:v>
                </c:pt>
                <c:pt idx="11">
                  <c:v>375.75</c:v>
                </c:pt>
                <c:pt idx="12">
                  <c:v>360</c:v>
                </c:pt>
                <c:pt idx="13">
                  <c:v>339.75</c:v>
                </c:pt>
                <c:pt idx="14">
                  <c:v>315</c:v>
                </c:pt>
                <c:pt idx="15">
                  <c:v>285.75</c:v>
                </c:pt>
                <c:pt idx="16">
                  <c:v>252</c:v>
                </c:pt>
                <c:pt idx="17">
                  <c:v>213.75</c:v>
                </c:pt>
                <c:pt idx="18">
                  <c:v>171</c:v>
                </c:pt>
                <c:pt idx="19">
                  <c:v>123.75</c:v>
                </c:pt>
                <c:pt idx="20">
                  <c:v>7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1-b'!$J$27:$J$47</c:f>
              <c:numCache>
                <c:formatCode>General</c:formatCode>
                <c:ptCount val="21"/>
                <c:pt idx="0">
                  <c:v>256</c:v>
                </c:pt>
                <c:pt idx="1">
                  <c:v>289.75</c:v>
                </c:pt>
                <c:pt idx="2">
                  <c:v>319</c:v>
                </c:pt>
                <c:pt idx="3">
                  <c:v>343.75</c:v>
                </c:pt>
                <c:pt idx="4">
                  <c:v>364</c:v>
                </c:pt>
                <c:pt idx="5">
                  <c:v>379.75</c:v>
                </c:pt>
                <c:pt idx="6">
                  <c:v>391</c:v>
                </c:pt>
                <c:pt idx="7">
                  <c:v>397.75</c:v>
                </c:pt>
                <c:pt idx="8">
                  <c:v>400</c:v>
                </c:pt>
                <c:pt idx="9">
                  <c:v>397.75</c:v>
                </c:pt>
                <c:pt idx="10">
                  <c:v>391</c:v>
                </c:pt>
                <c:pt idx="11">
                  <c:v>379.75</c:v>
                </c:pt>
                <c:pt idx="12">
                  <c:v>364</c:v>
                </c:pt>
                <c:pt idx="13">
                  <c:v>343.75</c:v>
                </c:pt>
                <c:pt idx="14">
                  <c:v>319</c:v>
                </c:pt>
                <c:pt idx="15">
                  <c:v>289.75</c:v>
                </c:pt>
                <c:pt idx="16">
                  <c:v>256</c:v>
                </c:pt>
                <c:pt idx="17">
                  <c:v>217.75</c:v>
                </c:pt>
                <c:pt idx="18">
                  <c:v>175</c:v>
                </c:pt>
                <c:pt idx="19">
                  <c:v>127.75</c:v>
                </c:pt>
                <c:pt idx="20">
                  <c:v>7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1-b'!$K$27:$K$47</c:f>
              <c:numCache>
                <c:formatCode>General</c:formatCode>
                <c:ptCount val="21"/>
                <c:pt idx="0">
                  <c:v>252</c:v>
                </c:pt>
                <c:pt idx="1">
                  <c:v>285.75</c:v>
                </c:pt>
                <c:pt idx="2">
                  <c:v>315</c:v>
                </c:pt>
                <c:pt idx="3">
                  <c:v>339.75</c:v>
                </c:pt>
                <c:pt idx="4">
                  <c:v>360</c:v>
                </c:pt>
                <c:pt idx="5">
                  <c:v>375.75</c:v>
                </c:pt>
                <c:pt idx="6">
                  <c:v>387</c:v>
                </c:pt>
                <c:pt idx="7">
                  <c:v>393.75</c:v>
                </c:pt>
                <c:pt idx="8">
                  <c:v>396</c:v>
                </c:pt>
                <c:pt idx="9">
                  <c:v>393.75</c:v>
                </c:pt>
                <c:pt idx="10">
                  <c:v>387</c:v>
                </c:pt>
                <c:pt idx="11">
                  <c:v>375.75</c:v>
                </c:pt>
                <c:pt idx="12">
                  <c:v>360</c:v>
                </c:pt>
                <c:pt idx="13">
                  <c:v>339.75</c:v>
                </c:pt>
                <c:pt idx="14">
                  <c:v>315</c:v>
                </c:pt>
                <c:pt idx="15">
                  <c:v>285.75</c:v>
                </c:pt>
                <c:pt idx="16">
                  <c:v>252</c:v>
                </c:pt>
                <c:pt idx="17">
                  <c:v>213.75</c:v>
                </c:pt>
                <c:pt idx="18">
                  <c:v>171</c:v>
                </c:pt>
                <c:pt idx="19">
                  <c:v>123.75</c:v>
                </c:pt>
                <c:pt idx="20">
                  <c:v>7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1-b'!$L$27:$L$47</c:f>
              <c:numCache>
                <c:formatCode>General</c:formatCode>
                <c:ptCount val="21"/>
                <c:pt idx="0">
                  <c:v>240</c:v>
                </c:pt>
                <c:pt idx="1">
                  <c:v>273.75</c:v>
                </c:pt>
                <c:pt idx="2">
                  <c:v>303</c:v>
                </c:pt>
                <c:pt idx="3">
                  <c:v>327.75</c:v>
                </c:pt>
                <c:pt idx="4">
                  <c:v>348</c:v>
                </c:pt>
                <c:pt idx="5">
                  <c:v>363.75</c:v>
                </c:pt>
                <c:pt idx="6">
                  <c:v>375</c:v>
                </c:pt>
                <c:pt idx="7">
                  <c:v>381.75</c:v>
                </c:pt>
                <c:pt idx="8">
                  <c:v>384</c:v>
                </c:pt>
                <c:pt idx="9">
                  <c:v>381.75</c:v>
                </c:pt>
                <c:pt idx="10">
                  <c:v>375</c:v>
                </c:pt>
                <c:pt idx="11">
                  <c:v>363.75</c:v>
                </c:pt>
                <c:pt idx="12">
                  <c:v>348</c:v>
                </c:pt>
                <c:pt idx="13">
                  <c:v>327.75</c:v>
                </c:pt>
                <c:pt idx="14">
                  <c:v>303</c:v>
                </c:pt>
                <c:pt idx="15">
                  <c:v>273.75</c:v>
                </c:pt>
                <c:pt idx="16">
                  <c:v>240</c:v>
                </c:pt>
                <c:pt idx="17">
                  <c:v>201.75</c:v>
                </c:pt>
                <c:pt idx="18">
                  <c:v>159</c:v>
                </c:pt>
                <c:pt idx="19">
                  <c:v>111.75</c:v>
                </c:pt>
                <c:pt idx="20">
                  <c:v>60</c:v>
                </c:pt>
              </c:numCache>
            </c:numRef>
          </c:val>
        </c:ser>
        <c:gapWidth val="100"/>
        <c:shape val="box"/>
        <c:axId val="42616128"/>
        <c:axId val="33852769"/>
        <c:axId val="7262910"/>
      </c:bar3DChart>
      <c:catAx>
        <c:axId val="42616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52769"/>
        <c:crossesAt val="0"/>
        <c:auto val="1"/>
        <c:lblAlgn val="ctr"/>
        <c:lblOffset val="100"/>
        <c:noMultiLvlLbl val="0"/>
      </c:catAx>
      <c:valAx>
        <c:axId val="33852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16128"/>
        <c:crossesAt val="1"/>
        <c:crossBetween val="midCat"/>
      </c:valAx>
      <c:serAx>
        <c:axId val="7262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52769"/>
        <c:crosses val="autoZero"/>
      </c:serAx>
    </c:plotArea>
    <c:legend>
      <c:legendPos val="r"/>
      <c:layout>
        <c:manualLayout>
          <c:xMode val="edge"/>
          <c:yMode val="edge"/>
          <c:x val="0.826721556886228"/>
          <c:y val="0.497632881428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SG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igure-data1'!$C$5</c:f>
              <c:strCache>
                <c:ptCount val="1"/>
                <c:pt idx="0">
                  <c:v>YA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1'!$A$6:$A$46</c:f>
              <c:numCache>
                <c:formatCode>General</c:formatCode>
                <c:ptCount val="4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</c:numCache>
            </c:numRef>
          </c:xVal>
          <c:yVal>
            <c:numRef>
              <c:f>'figure-data1'!$C$6:$C$46</c:f>
              <c:numCache>
                <c:formatCode>General</c:formatCode>
                <c:ptCount val="41"/>
                <c:pt idx="10">
                  <c:v>8</c:v>
                </c:pt>
                <c:pt idx="11">
                  <c:v>9.3076696830622</c:v>
                </c:pt>
                <c:pt idx="12">
                  <c:v>9.8</c:v>
                </c:pt>
                <c:pt idx="13">
                  <c:v>10.1424285285629</c:v>
                </c:pt>
                <c:pt idx="14">
                  <c:v>10.4</c:v>
                </c:pt>
                <c:pt idx="15">
                  <c:v>10.5980762113533</c:v>
                </c:pt>
                <c:pt idx="16">
                  <c:v>10.7495454169735</c:v>
                </c:pt>
                <c:pt idx="17">
                  <c:v>10.8618176042508</c:v>
                </c:pt>
                <c:pt idx="18">
                  <c:v>10.9393876913398</c:v>
                </c:pt>
                <c:pt idx="19">
                  <c:v>10.9849623113199</c:v>
                </c:pt>
                <c:pt idx="20">
                  <c:v>11</c:v>
                </c:pt>
                <c:pt idx="21">
                  <c:v>10.9849623113199</c:v>
                </c:pt>
                <c:pt idx="22">
                  <c:v>10.9393876913398</c:v>
                </c:pt>
                <c:pt idx="23">
                  <c:v>10.8618176042508</c:v>
                </c:pt>
                <c:pt idx="24">
                  <c:v>10.7495454169735</c:v>
                </c:pt>
                <c:pt idx="25">
                  <c:v>10.5980762113533</c:v>
                </c:pt>
                <c:pt idx="26">
                  <c:v>10.4</c:v>
                </c:pt>
                <c:pt idx="27">
                  <c:v>10.1424285285629</c:v>
                </c:pt>
                <c:pt idx="28">
                  <c:v>9.8</c:v>
                </c:pt>
                <c:pt idx="29">
                  <c:v>9.3076696830622</c:v>
                </c:pt>
                <c:pt idx="30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-data1'!$D$5</c:f>
              <c:strCache>
                <c:ptCount val="1"/>
                <c:pt idx="0">
                  <c:v>YB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1'!$A$6:$A$46</c:f>
              <c:numCache>
                <c:formatCode>General</c:formatCode>
                <c:ptCount val="4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</c:numCache>
            </c:numRef>
          </c:xVal>
          <c:yVal>
            <c:numRef>
              <c:f>'figure-data1'!$D$6:$D$46</c:f>
              <c:numCache>
                <c:formatCode>General</c:formatCode>
                <c:ptCount val="41"/>
                <c:pt idx="10">
                  <c:v>8</c:v>
                </c:pt>
                <c:pt idx="11">
                  <c:v>6.6923303169378</c:v>
                </c:pt>
                <c:pt idx="12">
                  <c:v>6.2</c:v>
                </c:pt>
                <c:pt idx="13">
                  <c:v>5.85757147143715</c:v>
                </c:pt>
                <c:pt idx="14">
                  <c:v>5.6</c:v>
                </c:pt>
                <c:pt idx="15">
                  <c:v>5.40192378864668</c:v>
                </c:pt>
                <c:pt idx="16">
                  <c:v>5.2504545830265</c:v>
                </c:pt>
                <c:pt idx="17">
                  <c:v>5.13818239574916</c:v>
                </c:pt>
                <c:pt idx="18">
                  <c:v>5.06061230866019</c:v>
                </c:pt>
                <c:pt idx="19">
                  <c:v>5.01503768868014</c:v>
                </c:pt>
                <c:pt idx="20">
                  <c:v>5</c:v>
                </c:pt>
                <c:pt idx="21">
                  <c:v>5.01503768868014</c:v>
                </c:pt>
                <c:pt idx="22">
                  <c:v>5.06061230866019</c:v>
                </c:pt>
                <c:pt idx="23">
                  <c:v>5.13818239574916</c:v>
                </c:pt>
                <c:pt idx="24">
                  <c:v>5.2504545830265</c:v>
                </c:pt>
                <c:pt idx="25">
                  <c:v>5.40192378864668</c:v>
                </c:pt>
                <c:pt idx="26">
                  <c:v>5.6</c:v>
                </c:pt>
                <c:pt idx="27">
                  <c:v>5.85757147143715</c:v>
                </c:pt>
                <c:pt idx="28">
                  <c:v>6.2</c:v>
                </c:pt>
                <c:pt idx="29">
                  <c:v>6.6923303169378</c:v>
                </c:pt>
                <c:pt idx="30">
                  <c:v>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ure-data1'!$E$5</c:f>
              <c:strCache>
                <c:ptCount val="1"/>
                <c:pt idx="0">
                  <c:v>YA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1'!$A$6:$A$46</c:f>
              <c:numCache>
                <c:formatCode>General</c:formatCode>
                <c:ptCount val="4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</c:numCache>
            </c:numRef>
          </c:xVal>
          <c:yVal>
            <c:numRef>
              <c:f>'figure-data1'!$E$6:$E$46</c:f>
              <c:numCache>
                <c:formatCode>General</c:formatCode>
                <c:ptCount val="41"/>
                <c:pt idx="5">
                  <c:v>8</c:v>
                </c:pt>
                <c:pt idx="6">
                  <c:v>9.61554944214035</c:v>
                </c:pt>
                <c:pt idx="7">
                  <c:v>10.2449944320644</c:v>
                </c:pt>
                <c:pt idx="8">
                  <c:v>10.7</c:v>
                </c:pt>
                <c:pt idx="9">
                  <c:v>11.0594117081557</c:v>
                </c:pt>
                <c:pt idx="10">
                  <c:v>11.3541019662497</c:v>
                </c:pt>
                <c:pt idx="11">
                  <c:v>11.6</c:v>
                </c:pt>
                <c:pt idx="12">
                  <c:v>11.8065732621349</c:v>
                </c:pt>
                <c:pt idx="13">
                  <c:v>11.9799497484265</c:v>
                </c:pt>
                <c:pt idx="14">
                  <c:v>12.1243181254603</c:v>
                </c:pt>
                <c:pt idx="15">
                  <c:v>12.2426406871193</c:v>
                </c:pt>
                <c:pt idx="16">
                  <c:v>12.3370496884403</c:v>
                </c:pt>
                <c:pt idx="17">
                  <c:v>12.4090815370097</c:v>
                </c:pt>
                <c:pt idx="18">
                  <c:v>12.4598206241956</c:v>
                </c:pt>
                <c:pt idx="19">
                  <c:v>12.4899888641287</c:v>
                </c:pt>
                <c:pt idx="20">
                  <c:v>12.5</c:v>
                </c:pt>
                <c:pt idx="21">
                  <c:v>12.4899888641287</c:v>
                </c:pt>
                <c:pt idx="22">
                  <c:v>12.4598206241956</c:v>
                </c:pt>
                <c:pt idx="23">
                  <c:v>12.4090815370097</c:v>
                </c:pt>
                <c:pt idx="24">
                  <c:v>12.3370496884403</c:v>
                </c:pt>
                <c:pt idx="25">
                  <c:v>12.2426406871193</c:v>
                </c:pt>
                <c:pt idx="26">
                  <c:v>12.1243181254603</c:v>
                </c:pt>
                <c:pt idx="27">
                  <c:v>11.9799497484265</c:v>
                </c:pt>
                <c:pt idx="28">
                  <c:v>11.8065732621349</c:v>
                </c:pt>
                <c:pt idx="29">
                  <c:v>11.6</c:v>
                </c:pt>
                <c:pt idx="30">
                  <c:v>11.3541019662497</c:v>
                </c:pt>
                <c:pt idx="31">
                  <c:v>11.0594117081557</c:v>
                </c:pt>
                <c:pt idx="32">
                  <c:v>10.7</c:v>
                </c:pt>
                <c:pt idx="33">
                  <c:v>10.2449944320644</c:v>
                </c:pt>
                <c:pt idx="34">
                  <c:v>9.61554944214035</c:v>
                </c:pt>
                <c:pt idx="35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ure-data1'!$F$5</c:f>
              <c:strCache>
                <c:ptCount val="1"/>
                <c:pt idx="0">
                  <c:v>YB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1'!$A$6:$A$46</c:f>
              <c:numCache>
                <c:formatCode>General</c:formatCode>
                <c:ptCount val="4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</c:numCache>
            </c:numRef>
          </c:xVal>
          <c:yVal>
            <c:numRef>
              <c:f>'figure-data1'!$F$6:$F$46</c:f>
              <c:numCache>
                <c:formatCode>General</c:formatCode>
                <c:ptCount val="41"/>
                <c:pt idx="5">
                  <c:v>8</c:v>
                </c:pt>
                <c:pt idx="6">
                  <c:v>6.38445055785965</c:v>
                </c:pt>
                <c:pt idx="7">
                  <c:v>5.75500556793564</c:v>
                </c:pt>
                <c:pt idx="8">
                  <c:v>5.3</c:v>
                </c:pt>
                <c:pt idx="9">
                  <c:v>4.94058829184433</c:v>
                </c:pt>
                <c:pt idx="10">
                  <c:v>4.64589803375032</c:v>
                </c:pt>
                <c:pt idx="11">
                  <c:v>4.4</c:v>
                </c:pt>
                <c:pt idx="12">
                  <c:v>4.19342673786514</c:v>
                </c:pt>
                <c:pt idx="13">
                  <c:v>4.02005025157352</c:v>
                </c:pt>
                <c:pt idx="14">
                  <c:v>3.87568187453974</c:v>
                </c:pt>
                <c:pt idx="15">
                  <c:v>3.75735931288072</c:v>
                </c:pt>
                <c:pt idx="16">
                  <c:v>3.66295031155971</c:v>
                </c:pt>
                <c:pt idx="17">
                  <c:v>3.59091846299028</c:v>
                </c:pt>
                <c:pt idx="18">
                  <c:v>3.54017937580445</c:v>
                </c:pt>
                <c:pt idx="19">
                  <c:v>3.51001113587127</c:v>
                </c:pt>
                <c:pt idx="20">
                  <c:v>3.5</c:v>
                </c:pt>
                <c:pt idx="21">
                  <c:v>3.51001113587127</c:v>
                </c:pt>
                <c:pt idx="22">
                  <c:v>3.54017937580445</c:v>
                </c:pt>
                <c:pt idx="23">
                  <c:v>3.59091846299028</c:v>
                </c:pt>
                <c:pt idx="24">
                  <c:v>3.66295031155971</c:v>
                </c:pt>
                <c:pt idx="25">
                  <c:v>3.75735931288072</c:v>
                </c:pt>
                <c:pt idx="26">
                  <c:v>3.87568187453974</c:v>
                </c:pt>
                <c:pt idx="27">
                  <c:v>4.02005025157352</c:v>
                </c:pt>
                <c:pt idx="28">
                  <c:v>4.19342673786515</c:v>
                </c:pt>
                <c:pt idx="29">
                  <c:v>4.4</c:v>
                </c:pt>
                <c:pt idx="30">
                  <c:v>4.64589803375032</c:v>
                </c:pt>
                <c:pt idx="31">
                  <c:v>4.94058829184433</c:v>
                </c:pt>
                <c:pt idx="32">
                  <c:v>5.3</c:v>
                </c:pt>
                <c:pt idx="33">
                  <c:v>5.75500556793564</c:v>
                </c:pt>
                <c:pt idx="34">
                  <c:v>6.38445055785965</c:v>
                </c:pt>
                <c:pt idx="35">
                  <c:v>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gure-data1'!$G$5</c:f>
              <c:strCache>
                <c:ptCount val="1"/>
                <c:pt idx="0">
                  <c:v>YA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1'!$A$6:$A$46</c:f>
              <c:numCache>
                <c:formatCode>General</c:formatCode>
                <c:ptCount val="4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</c:numCache>
            </c:numRef>
          </c:xVal>
          <c:yVal>
            <c:numRef>
              <c:f>'figure-data1'!$G$6:$G$46</c:f>
              <c:numCache>
                <c:formatCode>General</c:formatCode>
                <c:ptCount val="41"/>
                <c:pt idx="0">
                  <c:v>8</c:v>
                </c:pt>
                <c:pt idx="1">
                  <c:v>9.87349939951952</c:v>
                </c:pt>
                <c:pt idx="2">
                  <c:v>10.6153393661244</c:v>
                </c:pt>
                <c:pt idx="3">
                  <c:v>11.1606961258558</c:v>
                </c:pt>
                <c:pt idx="4">
                  <c:v>11.6</c:v>
                </c:pt>
                <c:pt idx="5">
                  <c:v>11.9686269665969</c:v>
                </c:pt>
                <c:pt idx="6">
                  <c:v>12.2848570571257</c:v>
                </c:pt>
                <c:pt idx="7">
                  <c:v>12.5596052460712</c:v>
                </c:pt>
                <c:pt idx="8">
                  <c:v>12.8</c:v>
                </c:pt>
                <c:pt idx="9">
                  <c:v>13.010987926547</c:v>
                </c:pt>
                <c:pt idx="10">
                  <c:v>13.1961524227066</c:v>
                </c:pt>
                <c:pt idx="11">
                  <c:v>13.3581713298475</c:v>
                </c:pt>
                <c:pt idx="12">
                  <c:v>13.499090833947</c:v>
                </c:pt>
                <c:pt idx="13">
                  <c:v>13.6204981985586</c:v>
                </c:pt>
                <c:pt idx="14">
                  <c:v>13.7236352085017</c:v>
                </c:pt>
                <c:pt idx="15">
                  <c:v>13.8094750193111</c:v>
                </c:pt>
                <c:pt idx="16">
                  <c:v>13.8787753826796</c:v>
                </c:pt>
                <c:pt idx="17">
                  <c:v>13.9321159799856</c:v>
                </c:pt>
                <c:pt idx="18">
                  <c:v>13.9699246226397</c:v>
                </c:pt>
                <c:pt idx="19">
                  <c:v>13.9924953066315</c:v>
                </c:pt>
                <c:pt idx="20">
                  <c:v>14</c:v>
                </c:pt>
                <c:pt idx="21">
                  <c:v>13.9924953066315</c:v>
                </c:pt>
                <c:pt idx="22">
                  <c:v>13.9699246226397</c:v>
                </c:pt>
                <c:pt idx="23">
                  <c:v>13.9321159799856</c:v>
                </c:pt>
                <c:pt idx="24">
                  <c:v>13.8787753826796</c:v>
                </c:pt>
                <c:pt idx="25">
                  <c:v>13.8094750193111</c:v>
                </c:pt>
                <c:pt idx="26">
                  <c:v>13.7236352085017</c:v>
                </c:pt>
                <c:pt idx="27">
                  <c:v>13.6204981985586</c:v>
                </c:pt>
                <c:pt idx="28">
                  <c:v>13.499090833947</c:v>
                </c:pt>
                <c:pt idx="29">
                  <c:v>13.3581713298475</c:v>
                </c:pt>
                <c:pt idx="30">
                  <c:v>13.1961524227066</c:v>
                </c:pt>
                <c:pt idx="31">
                  <c:v>13.010987926547</c:v>
                </c:pt>
                <c:pt idx="32">
                  <c:v>12.8</c:v>
                </c:pt>
                <c:pt idx="33">
                  <c:v>12.5596052460712</c:v>
                </c:pt>
                <c:pt idx="34">
                  <c:v>12.2848570571257</c:v>
                </c:pt>
                <c:pt idx="35">
                  <c:v>11.9686269665969</c:v>
                </c:pt>
                <c:pt idx="36">
                  <c:v>11.6</c:v>
                </c:pt>
                <c:pt idx="37">
                  <c:v>11.1606961258558</c:v>
                </c:pt>
                <c:pt idx="38">
                  <c:v>10.6153393661244</c:v>
                </c:pt>
                <c:pt idx="39">
                  <c:v>9.873499399519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igure-data1'!$H$5</c:f>
              <c:strCache>
                <c:ptCount val="1"/>
                <c:pt idx="0">
                  <c:v>YB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1'!$A$6:$A$46</c:f>
              <c:numCache>
                <c:formatCode>General</c:formatCode>
                <c:ptCount val="4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</c:numCache>
            </c:numRef>
          </c:xVal>
          <c:yVal>
            <c:numRef>
              <c:f>'figure-data1'!$H$6:$H$46</c:f>
              <c:numCache>
                <c:formatCode>General</c:formatCode>
                <c:ptCount val="41"/>
                <c:pt idx="0">
                  <c:v>8</c:v>
                </c:pt>
                <c:pt idx="1">
                  <c:v>6.12650060048048</c:v>
                </c:pt>
                <c:pt idx="2">
                  <c:v>5.3846606338756</c:v>
                </c:pt>
                <c:pt idx="3">
                  <c:v>4.83930387414418</c:v>
                </c:pt>
                <c:pt idx="4">
                  <c:v>4.4</c:v>
                </c:pt>
                <c:pt idx="5">
                  <c:v>4.03137303340311</c:v>
                </c:pt>
                <c:pt idx="6">
                  <c:v>3.71514294287429</c:v>
                </c:pt>
                <c:pt idx="7">
                  <c:v>3.4403947539288</c:v>
                </c:pt>
                <c:pt idx="8">
                  <c:v>3.2</c:v>
                </c:pt>
                <c:pt idx="9">
                  <c:v>2.98901207345298</c:v>
                </c:pt>
                <c:pt idx="10">
                  <c:v>2.80384757729337</c:v>
                </c:pt>
                <c:pt idx="11">
                  <c:v>2.64182867015247</c:v>
                </c:pt>
                <c:pt idx="12">
                  <c:v>2.50090916605299</c:v>
                </c:pt>
                <c:pt idx="13">
                  <c:v>2.37950180144144</c:v>
                </c:pt>
                <c:pt idx="14">
                  <c:v>2.27636479149833</c:v>
                </c:pt>
                <c:pt idx="15">
                  <c:v>2.19052498068888</c:v>
                </c:pt>
                <c:pt idx="16">
                  <c:v>2.12122461732037</c:v>
                </c:pt>
                <c:pt idx="17">
                  <c:v>2.06788402001444</c:v>
                </c:pt>
                <c:pt idx="18">
                  <c:v>2.03007537736028</c:v>
                </c:pt>
                <c:pt idx="19">
                  <c:v>2.00750469336855</c:v>
                </c:pt>
                <c:pt idx="20">
                  <c:v>2</c:v>
                </c:pt>
                <c:pt idx="21">
                  <c:v>2.00750469336855</c:v>
                </c:pt>
                <c:pt idx="22">
                  <c:v>2.03007537736028</c:v>
                </c:pt>
                <c:pt idx="23">
                  <c:v>2.06788402001444</c:v>
                </c:pt>
                <c:pt idx="24">
                  <c:v>2.12122461732037</c:v>
                </c:pt>
                <c:pt idx="25">
                  <c:v>2.19052498068888</c:v>
                </c:pt>
                <c:pt idx="26">
                  <c:v>2.27636479149833</c:v>
                </c:pt>
                <c:pt idx="27">
                  <c:v>2.37950180144144</c:v>
                </c:pt>
                <c:pt idx="28">
                  <c:v>2.50090916605299</c:v>
                </c:pt>
                <c:pt idx="29">
                  <c:v>2.64182867015248</c:v>
                </c:pt>
                <c:pt idx="30">
                  <c:v>2.80384757729337</c:v>
                </c:pt>
                <c:pt idx="31">
                  <c:v>2.98901207345298</c:v>
                </c:pt>
                <c:pt idx="32">
                  <c:v>3.2</c:v>
                </c:pt>
                <c:pt idx="33">
                  <c:v>3.4403947539288</c:v>
                </c:pt>
                <c:pt idx="34">
                  <c:v>3.71514294287429</c:v>
                </c:pt>
                <c:pt idx="35">
                  <c:v>4.03137303340311</c:v>
                </c:pt>
                <c:pt idx="36">
                  <c:v>4.4</c:v>
                </c:pt>
                <c:pt idx="37">
                  <c:v>4.83930387414418</c:v>
                </c:pt>
                <c:pt idx="38">
                  <c:v>5.3846606338756</c:v>
                </c:pt>
                <c:pt idx="39">
                  <c:v>6.126500600480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figure-data1'!$I$5</c:f>
              <c:strCache>
                <c:ptCount val="1"/>
                <c:pt idx="0">
                  <c:v>YA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1'!$A$6:$A$46</c:f>
              <c:numCache>
                <c:formatCode>General</c:formatCode>
                <c:ptCount val="4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</c:numCache>
            </c:numRef>
          </c:xVal>
          <c:yVal>
            <c:numRef>
              <c:f>'figure-data1'!$I$6:$I$46</c:f>
              <c:numCache>
                <c:formatCode>General</c:formatCode>
                <c:ptCount val="41"/>
                <c:pt idx="0">
                  <c:v>12.5</c:v>
                </c:pt>
                <c:pt idx="1">
                  <c:v>12.8744230270386</c:v>
                </c:pt>
                <c:pt idx="2">
                  <c:v>13.2048053741455</c:v>
                </c:pt>
                <c:pt idx="3">
                  <c:v>13.4990901947021</c:v>
                </c:pt>
                <c:pt idx="4">
                  <c:v>13.7628116607666</c:v>
                </c:pt>
                <c:pt idx="5">
                  <c:v>14</c:v>
                </c:pt>
                <c:pt idx="6">
                  <c:v>14.2136945724487</c:v>
                </c:pt>
                <c:pt idx="7">
                  <c:v>14.4062471389771</c:v>
                </c:pt>
                <c:pt idx="8">
                  <c:v>14.5795135498047</c:v>
                </c:pt>
                <c:pt idx="9">
                  <c:v>14.7349834442139</c:v>
                </c:pt>
                <c:pt idx="10">
                  <c:v>14.8738632202148</c:v>
                </c:pt>
                <c:pt idx="11">
                  <c:v>14.997142791748</c:v>
                </c:pt>
                <c:pt idx="12">
                  <c:v>15.1056318283081</c:v>
                </c:pt>
                <c:pt idx="13">
                  <c:v>15.1999998092651</c:v>
                </c:pt>
                <c:pt idx="14">
                  <c:v>15.2807960510254</c:v>
                </c:pt>
                <c:pt idx="15">
                  <c:v>15.3484687805176</c:v>
                </c:pt>
                <c:pt idx="16">
                  <c:v>15.403377532959</c:v>
                </c:pt>
                <c:pt idx="17">
                  <c:v>15.4458045959473</c:v>
                </c:pt>
                <c:pt idx="18">
                  <c:v>15.4759616851807</c:v>
                </c:pt>
                <c:pt idx="19">
                  <c:v>15.4939975738525</c:v>
                </c:pt>
                <c:pt idx="20">
                  <c:v>15.5</c:v>
                </c:pt>
                <c:pt idx="21">
                  <c:v>15.4939975738525</c:v>
                </c:pt>
                <c:pt idx="22">
                  <c:v>15.4759616851807</c:v>
                </c:pt>
                <c:pt idx="23">
                  <c:v>15.4458045959473</c:v>
                </c:pt>
                <c:pt idx="24">
                  <c:v>15.403377532959</c:v>
                </c:pt>
                <c:pt idx="25">
                  <c:v>15.3484687805176</c:v>
                </c:pt>
                <c:pt idx="26">
                  <c:v>15.2807960510254</c:v>
                </c:pt>
                <c:pt idx="27">
                  <c:v>15.1999998092651</c:v>
                </c:pt>
                <c:pt idx="28">
                  <c:v>15.1056318283081</c:v>
                </c:pt>
                <c:pt idx="29">
                  <c:v>14.997142791748</c:v>
                </c:pt>
                <c:pt idx="30">
                  <c:v>14.8738632202148</c:v>
                </c:pt>
                <c:pt idx="31">
                  <c:v>14.7349834442139</c:v>
                </c:pt>
                <c:pt idx="32">
                  <c:v>14.5795135498047</c:v>
                </c:pt>
                <c:pt idx="33">
                  <c:v>14.4062471389771</c:v>
                </c:pt>
                <c:pt idx="34">
                  <c:v>14.2136945724487</c:v>
                </c:pt>
                <c:pt idx="35">
                  <c:v>14</c:v>
                </c:pt>
                <c:pt idx="36">
                  <c:v>13.7628116607666</c:v>
                </c:pt>
                <c:pt idx="37">
                  <c:v>13.4990901947021</c:v>
                </c:pt>
                <c:pt idx="38">
                  <c:v>13.2048053741455</c:v>
                </c:pt>
                <c:pt idx="39">
                  <c:v>12.874423027038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figure-data1'!$J$5</c:f>
              <c:strCache>
                <c:ptCount val="1"/>
                <c:pt idx="0">
                  <c:v>YB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1'!$A$6:$A$46</c:f>
              <c:numCache>
                <c:formatCode>General</c:formatCode>
                <c:ptCount val="4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</c:numCache>
            </c:numRef>
          </c:xVal>
          <c:yVal>
            <c:numRef>
              <c:f>'figure-data1'!$J$6:$J$46</c:f>
              <c:numCache>
                <c:formatCode>General</c:formatCode>
                <c:ptCount val="41"/>
                <c:pt idx="0">
                  <c:v>3.5</c:v>
                </c:pt>
                <c:pt idx="1">
                  <c:v>3.12557697296143</c:v>
                </c:pt>
                <c:pt idx="2">
                  <c:v>2.79519462585449</c:v>
                </c:pt>
                <c:pt idx="3">
                  <c:v>2.50090932846069</c:v>
                </c:pt>
                <c:pt idx="4">
                  <c:v>2.2371883392334</c:v>
                </c:pt>
                <c:pt idx="5">
                  <c:v>2</c:v>
                </c:pt>
                <c:pt idx="6">
                  <c:v>1.78630542755127</c:v>
                </c:pt>
                <c:pt idx="7">
                  <c:v>1.59375286102295</c:v>
                </c:pt>
                <c:pt idx="8">
                  <c:v>1.42048645019531</c:v>
                </c:pt>
                <c:pt idx="9">
                  <c:v>1.26501655578613</c:v>
                </c:pt>
                <c:pt idx="10">
                  <c:v>1.126136302948</c:v>
                </c:pt>
                <c:pt idx="11">
                  <c:v>1.00285768508911</c:v>
                </c:pt>
                <c:pt idx="12">
                  <c:v>0.894368171691895</c:v>
                </c:pt>
                <c:pt idx="13">
                  <c:v>0.800000190734863</c:v>
                </c:pt>
                <c:pt idx="14">
                  <c:v>0.719203472137451</c:v>
                </c:pt>
                <c:pt idx="15">
                  <c:v>0.651530742645264</c:v>
                </c:pt>
                <c:pt idx="16">
                  <c:v>0.596622467041016</c:v>
                </c:pt>
                <c:pt idx="17">
                  <c:v>0.554195880889893</c:v>
                </c:pt>
                <c:pt idx="18">
                  <c:v>0.524038791656494</c:v>
                </c:pt>
                <c:pt idx="19">
                  <c:v>0.506002426147461</c:v>
                </c:pt>
                <c:pt idx="20">
                  <c:v>0.5</c:v>
                </c:pt>
                <c:pt idx="21">
                  <c:v>0.506002426147461</c:v>
                </c:pt>
                <c:pt idx="22">
                  <c:v>0.524038791656494</c:v>
                </c:pt>
                <c:pt idx="23">
                  <c:v>0.554195880889893</c:v>
                </c:pt>
                <c:pt idx="24">
                  <c:v>0.596622467041016</c:v>
                </c:pt>
                <c:pt idx="25">
                  <c:v>0.651530742645264</c:v>
                </c:pt>
                <c:pt idx="26">
                  <c:v>0.719203472137451</c:v>
                </c:pt>
                <c:pt idx="27">
                  <c:v>0.800000190734863</c:v>
                </c:pt>
                <c:pt idx="28">
                  <c:v>0.894368171691895</c:v>
                </c:pt>
                <c:pt idx="29">
                  <c:v>1.00285768508911</c:v>
                </c:pt>
                <c:pt idx="30">
                  <c:v>1.126136302948</c:v>
                </c:pt>
                <c:pt idx="31">
                  <c:v>1.26501655578613</c:v>
                </c:pt>
                <c:pt idx="32">
                  <c:v>1.42048645019531</c:v>
                </c:pt>
                <c:pt idx="33">
                  <c:v>1.59375286102295</c:v>
                </c:pt>
                <c:pt idx="34">
                  <c:v>1.78630542755127</c:v>
                </c:pt>
                <c:pt idx="35">
                  <c:v>2</c:v>
                </c:pt>
                <c:pt idx="36">
                  <c:v>2.2371883392334</c:v>
                </c:pt>
                <c:pt idx="37">
                  <c:v>2.50090932846069</c:v>
                </c:pt>
                <c:pt idx="38">
                  <c:v>2.79519462585449</c:v>
                </c:pt>
                <c:pt idx="39">
                  <c:v>3.125576972961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figure-data1'!$K$5</c:f>
              <c:strCache>
                <c:ptCount val="1"/>
                <c:pt idx="0">
                  <c:v>YQ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1'!$A$6:$A$46</c:f>
              <c:numCache>
                <c:formatCode>General</c:formatCode>
                <c:ptCount val="4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</c:numCache>
            </c:numRef>
          </c:xVal>
          <c:yVal>
            <c:numRef>
              <c:f>'figure-data1'!$K$6:$K$46</c:f>
              <c:numCache>
                <c:formatCode>General</c:formatCode>
                <c:ptCount val="41"/>
                <c:pt idx="1">
                  <c:v>0.190468096</c:v>
                </c:pt>
                <c:pt idx="2">
                  <c:v>0.376401430050767</c:v>
                </c:pt>
                <c:pt idx="3">
                  <c:v>0.557907968086586</c:v>
                </c:pt>
                <c:pt idx="4">
                  <c:v>0.793212360689233</c:v>
                </c:pt>
                <c:pt idx="5">
                  <c:v>0.964795250681215</c:v>
                </c:pt>
                <c:pt idx="6">
                  <c:v>1.18723466331881</c:v>
                </c:pt>
                <c:pt idx="7">
                  <c:v>1.40264097684164</c:v>
                </c:pt>
                <c:pt idx="8">
                  <c:v>1.66234667157362</c:v>
                </c:pt>
                <c:pt idx="9">
                  <c:v>1.86273087276014</c:v>
                </c:pt>
                <c:pt idx="10">
                  <c:v>2.15149048227258</c:v>
                </c:pt>
                <c:pt idx="11">
                  <c:v>2.38171764167323</c:v>
                </c:pt>
                <c:pt idx="12">
                  <c:v>2.68889036028864</c:v>
                </c:pt>
                <c:pt idx="13">
                  <c:v>2.97926878608576</c:v>
                </c:pt>
                <c:pt idx="14">
                  <c:v>3.32940702981873</c:v>
                </c:pt>
                <c:pt idx="15">
                  <c:v>3.68988614176559</c:v>
                </c:pt>
                <c:pt idx="16">
                  <c:v>4.08592801442216</c:v>
                </c:pt>
                <c:pt idx="17">
                  <c:v>4.55796277223589</c:v>
                </c:pt>
                <c:pt idx="18">
                  <c:v>5.11548799638076</c:v>
                </c:pt>
                <c:pt idx="19">
                  <c:v>5.87423186653653</c:v>
                </c:pt>
                <c:pt idx="20">
                  <c:v>7.97352177376063</c:v>
                </c:pt>
              </c:numCache>
            </c:numRef>
          </c:yVal>
          <c:smooth val="0"/>
        </c:ser>
        <c:axId val="25745026"/>
        <c:axId val="33134408"/>
      </c:scatterChart>
      <c:valAx>
        <c:axId val="25745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4408"/>
        <c:crossesAt val="0"/>
        <c:crossBetween val="midCat"/>
      </c:valAx>
      <c:valAx>
        <c:axId val="33134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50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SGM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93290416176"/>
          <c:y val="0.118651585717454"/>
          <c:w val="0.702420890379908"/>
          <c:h val="0.8173283063502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ure-data2'!$B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2'!$A$6:$A$31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numCache>
            </c:numRef>
          </c:xVal>
          <c:yVal>
            <c:numRef>
              <c:f>'figure-data2'!$B$6:$B$31</c:f>
              <c:numCache>
                <c:formatCode>General</c:formatCode>
                <c:ptCount val="26"/>
                <c:pt idx="0">
                  <c:v>8</c:v>
                </c:pt>
                <c:pt idx="1">
                  <c:v>7.6</c:v>
                </c:pt>
                <c:pt idx="2">
                  <c:v>7.2</c:v>
                </c:pt>
                <c:pt idx="3">
                  <c:v>6.8</c:v>
                </c:pt>
                <c:pt idx="4">
                  <c:v>6.4</c:v>
                </c:pt>
                <c:pt idx="5">
                  <c:v>6</c:v>
                </c:pt>
                <c:pt idx="6">
                  <c:v>5.6</c:v>
                </c:pt>
                <c:pt idx="7">
                  <c:v>5.2</c:v>
                </c:pt>
                <c:pt idx="8">
                  <c:v>4.8</c:v>
                </c:pt>
                <c:pt idx="9">
                  <c:v>4.4</c:v>
                </c:pt>
                <c:pt idx="10">
                  <c:v>4</c:v>
                </c:pt>
                <c:pt idx="11">
                  <c:v>3.6</c:v>
                </c:pt>
                <c:pt idx="12">
                  <c:v>3.2</c:v>
                </c:pt>
                <c:pt idx="13">
                  <c:v>2.8</c:v>
                </c:pt>
                <c:pt idx="14">
                  <c:v>2.4</c:v>
                </c:pt>
                <c:pt idx="15">
                  <c:v>2</c:v>
                </c:pt>
                <c:pt idx="16">
                  <c:v>1.6</c:v>
                </c:pt>
                <c:pt idx="17">
                  <c:v>1.2</c:v>
                </c:pt>
                <c:pt idx="18">
                  <c:v>0.8</c:v>
                </c:pt>
                <c:pt idx="19">
                  <c:v>0.399999999999999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-data2'!$C$5</c:f>
              <c:strCache>
                <c:ptCount val="1"/>
                <c:pt idx="0">
                  <c:v>YA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2'!$A$6:$A$31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numCache>
            </c:numRef>
          </c:xVal>
          <c:yVal>
            <c:numRef>
              <c:f>'figure-data2'!$C$6:$C$31</c:f>
              <c:numCache>
                <c:formatCode>General</c:formatCode>
                <c:ptCount val="26"/>
                <c:pt idx="10">
                  <c:v>8</c:v>
                </c:pt>
                <c:pt idx="11">
                  <c:v>9.3076696830622</c:v>
                </c:pt>
                <c:pt idx="12">
                  <c:v>9.8</c:v>
                </c:pt>
                <c:pt idx="13">
                  <c:v>10.1424285285629</c:v>
                </c:pt>
                <c:pt idx="14">
                  <c:v>10.4</c:v>
                </c:pt>
                <c:pt idx="15">
                  <c:v>10.5980762113533</c:v>
                </c:pt>
                <c:pt idx="16">
                  <c:v>10.7495454169735</c:v>
                </c:pt>
                <c:pt idx="17">
                  <c:v>10.8618176042508</c:v>
                </c:pt>
                <c:pt idx="18">
                  <c:v>10.9393876913398</c:v>
                </c:pt>
                <c:pt idx="19">
                  <c:v>10.9849623113199</c:v>
                </c:pt>
                <c:pt idx="20">
                  <c:v>11</c:v>
                </c:pt>
                <c:pt idx="21">
                  <c:v>10.9849623113199</c:v>
                </c:pt>
                <c:pt idx="22">
                  <c:v>10.9393876913398</c:v>
                </c:pt>
                <c:pt idx="23">
                  <c:v>10.8618176042508</c:v>
                </c:pt>
                <c:pt idx="24">
                  <c:v>10.7495454169735</c:v>
                </c:pt>
                <c:pt idx="25">
                  <c:v>10.59807621135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ure-data2'!$D$5</c:f>
              <c:strCache>
                <c:ptCount val="1"/>
                <c:pt idx="0">
                  <c:v>YB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2'!$A$6:$A$31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numCache>
            </c:numRef>
          </c:xVal>
          <c:yVal>
            <c:numRef>
              <c:f>'figure-data2'!$D$6:$D$31</c:f>
              <c:numCache>
                <c:formatCode>General</c:formatCode>
                <c:ptCount val="26"/>
                <c:pt idx="10">
                  <c:v>8</c:v>
                </c:pt>
                <c:pt idx="11">
                  <c:v>6.6923303169378</c:v>
                </c:pt>
                <c:pt idx="12">
                  <c:v>6.2</c:v>
                </c:pt>
                <c:pt idx="13">
                  <c:v>5.85757147143715</c:v>
                </c:pt>
                <c:pt idx="14">
                  <c:v>5.6</c:v>
                </c:pt>
                <c:pt idx="15">
                  <c:v>5.40192378864668</c:v>
                </c:pt>
                <c:pt idx="16">
                  <c:v>5.2504545830265</c:v>
                </c:pt>
                <c:pt idx="17">
                  <c:v>5.13818239574916</c:v>
                </c:pt>
                <c:pt idx="18">
                  <c:v>5.06061230866019</c:v>
                </c:pt>
                <c:pt idx="19">
                  <c:v>5.01503768868014</c:v>
                </c:pt>
                <c:pt idx="20">
                  <c:v>5</c:v>
                </c:pt>
                <c:pt idx="21">
                  <c:v>5.01503768868014</c:v>
                </c:pt>
                <c:pt idx="22">
                  <c:v>5.06061230866019</c:v>
                </c:pt>
                <c:pt idx="23">
                  <c:v>5.13818239574916</c:v>
                </c:pt>
                <c:pt idx="24">
                  <c:v>5.2504545830265</c:v>
                </c:pt>
                <c:pt idx="25">
                  <c:v>5.401923788646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ure-data2'!$E$5</c:f>
              <c:strCache>
                <c:ptCount val="1"/>
                <c:pt idx="0">
                  <c:v>YA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2'!$A$6:$A$31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numCache>
            </c:numRef>
          </c:xVal>
          <c:yVal>
            <c:numRef>
              <c:f>'figure-data2'!$E$6:$E$31</c:f>
              <c:numCache>
                <c:formatCode>General</c:formatCode>
                <c:ptCount val="26"/>
                <c:pt idx="5">
                  <c:v>8</c:v>
                </c:pt>
                <c:pt idx="6">
                  <c:v>9.61554944214035</c:v>
                </c:pt>
                <c:pt idx="7">
                  <c:v>10.2449944320644</c:v>
                </c:pt>
                <c:pt idx="8">
                  <c:v>10.7</c:v>
                </c:pt>
                <c:pt idx="9">
                  <c:v>11.0594117081557</c:v>
                </c:pt>
                <c:pt idx="10">
                  <c:v>11.3541019662497</c:v>
                </c:pt>
                <c:pt idx="11">
                  <c:v>11.6</c:v>
                </c:pt>
                <c:pt idx="12">
                  <c:v>11.8065732621349</c:v>
                </c:pt>
                <c:pt idx="13">
                  <c:v>11.9799497484265</c:v>
                </c:pt>
                <c:pt idx="14">
                  <c:v>12.1243181254603</c:v>
                </c:pt>
                <c:pt idx="15">
                  <c:v>12.2426406871193</c:v>
                </c:pt>
                <c:pt idx="16">
                  <c:v>12.3370496884403</c:v>
                </c:pt>
                <c:pt idx="17">
                  <c:v>12.4090815370097</c:v>
                </c:pt>
                <c:pt idx="18">
                  <c:v>12.4598206241956</c:v>
                </c:pt>
                <c:pt idx="19">
                  <c:v>12.4899888641287</c:v>
                </c:pt>
                <c:pt idx="20">
                  <c:v>12.5</c:v>
                </c:pt>
                <c:pt idx="21">
                  <c:v>12.4899888641287</c:v>
                </c:pt>
                <c:pt idx="22">
                  <c:v>12.4598206241956</c:v>
                </c:pt>
                <c:pt idx="23">
                  <c:v>12.4090815370097</c:v>
                </c:pt>
                <c:pt idx="24">
                  <c:v>12.3370496884403</c:v>
                </c:pt>
                <c:pt idx="25">
                  <c:v>12.24264068711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gure-data2'!$F$5</c:f>
              <c:strCache>
                <c:ptCount val="1"/>
                <c:pt idx="0">
                  <c:v>YB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2'!$A$6:$A$31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numCache>
            </c:numRef>
          </c:xVal>
          <c:yVal>
            <c:numRef>
              <c:f>'figure-data2'!$F$6:$F$31</c:f>
              <c:numCache>
                <c:formatCode>General</c:formatCode>
                <c:ptCount val="26"/>
                <c:pt idx="5">
                  <c:v>8</c:v>
                </c:pt>
                <c:pt idx="6">
                  <c:v>6.38445055785965</c:v>
                </c:pt>
                <c:pt idx="7">
                  <c:v>5.75500556793564</c:v>
                </c:pt>
                <c:pt idx="8">
                  <c:v>5.3</c:v>
                </c:pt>
                <c:pt idx="9">
                  <c:v>4.94058829184433</c:v>
                </c:pt>
                <c:pt idx="10">
                  <c:v>4.64589803375032</c:v>
                </c:pt>
                <c:pt idx="11">
                  <c:v>4.4</c:v>
                </c:pt>
                <c:pt idx="12">
                  <c:v>4.19342673786514</c:v>
                </c:pt>
                <c:pt idx="13">
                  <c:v>4.02005025157352</c:v>
                </c:pt>
                <c:pt idx="14">
                  <c:v>3.87568187453974</c:v>
                </c:pt>
                <c:pt idx="15">
                  <c:v>3.75735931288072</c:v>
                </c:pt>
                <c:pt idx="16">
                  <c:v>3.66295031155971</c:v>
                </c:pt>
                <c:pt idx="17">
                  <c:v>3.59091846299028</c:v>
                </c:pt>
                <c:pt idx="18">
                  <c:v>3.54017937580445</c:v>
                </c:pt>
                <c:pt idx="19">
                  <c:v>3.51001113587127</c:v>
                </c:pt>
                <c:pt idx="20">
                  <c:v>3.5</c:v>
                </c:pt>
                <c:pt idx="21">
                  <c:v>3.51001113587127</c:v>
                </c:pt>
                <c:pt idx="22">
                  <c:v>3.54017937580445</c:v>
                </c:pt>
                <c:pt idx="23">
                  <c:v>3.59091846299028</c:v>
                </c:pt>
                <c:pt idx="24">
                  <c:v>3.66295031155971</c:v>
                </c:pt>
                <c:pt idx="25">
                  <c:v>3.757359312880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igure-data2'!$H$5</c:f>
              <c:strCache>
                <c:ptCount val="1"/>
                <c:pt idx="0">
                  <c:v>YB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2'!$A$6:$A$31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numCache>
            </c:numRef>
          </c:xVal>
          <c:yVal>
            <c:numRef>
              <c:f>'figure-data2'!$H$6:$H$31</c:f>
              <c:numCache>
                <c:formatCode>General</c:formatCode>
                <c:ptCount val="26"/>
                <c:pt idx="0">
                  <c:v>8</c:v>
                </c:pt>
                <c:pt idx="8">
                  <c:v>3.2</c:v>
                </c:pt>
                <c:pt idx="9">
                  <c:v>2.98901207345298</c:v>
                </c:pt>
                <c:pt idx="10">
                  <c:v>2.80384757729337</c:v>
                </c:pt>
                <c:pt idx="11">
                  <c:v>2.64182867015247</c:v>
                </c:pt>
                <c:pt idx="12">
                  <c:v>2.50090916605299</c:v>
                </c:pt>
                <c:pt idx="13">
                  <c:v>2.37950180144144</c:v>
                </c:pt>
                <c:pt idx="14">
                  <c:v>2.27636479149833</c:v>
                </c:pt>
                <c:pt idx="15">
                  <c:v>2.19052498068888</c:v>
                </c:pt>
                <c:pt idx="16">
                  <c:v>2.12122461732037</c:v>
                </c:pt>
                <c:pt idx="17">
                  <c:v>2.06788402001444</c:v>
                </c:pt>
                <c:pt idx="18">
                  <c:v>2.03007537736028</c:v>
                </c:pt>
                <c:pt idx="19">
                  <c:v>2.00750469336855</c:v>
                </c:pt>
                <c:pt idx="20">
                  <c:v>2</c:v>
                </c:pt>
                <c:pt idx="21">
                  <c:v>2.00750469336855</c:v>
                </c:pt>
                <c:pt idx="22">
                  <c:v>2.03007537736028</c:v>
                </c:pt>
                <c:pt idx="23">
                  <c:v>2.06788402001444</c:v>
                </c:pt>
                <c:pt idx="24">
                  <c:v>2.12122461732037</c:v>
                </c:pt>
                <c:pt idx="25">
                  <c:v>2.190524980688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figure-data2'!$J$5</c:f>
              <c:strCache>
                <c:ptCount val="1"/>
                <c:pt idx="0">
                  <c:v>YB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2'!$A$6:$A$31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numCache>
            </c:numRef>
          </c:xVal>
          <c:yVal>
            <c:numRef>
              <c:f>'figure-data2'!$J$6:$J$31</c:f>
              <c:numCache>
                <c:formatCode>General</c:formatCode>
                <c:ptCount val="26"/>
                <c:pt idx="0">
                  <c:v>3.5</c:v>
                </c:pt>
                <c:pt idx="1">
                  <c:v>3.12557697296143</c:v>
                </c:pt>
                <c:pt idx="2">
                  <c:v>2.79519462585449</c:v>
                </c:pt>
                <c:pt idx="3">
                  <c:v>2.50090932846069</c:v>
                </c:pt>
                <c:pt idx="4">
                  <c:v>2.2371883392334</c:v>
                </c:pt>
                <c:pt idx="5">
                  <c:v>2</c:v>
                </c:pt>
                <c:pt idx="6">
                  <c:v>1.78630542755127</c:v>
                </c:pt>
                <c:pt idx="7">
                  <c:v>1.59375286102295</c:v>
                </c:pt>
                <c:pt idx="8">
                  <c:v>1.42048645019531</c:v>
                </c:pt>
                <c:pt idx="9">
                  <c:v>1.26501655578613</c:v>
                </c:pt>
                <c:pt idx="10">
                  <c:v>1.126136302948</c:v>
                </c:pt>
                <c:pt idx="11">
                  <c:v>1.00285768508911</c:v>
                </c:pt>
                <c:pt idx="12">
                  <c:v>0.894368171691895</c:v>
                </c:pt>
                <c:pt idx="13">
                  <c:v>0.800000190734863</c:v>
                </c:pt>
                <c:pt idx="14">
                  <c:v>0.719203472137451</c:v>
                </c:pt>
                <c:pt idx="15">
                  <c:v>0.651530742645264</c:v>
                </c:pt>
                <c:pt idx="16">
                  <c:v>0.596622467041016</c:v>
                </c:pt>
                <c:pt idx="17">
                  <c:v>0.554195880889893</c:v>
                </c:pt>
                <c:pt idx="18">
                  <c:v>0.524038791656494</c:v>
                </c:pt>
                <c:pt idx="19">
                  <c:v>0.506002426147461</c:v>
                </c:pt>
                <c:pt idx="20">
                  <c:v>0.5</c:v>
                </c:pt>
                <c:pt idx="21">
                  <c:v>0.506002426147461</c:v>
                </c:pt>
                <c:pt idx="22">
                  <c:v>0.524038791656494</c:v>
                </c:pt>
                <c:pt idx="23">
                  <c:v>0.554195880889893</c:v>
                </c:pt>
                <c:pt idx="24">
                  <c:v>0.596622467041016</c:v>
                </c:pt>
                <c:pt idx="25">
                  <c:v>0.65153074264526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figure-data2'!$K$5</c:f>
              <c:strCache>
                <c:ptCount val="1"/>
                <c:pt idx="0">
                  <c:v>YQ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2'!$A$6:$A$31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numCache>
            </c:numRef>
          </c:xVal>
          <c:yVal>
            <c:numRef>
              <c:f>'figure-data2'!$K$6:$K$31</c:f>
              <c:numCache>
                <c:formatCode>General</c:formatCode>
                <c:ptCount val="26"/>
                <c:pt idx="1">
                  <c:v>0.183536169267039</c:v>
                </c:pt>
                <c:pt idx="2">
                  <c:v>0.368971358537141</c:v>
                </c:pt>
                <c:pt idx="3">
                  <c:v>0.561922565279171</c:v>
                </c:pt>
                <c:pt idx="4">
                  <c:v>0.75579498839805</c:v>
                </c:pt>
                <c:pt idx="5">
                  <c:v>0.961533537873625</c:v>
                </c:pt>
                <c:pt idx="6">
                  <c:v>1.1723663606084</c:v>
                </c:pt>
                <c:pt idx="7">
                  <c:v>1.39805237171374</c:v>
                </c:pt>
                <c:pt idx="8">
                  <c:v>1.62648824763398</c:v>
                </c:pt>
                <c:pt idx="9">
                  <c:v>1.86668586987233</c:v>
                </c:pt>
                <c:pt idx="10">
                  <c:v>2.12140213034282</c:v>
                </c:pt>
                <c:pt idx="11">
                  <c:v>2.39253141062544</c:v>
                </c:pt>
                <c:pt idx="12">
                  <c:v>2.676778981429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figure-data2'!$N$5</c:f>
              <c:strCache>
                <c:ptCount val="1"/>
                <c:pt idx="0">
                  <c:v>YG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2'!$A$6:$A$31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numCache>
            </c:numRef>
          </c:xVal>
          <c:yVal>
            <c:numRef>
              <c:f>'figure-data2'!$N$6:$N$31</c:f>
              <c:numCache>
                <c:formatCode>General</c:formatCode>
                <c:ptCount val="26"/>
                <c:pt idx="8">
                  <c:v>4.78012082405396</c:v>
                </c:pt>
                <c:pt idx="9">
                  <c:v>4.38323064173932</c:v>
                </c:pt>
                <c:pt idx="10">
                  <c:v>3.95777189316542</c:v>
                </c:pt>
                <c:pt idx="11">
                  <c:v>3.58299268638935</c:v>
                </c:pt>
                <c:pt idx="12">
                  <c:v>3.1772565753554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figure-data2'!$O$5</c:f>
              <c:strCache>
                <c:ptCount val="1"/>
                <c:pt idx="0">
                  <c:v>Cent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data2'!$A$6:$A$31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numCache>
            </c:numRef>
          </c:xVal>
          <c:yVal>
            <c:numRef>
              <c:f>'figure-data2'!$O$6:$O$31</c:f>
              <c:numCache>
                <c:formatCode>General</c:formatCode>
                <c:ptCount val="26"/>
                <c:pt idx="20">
                  <c:v>8</c:v>
                </c:pt>
              </c:numCache>
            </c:numRef>
          </c:yVal>
          <c:smooth val="0"/>
        </c:ser>
        <c:axId val="17681474"/>
        <c:axId val="37837197"/>
      </c:scatterChart>
      <c:valAx>
        <c:axId val="176814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7197"/>
        <c:crossesAt val="0"/>
        <c:crossBetween val="midCat"/>
      </c:valAx>
      <c:valAx>
        <c:axId val="37837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147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665155499139"/>
          <c:y val="0.362534190877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Y=0"</c:f>
              <c:strCache>
                <c:ptCount val="1"/>
                <c:pt idx="0">
                  <c:v>Y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15:$K$15</c:f>
              <c:numCache>
                <c:formatCode>General</c:formatCode>
                <c:ptCount val="9"/>
                <c:pt idx="0">
                  <c:v>0</c:v>
                </c:pt>
                <c:pt idx="1">
                  <c:v>-33.75</c:v>
                </c:pt>
                <c:pt idx="2">
                  <c:v>-63</c:v>
                </c:pt>
                <c:pt idx="3">
                  <c:v>-87.75</c:v>
                </c:pt>
                <c:pt idx="4">
                  <c:v>-108</c:v>
                </c:pt>
                <c:pt idx="5">
                  <c:v>-123.75</c:v>
                </c:pt>
                <c:pt idx="6">
                  <c:v>-135</c:v>
                </c:pt>
                <c:pt idx="7">
                  <c:v>-141.75</c:v>
                </c:pt>
                <c:pt idx="8">
                  <c:v>-1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=0.5"</c:f>
              <c:strCache>
                <c:ptCount val="1"/>
                <c:pt idx="0">
                  <c:v>Y=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16:$K$16</c:f>
              <c:numCache>
                <c:formatCode>General</c:formatCode>
                <c:ptCount val="9"/>
                <c:pt idx="0">
                  <c:v>-31</c:v>
                </c:pt>
                <c:pt idx="1">
                  <c:v>-64.75</c:v>
                </c:pt>
                <c:pt idx="2">
                  <c:v>-94</c:v>
                </c:pt>
                <c:pt idx="3">
                  <c:v>-118.75</c:v>
                </c:pt>
                <c:pt idx="4">
                  <c:v>-139</c:v>
                </c:pt>
                <c:pt idx="5">
                  <c:v>-154.75</c:v>
                </c:pt>
                <c:pt idx="6">
                  <c:v>-166</c:v>
                </c:pt>
                <c:pt idx="7">
                  <c:v>-172.75</c:v>
                </c:pt>
                <c:pt idx="8">
                  <c:v>-1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Y=1"</c:f>
              <c:strCache>
                <c:ptCount val="1"/>
                <c:pt idx="0">
                  <c:v>Y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17:$K$17</c:f>
              <c:numCache>
                <c:formatCode>General</c:formatCode>
                <c:ptCount val="9"/>
                <c:pt idx="0">
                  <c:v>-60</c:v>
                </c:pt>
                <c:pt idx="1">
                  <c:v>-93.75</c:v>
                </c:pt>
                <c:pt idx="2">
                  <c:v>-123</c:v>
                </c:pt>
                <c:pt idx="3">
                  <c:v>-147.75</c:v>
                </c:pt>
                <c:pt idx="4">
                  <c:v>-168</c:v>
                </c:pt>
                <c:pt idx="5">
                  <c:v>-183.75</c:v>
                </c:pt>
                <c:pt idx="6">
                  <c:v>-195</c:v>
                </c:pt>
                <c:pt idx="7">
                  <c:v>-201.75</c:v>
                </c:pt>
                <c:pt idx="8">
                  <c:v>-2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=1.5"</c:f>
              <c:strCache>
                <c:ptCount val="1"/>
                <c:pt idx="0">
                  <c:v>Y=1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18:$K$18</c:f>
              <c:numCache>
                <c:formatCode>General</c:formatCode>
                <c:ptCount val="9"/>
                <c:pt idx="0">
                  <c:v>-87</c:v>
                </c:pt>
                <c:pt idx="1">
                  <c:v>-120.75</c:v>
                </c:pt>
                <c:pt idx="2">
                  <c:v>-150</c:v>
                </c:pt>
                <c:pt idx="3">
                  <c:v>-174.75</c:v>
                </c:pt>
                <c:pt idx="4">
                  <c:v>-195</c:v>
                </c:pt>
                <c:pt idx="5">
                  <c:v>-210.75</c:v>
                </c:pt>
                <c:pt idx="6">
                  <c:v>-222</c:v>
                </c:pt>
                <c:pt idx="7">
                  <c:v>-228.75</c:v>
                </c:pt>
                <c:pt idx="8">
                  <c:v>-2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Y=2"</c:f>
              <c:strCache>
                <c:ptCount val="1"/>
                <c:pt idx="0">
                  <c:v>Y=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19:$K$19</c:f>
              <c:numCache>
                <c:formatCode>General</c:formatCode>
                <c:ptCount val="9"/>
                <c:pt idx="0">
                  <c:v>-112</c:v>
                </c:pt>
                <c:pt idx="1">
                  <c:v>-145.75</c:v>
                </c:pt>
                <c:pt idx="2">
                  <c:v>-175</c:v>
                </c:pt>
                <c:pt idx="3">
                  <c:v>-199.75</c:v>
                </c:pt>
                <c:pt idx="4">
                  <c:v>-220</c:v>
                </c:pt>
                <c:pt idx="5">
                  <c:v>-235.75</c:v>
                </c:pt>
                <c:pt idx="6">
                  <c:v>-247</c:v>
                </c:pt>
                <c:pt idx="7">
                  <c:v>-253.75</c:v>
                </c:pt>
                <c:pt idx="8">
                  <c:v>-2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Y=2.5"</c:f>
              <c:strCache>
                <c:ptCount val="1"/>
                <c:pt idx="0">
                  <c:v>Y=2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20:$K$20</c:f>
              <c:numCache>
                <c:formatCode>General</c:formatCode>
                <c:ptCount val="9"/>
                <c:pt idx="0">
                  <c:v>-135</c:v>
                </c:pt>
                <c:pt idx="1">
                  <c:v>-168.75</c:v>
                </c:pt>
                <c:pt idx="2">
                  <c:v>-198</c:v>
                </c:pt>
                <c:pt idx="3">
                  <c:v>-222.75</c:v>
                </c:pt>
                <c:pt idx="4">
                  <c:v>-243</c:v>
                </c:pt>
                <c:pt idx="5">
                  <c:v>-258.75</c:v>
                </c:pt>
                <c:pt idx="6">
                  <c:v>-270</c:v>
                </c:pt>
                <c:pt idx="7">
                  <c:v>-276.75</c:v>
                </c:pt>
                <c:pt idx="8">
                  <c:v>-27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Y=3.0"</c:f>
              <c:strCache>
                <c:ptCount val="1"/>
                <c:pt idx="0">
                  <c:v>Y=3.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21:$K$21</c:f>
              <c:numCache>
                <c:formatCode>General</c:formatCode>
                <c:ptCount val="9"/>
                <c:pt idx="0">
                  <c:v>-156</c:v>
                </c:pt>
                <c:pt idx="1">
                  <c:v>-189.75</c:v>
                </c:pt>
                <c:pt idx="2">
                  <c:v>-219</c:v>
                </c:pt>
                <c:pt idx="3">
                  <c:v>-243.75</c:v>
                </c:pt>
                <c:pt idx="4">
                  <c:v>-264</c:v>
                </c:pt>
                <c:pt idx="5">
                  <c:v>-279.75</c:v>
                </c:pt>
                <c:pt idx="6">
                  <c:v>-291</c:v>
                </c:pt>
                <c:pt idx="7">
                  <c:v>-297.75</c:v>
                </c:pt>
                <c:pt idx="8">
                  <c:v>-30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Y=3.5"</c:f>
              <c:strCache>
                <c:ptCount val="1"/>
                <c:pt idx="0">
                  <c:v>Y=3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22:$K$22</c:f>
              <c:numCache>
                <c:formatCode>General</c:formatCode>
                <c:ptCount val="9"/>
                <c:pt idx="0">
                  <c:v>-175</c:v>
                </c:pt>
                <c:pt idx="1">
                  <c:v>-208.75</c:v>
                </c:pt>
                <c:pt idx="2">
                  <c:v>-238</c:v>
                </c:pt>
                <c:pt idx="3">
                  <c:v>-262.75</c:v>
                </c:pt>
                <c:pt idx="4">
                  <c:v>-283</c:v>
                </c:pt>
                <c:pt idx="5">
                  <c:v>-298.75</c:v>
                </c:pt>
                <c:pt idx="6">
                  <c:v>-310</c:v>
                </c:pt>
                <c:pt idx="7">
                  <c:v>-316.75</c:v>
                </c:pt>
                <c:pt idx="8">
                  <c:v>-31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Y=4.0"</c:f>
              <c:strCache>
                <c:ptCount val="1"/>
                <c:pt idx="0">
                  <c:v>Y=4.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23:$K$23</c:f>
              <c:numCache>
                <c:formatCode>General</c:formatCode>
                <c:ptCount val="9"/>
                <c:pt idx="0">
                  <c:v>-192</c:v>
                </c:pt>
                <c:pt idx="1">
                  <c:v>-225.75</c:v>
                </c:pt>
                <c:pt idx="2">
                  <c:v>-255</c:v>
                </c:pt>
                <c:pt idx="3">
                  <c:v>-279.75</c:v>
                </c:pt>
                <c:pt idx="4">
                  <c:v>-300</c:v>
                </c:pt>
                <c:pt idx="5">
                  <c:v>-315.75</c:v>
                </c:pt>
                <c:pt idx="6">
                  <c:v>-327</c:v>
                </c:pt>
                <c:pt idx="7">
                  <c:v>-333.75</c:v>
                </c:pt>
                <c:pt idx="8">
                  <c:v>-33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Y=4.5"</c:f>
              <c:strCache>
                <c:ptCount val="1"/>
                <c:pt idx="0">
                  <c:v>Y=4.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24:$K$24</c:f>
              <c:numCache>
                <c:formatCode>General</c:formatCode>
                <c:ptCount val="9"/>
                <c:pt idx="0">
                  <c:v>-207</c:v>
                </c:pt>
                <c:pt idx="1">
                  <c:v>-240.75</c:v>
                </c:pt>
                <c:pt idx="2">
                  <c:v>-270</c:v>
                </c:pt>
                <c:pt idx="3">
                  <c:v>-294.75</c:v>
                </c:pt>
                <c:pt idx="4">
                  <c:v>-315</c:v>
                </c:pt>
                <c:pt idx="5">
                  <c:v>-330.75</c:v>
                </c:pt>
                <c:pt idx="6">
                  <c:v>-342</c:v>
                </c:pt>
                <c:pt idx="7">
                  <c:v>-348.75</c:v>
                </c:pt>
                <c:pt idx="8">
                  <c:v>-35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Y=5"</c:f>
              <c:strCache>
                <c:ptCount val="1"/>
                <c:pt idx="0">
                  <c:v>Y=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25:$K$25</c:f>
              <c:numCache>
                <c:formatCode>General</c:formatCode>
                <c:ptCount val="9"/>
                <c:pt idx="0">
                  <c:v>-220</c:v>
                </c:pt>
                <c:pt idx="1">
                  <c:v>-253.75</c:v>
                </c:pt>
                <c:pt idx="2">
                  <c:v>-283</c:v>
                </c:pt>
                <c:pt idx="3">
                  <c:v>-307.75</c:v>
                </c:pt>
                <c:pt idx="4">
                  <c:v>-328</c:v>
                </c:pt>
                <c:pt idx="5">
                  <c:v>-343.75</c:v>
                </c:pt>
                <c:pt idx="6">
                  <c:v>-355</c:v>
                </c:pt>
                <c:pt idx="7">
                  <c:v>-361.75</c:v>
                </c:pt>
                <c:pt idx="8">
                  <c:v>-36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Y=5.5"</c:f>
              <c:strCache>
                <c:ptCount val="1"/>
                <c:pt idx="0">
                  <c:v>Y=5.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26:$K$26</c:f>
              <c:numCache>
                <c:formatCode>General</c:formatCode>
                <c:ptCount val="9"/>
                <c:pt idx="0">
                  <c:v>-231</c:v>
                </c:pt>
                <c:pt idx="1">
                  <c:v>-264.75</c:v>
                </c:pt>
                <c:pt idx="2">
                  <c:v>-294</c:v>
                </c:pt>
                <c:pt idx="3">
                  <c:v>-318.75</c:v>
                </c:pt>
                <c:pt idx="4">
                  <c:v>-339</c:v>
                </c:pt>
                <c:pt idx="5">
                  <c:v>-354.75</c:v>
                </c:pt>
                <c:pt idx="6">
                  <c:v>-366</c:v>
                </c:pt>
                <c:pt idx="7">
                  <c:v>-372.75</c:v>
                </c:pt>
                <c:pt idx="8">
                  <c:v>-37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Y=6"</c:f>
              <c:strCache>
                <c:ptCount val="1"/>
                <c:pt idx="0">
                  <c:v>Y=6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27:$K$27</c:f>
              <c:numCache>
                <c:formatCode>General</c:formatCode>
                <c:ptCount val="9"/>
                <c:pt idx="0">
                  <c:v>-240</c:v>
                </c:pt>
                <c:pt idx="1">
                  <c:v>-273.75</c:v>
                </c:pt>
                <c:pt idx="2">
                  <c:v>-303</c:v>
                </c:pt>
                <c:pt idx="3">
                  <c:v>-327.75</c:v>
                </c:pt>
                <c:pt idx="4">
                  <c:v>-348</c:v>
                </c:pt>
                <c:pt idx="5">
                  <c:v>-363.75</c:v>
                </c:pt>
                <c:pt idx="6">
                  <c:v>-375</c:v>
                </c:pt>
                <c:pt idx="7">
                  <c:v>-381.75</c:v>
                </c:pt>
                <c:pt idx="8">
                  <c:v>-38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Y=6.5"</c:f>
              <c:strCache>
                <c:ptCount val="1"/>
                <c:pt idx="0">
                  <c:v>Y=6.5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28:$K$28</c:f>
              <c:numCache>
                <c:formatCode>General</c:formatCode>
                <c:ptCount val="9"/>
                <c:pt idx="0">
                  <c:v>-247</c:v>
                </c:pt>
                <c:pt idx="1">
                  <c:v>-280.75</c:v>
                </c:pt>
                <c:pt idx="2">
                  <c:v>-310</c:v>
                </c:pt>
                <c:pt idx="3">
                  <c:v>-334.75</c:v>
                </c:pt>
                <c:pt idx="4">
                  <c:v>-355</c:v>
                </c:pt>
                <c:pt idx="5">
                  <c:v>-370.75</c:v>
                </c:pt>
                <c:pt idx="6">
                  <c:v>-382</c:v>
                </c:pt>
                <c:pt idx="7">
                  <c:v>-388.75</c:v>
                </c:pt>
                <c:pt idx="8">
                  <c:v>-39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Y=7"</c:f>
              <c:strCache>
                <c:ptCount val="1"/>
                <c:pt idx="0">
                  <c:v>Y=7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29:$K$29</c:f>
              <c:numCache>
                <c:formatCode>General</c:formatCode>
                <c:ptCount val="9"/>
                <c:pt idx="0">
                  <c:v>-252</c:v>
                </c:pt>
                <c:pt idx="1">
                  <c:v>-285.75</c:v>
                </c:pt>
                <c:pt idx="2">
                  <c:v>-315</c:v>
                </c:pt>
                <c:pt idx="3">
                  <c:v>-339.75</c:v>
                </c:pt>
                <c:pt idx="4">
                  <c:v>-360</c:v>
                </c:pt>
                <c:pt idx="5">
                  <c:v>-375.75</c:v>
                </c:pt>
                <c:pt idx="6">
                  <c:v>-387</c:v>
                </c:pt>
                <c:pt idx="7">
                  <c:v>-393.75</c:v>
                </c:pt>
                <c:pt idx="8">
                  <c:v>-39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Y=7.5"</c:f>
              <c:strCache>
                <c:ptCount val="1"/>
                <c:pt idx="0">
                  <c:v>Y=7.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30:$K$30</c:f>
              <c:numCache>
                <c:formatCode>General</c:formatCode>
                <c:ptCount val="9"/>
                <c:pt idx="0">
                  <c:v>-255</c:v>
                </c:pt>
                <c:pt idx="1">
                  <c:v>-288.75</c:v>
                </c:pt>
                <c:pt idx="2">
                  <c:v>-318</c:v>
                </c:pt>
                <c:pt idx="3">
                  <c:v>-342.75</c:v>
                </c:pt>
                <c:pt idx="4">
                  <c:v>-363</c:v>
                </c:pt>
                <c:pt idx="5">
                  <c:v>-378.75</c:v>
                </c:pt>
                <c:pt idx="6">
                  <c:v>-390</c:v>
                </c:pt>
                <c:pt idx="7">
                  <c:v>-396.75</c:v>
                </c:pt>
                <c:pt idx="8">
                  <c:v>-399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Y=8"</c:f>
              <c:strCache>
                <c:ptCount val="1"/>
                <c:pt idx="0">
                  <c:v>Y=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C$14:$K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C$31:$K$31</c:f>
              <c:numCache>
                <c:formatCode>General</c:formatCode>
                <c:ptCount val="9"/>
                <c:pt idx="0">
                  <c:v>-256</c:v>
                </c:pt>
                <c:pt idx="1">
                  <c:v>-289.75</c:v>
                </c:pt>
                <c:pt idx="2">
                  <c:v>-319</c:v>
                </c:pt>
                <c:pt idx="3">
                  <c:v>-343.75</c:v>
                </c:pt>
                <c:pt idx="4">
                  <c:v>-364</c:v>
                </c:pt>
                <c:pt idx="5">
                  <c:v>-379.75</c:v>
                </c:pt>
                <c:pt idx="6">
                  <c:v>-391</c:v>
                </c:pt>
                <c:pt idx="7">
                  <c:v>-397.75</c:v>
                </c:pt>
                <c:pt idx="8">
                  <c:v>-400</c:v>
                </c:pt>
              </c:numCache>
            </c:numRef>
          </c:yVal>
          <c:smooth val="1"/>
        </c:ser>
        <c:axId val="7143497"/>
        <c:axId val="16588947"/>
      </c:scatterChart>
      <c:valAx>
        <c:axId val="7143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88947"/>
        <c:crossesAt val="0"/>
        <c:crossBetween val="midCat"/>
      </c:valAx>
      <c:valAx>
        <c:axId val="16588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34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B$45:$B$53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D$45:$D$53</c:f>
              <c:numCache>
                <c:formatCode>General</c:formatCode>
                <c:ptCount val="9"/>
                <c:pt idx="0">
                  <c:v>2.85218672261801</c:v>
                </c:pt>
                <c:pt idx="1">
                  <c:v>2.09</c:v>
                </c:pt>
                <c:pt idx="2">
                  <c:v>1.50000020381208</c:v>
                </c:pt>
                <c:pt idx="3">
                  <c:v>1.04029523284082</c:v>
                </c:pt>
                <c:pt idx="4">
                  <c:v>0.685642415833782</c:v>
                </c:pt>
                <c:pt idx="5">
                  <c:v>0.421241559336983</c:v>
                </c:pt>
                <c:pt idx="6">
                  <c:v>0.237910547354568</c:v>
                </c:pt>
                <c:pt idx="7">
                  <c:v>0.12996059604364</c:v>
                </c:pt>
                <c:pt idx="8">
                  <c:v>0.09430496188053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B$45:$B$53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E$45:$E$53</c:f>
              <c:numCache>
                <c:formatCode>General</c:formatCode>
                <c:ptCount val="9"/>
                <c:pt idx="0">
                  <c:v>4.2583425949947</c:v>
                </c:pt>
                <c:pt idx="1">
                  <c:v>3.26</c:v>
                </c:pt>
                <c:pt idx="2">
                  <c:v>2.54563608605419</c:v>
                </c:pt>
                <c:pt idx="3">
                  <c:v>2.00521039870092</c:v>
                </c:pt>
                <c:pt idx="4">
                  <c:v>1.59687463104619</c:v>
                </c:pt>
                <c:pt idx="5">
                  <c:v>1.29645603861882</c:v>
                </c:pt>
                <c:pt idx="6">
                  <c:v>1.08986251093814</c:v>
                </c:pt>
                <c:pt idx="7">
                  <c:v>0.968818692586073</c:v>
                </c:pt>
                <c:pt idx="8">
                  <c:v>0.92893209929138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B$45:$B$53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F$45:$F$53</c:f>
              <c:numCache>
                <c:formatCode>General</c:formatCode>
                <c:ptCount val="9"/>
                <c:pt idx="0">
                  <c:v>6.7752486634984</c:v>
                </c:pt>
                <c:pt idx="1">
                  <c:v>4.5</c:v>
                </c:pt>
                <c:pt idx="2">
                  <c:v>3.8466685997737</c:v>
                </c:pt>
                <c:pt idx="3">
                  <c:v>3.15876025337859</c:v>
                </c:pt>
                <c:pt idx="4">
                  <c:v>2.66145268253859</c:v>
                </c:pt>
                <c:pt idx="5">
                  <c:v>2.30460711209374</c:v>
                </c:pt>
                <c:pt idx="6">
                  <c:v>2.06282881908874</c:v>
                </c:pt>
                <c:pt idx="7">
                  <c:v>1.92237679997783</c:v>
                </c:pt>
                <c:pt idx="8">
                  <c:v>1.8762752561831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B$45:$B$53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G$45:$G$53</c:f>
              <c:numCache>
                <c:formatCode>General</c:formatCode>
                <c:ptCount val="9"/>
                <c:pt idx="2">
                  <c:v>5.82054413417333</c:v>
                </c:pt>
                <c:pt idx="3">
                  <c:v>4.69281079654372</c:v>
                </c:pt>
                <c:pt idx="4">
                  <c:v>3.99997653745363</c:v>
                </c:pt>
                <c:pt idx="5">
                  <c:v>3.53484309061599</c:v>
                </c:pt>
                <c:pt idx="6">
                  <c:v>3.23029290817042</c:v>
                </c:pt>
                <c:pt idx="7">
                  <c:v>3.05656010114546</c:v>
                </c:pt>
                <c:pt idx="8">
                  <c:v>2.9999904008560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B$45:$B$53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H$45:$H$53</c:f>
              <c:numCache>
                <c:formatCode>General</c:formatCode>
                <c:ptCount val="9"/>
                <c:pt idx="4">
                  <c:v>6.12914191669929</c:v>
                </c:pt>
                <c:pt idx="5">
                  <c:v>5.27282141979274</c:v>
                </c:pt>
                <c:pt idx="6">
                  <c:v>4.79843778935495</c:v>
                </c:pt>
                <c:pt idx="7">
                  <c:v>4.54493121909305</c:v>
                </c:pt>
                <c:pt idx="8">
                  <c:v>4.4644660620378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kY!$B$45:$B$53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seekY!$I$45:$I$53</c:f>
              <c:numCache>
                <c:formatCode>General</c:formatCode>
                <c:ptCount val="9"/>
                <c:pt idx="8">
                  <c:v>8</c:v>
                </c:pt>
              </c:numCache>
            </c:numRef>
          </c:yVal>
          <c:smooth val="0"/>
        </c:ser>
        <c:axId val="87634123"/>
        <c:axId val="24854195"/>
      </c:scatterChart>
      <c:valAx>
        <c:axId val="876341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平成明朝"/>
              </a:defRPr>
            </a:pPr>
          </a:p>
        </c:txPr>
        <c:crossAx val="24854195"/>
        <c:crossesAt val="0"/>
        <c:crossBetween val="midCat"/>
      </c:valAx>
      <c:valAx>
        <c:axId val="2485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平成明朝"/>
              </a:defRPr>
            </a:pPr>
          </a:p>
        </c:txPr>
        <c:crossAx val="87634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平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25" spc="-1" strike="noStrike">
                <a:solidFill>
                  <a:srgbClr val="000000"/>
                </a:solidFill>
                <a:latin typeface="Times New Roman"/>
              </a:rPr>
              <a:t>Z mountain</a:t>
            </a:r>
          </a:p>
        </c:rich>
      </c:tx>
      <c:layout>
        <c:manualLayout>
          <c:xMode val="edge"/>
          <c:yMode val="edge"/>
          <c:x val="0.458411156767526"/>
          <c:y val="0.0439273894293451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2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646868385008"/>
          <c:y val="0.201985758700231"/>
          <c:w val="0.79983812725688"/>
          <c:h val="0.79801424129976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Y=0"</c:f>
              <c:strCache>
                <c:ptCount val="1"/>
                <c:pt idx="0">
                  <c:v>Y=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3-b'!$B$27:$B$47</c:f>
              <c:numCache>
                <c:formatCode>General</c:formatCode>
                <c:ptCount val="21"/>
                <c:pt idx="0">
                  <c:v>-0</c:v>
                </c:pt>
                <c:pt idx="1">
                  <c:v>33.75</c:v>
                </c:pt>
                <c:pt idx="2">
                  <c:v>63</c:v>
                </c:pt>
                <c:pt idx="3">
                  <c:v>87.75</c:v>
                </c:pt>
                <c:pt idx="4">
                  <c:v>108</c:v>
                </c:pt>
                <c:pt idx="5">
                  <c:v>123.75</c:v>
                </c:pt>
                <c:pt idx="6">
                  <c:v>135</c:v>
                </c:pt>
                <c:pt idx="7">
                  <c:v>141.75</c:v>
                </c:pt>
                <c:pt idx="8">
                  <c:v>144</c:v>
                </c:pt>
                <c:pt idx="9">
                  <c:v>141.75</c:v>
                </c:pt>
                <c:pt idx="10">
                  <c:v>135</c:v>
                </c:pt>
                <c:pt idx="11">
                  <c:v>123.75</c:v>
                </c:pt>
                <c:pt idx="12">
                  <c:v>108</c:v>
                </c:pt>
                <c:pt idx="13">
                  <c:v>87.75</c:v>
                </c:pt>
                <c:pt idx="14">
                  <c:v>63</c:v>
                </c:pt>
                <c:pt idx="15">
                  <c:v>33.75</c:v>
                </c:pt>
                <c:pt idx="16">
                  <c:v>-0</c:v>
                </c:pt>
                <c:pt idx="17">
                  <c:v>-38.25</c:v>
                </c:pt>
                <c:pt idx="18">
                  <c:v>-81</c:v>
                </c:pt>
                <c:pt idx="19">
                  <c:v>-128.25</c:v>
                </c:pt>
                <c:pt idx="20">
                  <c:v>-180</c:v>
                </c:pt>
              </c:numCache>
            </c:numRef>
          </c:val>
        </c:ser>
        <c:ser>
          <c:idx val="1"/>
          <c:order val="1"/>
          <c:tx>
            <c:strRef>
              <c:f>"Y=1"</c:f>
              <c:strCache>
                <c:ptCount val="1"/>
                <c:pt idx="0">
                  <c:v>Y=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3-b'!$C$27:$C$47</c:f>
              <c:numCache>
                <c:formatCode>General</c:formatCode>
                <c:ptCount val="21"/>
                <c:pt idx="0">
                  <c:v>60</c:v>
                </c:pt>
                <c:pt idx="1">
                  <c:v>93.75</c:v>
                </c:pt>
                <c:pt idx="2">
                  <c:v>123</c:v>
                </c:pt>
                <c:pt idx="3">
                  <c:v>147.75</c:v>
                </c:pt>
                <c:pt idx="4">
                  <c:v>168</c:v>
                </c:pt>
                <c:pt idx="5">
                  <c:v>183.75</c:v>
                </c:pt>
                <c:pt idx="6">
                  <c:v>195</c:v>
                </c:pt>
                <c:pt idx="7">
                  <c:v>201.75</c:v>
                </c:pt>
                <c:pt idx="8">
                  <c:v>204</c:v>
                </c:pt>
                <c:pt idx="9">
                  <c:v>201.75</c:v>
                </c:pt>
                <c:pt idx="10">
                  <c:v>195</c:v>
                </c:pt>
                <c:pt idx="11">
                  <c:v>183.75</c:v>
                </c:pt>
                <c:pt idx="12">
                  <c:v>168</c:v>
                </c:pt>
                <c:pt idx="13">
                  <c:v>147.75</c:v>
                </c:pt>
                <c:pt idx="14">
                  <c:v>123</c:v>
                </c:pt>
                <c:pt idx="15">
                  <c:v>93.75</c:v>
                </c:pt>
                <c:pt idx="16">
                  <c:v>60</c:v>
                </c:pt>
                <c:pt idx="17">
                  <c:v>21.75</c:v>
                </c:pt>
                <c:pt idx="18">
                  <c:v>-21</c:v>
                </c:pt>
                <c:pt idx="19">
                  <c:v>-68.25</c:v>
                </c:pt>
                <c:pt idx="20">
                  <c:v>-120</c:v>
                </c:pt>
              </c:numCache>
            </c:numRef>
          </c:val>
        </c:ser>
        <c:ser>
          <c:idx val="2"/>
          <c:order val="2"/>
          <c:tx>
            <c:strRef>
              <c:f>"Y=2"</c:f>
              <c:strCache>
                <c:ptCount val="1"/>
                <c:pt idx="0">
                  <c:v>Y=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3-b'!$D$27:$D$47</c:f>
              <c:numCache>
                <c:formatCode>General</c:formatCode>
                <c:ptCount val="21"/>
                <c:pt idx="0">
                  <c:v>112</c:v>
                </c:pt>
                <c:pt idx="1">
                  <c:v>145.75</c:v>
                </c:pt>
                <c:pt idx="2">
                  <c:v>175</c:v>
                </c:pt>
                <c:pt idx="3">
                  <c:v>199.75</c:v>
                </c:pt>
                <c:pt idx="4">
                  <c:v>220</c:v>
                </c:pt>
                <c:pt idx="5">
                  <c:v>235.75</c:v>
                </c:pt>
                <c:pt idx="6">
                  <c:v>247</c:v>
                </c:pt>
                <c:pt idx="7">
                  <c:v>253.75</c:v>
                </c:pt>
                <c:pt idx="8">
                  <c:v>256</c:v>
                </c:pt>
                <c:pt idx="9">
                  <c:v>253.75</c:v>
                </c:pt>
                <c:pt idx="10">
                  <c:v>247</c:v>
                </c:pt>
                <c:pt idx="11">
                  <c:v>235.75</c:v>
                </c:pt>
                <c:pt idx="12">
                  <c:v>220</c:v>
                </c:pt>
                <c:pt idx="13">
                  <c:v>199.75</c:v>
                </c:pt>
                <c:pt idx="14">
                  <c:v>175</c:v>
                </c:pt>
                <c:pt idx="15">
                  <c:v>145.75</c:v>
                </c:pt>
                <c:pt idx="16">
                  <c:v>112</c:v>
                </c:pt>
                <c:pt idx="17">
                  <c:v>73.75</c:v>
                </c:pt>
                <c:pt idx="18">
                  <c:v>31</c:v>
                </c:pt>
                <c:pt idx="19">
                  <c:v>-16.25</c:v>
                </c:pt>
                <c:pt idx="20">
                  <c:v>-6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3-b'!$E$27:$E$47</c:f>
              <c:numCache>
                <c:formatCode>General</c:formatCode>
                <c:ptCount val="21"/>
                <c:pt idx="0">
                  <c:v>156</c:v>
                </c:pt>
                <c:pt idx="1">
                  <c:v>189.75</c:v>
                </c:pt>
                <c:pt idx="2">
                  <c:v>219</c:v>
                </c:pt>
                <c:pt idx="3">
                  <c:v>243.75</c:v>
                </c:pt>
                <c:pt idx="4">
                  <c:v>264</c:v>
                </c:pt>
                <c:pt idx="5">
                  <c:v>279.75</c:v>
                </c:pt>
                <c:pt idx="6">
                  <c:v>291</c:v>
                </c:pt>
                <c:pt idx="7">
                  <c:v>297.75</c:v>
                </c:pt>
                <c:pt idx="8">
                  <c:v>300</c:v>
                </c:pt>
                <c:pt idx="9">
                  <c:v>297.75</c:v>
                </c:pt>
                <c:pt idx="10">
                  <c:v>291</c:v>
                </c:pt>
                <c:pt idx="11">
                  <c:v>279.75</c:v>
                </c:pt>
                <c:pt idx="12">
                  <c:v>264</c:v>
                </c:pt>
                <c:pt idx="13">
                  <c:v>243.75</c:v>
                </c:pt>
                <c:pt idx="14">
                  <c:v>219</c:v>
                </c:pt>
                <c:pt idx="15">
                  <c:v>189.75</c:v>
                </c:pt>
                <c:pt idx="16">
                  <c:v>156</c:v>
                </c:pt>
                <c:pt idx="17">
                  <c:v>117.75</c:v>
                </c:pt>
                <c:pt idx="18">
                  <c:v>75</c:v>
                </c:pt>
                <c:pt idx="19">
                  <c:v>27.75</c:v>
                </c:pt>
                <c:pt idx="20">
                  <c:v>-2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3-b'!$F$27:$F$47</c:f>
              <c:numCache>
                <c:formatCode>General</c:formatCode>
                <c:ptCount val="21"/>
                <c:pt idx="0">
                  <c:v>192</c:v>
                </c:pt>
                <c:pt idx="1">
                  <c:v>225.75</c:v>
                </c:pt>
                <c:pt idx="2">
                  <c:v>255</c:v>
                </c:pt>
                <c:pt idx="3">
                  <c:v>279.75</c:v>
                </c:pt>
                <c:pt idx="4">
                  <c:v>300</c:v>
                </c:pt>
                <c:pt idx="5">
                  <c:v>315.75</c:v>
                </c:pt>
                <c:pt idx="6">
                  <c:v>327</c:v>
                </c:pt>
                <c:pt idx="7">
                  <c:v>333.75</c:v>
                </c:pt>
                <c:pt idx="8">
                  <c:v>336</c:v>
                </c:pt>
                <c:pt idx="9">
                  <c:v>333.75</c:v>
                </c:pt>
                <c:pt idx="10">
                  <c:v>327</c:v>
                </c:pt>
                <c:pt idx="11">
                  <c:v>315.75</c:v>
                </c:pt>
                <c:pt idx="12">
                  <c:v>300</c:v>
                </c:pt>
                <c:pt idx="13">
                  <c:v>279.75</c:v>
                </c:pt>
                <c:pt idx="14">
                  <c:v>255</c:v>
                </c:pt>
                <c:pt idx="15">
                  <c:v>225.75</c:v>
                </c:pt>
                <c:pt idx="16">
                  <c:v>192</c:v>
                </c:pt>
                <c:pt idx="17">
                  <c:v>153.75</c:v>
                </c:pt>
                <c:pt idx="18">
                  <c:v>111</c:v>
                </c:pt>
                <c:pt idx="19">
                  <c:v>63.75</c:v>
                </c:pt>
                <c:pt idx="20">
                  <c:v>1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3-b'!$G$27:$G$47</c:f>
              <c:numCache>
                <c:formatCode>General</c:formatCode>
                <c:ptCount val="21"/>
                <c:pt idx="0">
                  <c:v>220</c:v>
                </c:pt>
                <c:pt idx="1">
                  <c:v>253.75</c:v>
                </c:pt>
                <c:pt idx="2">
                  <c:v>283</c:v>
                </c:pt>
                <c:pt idx="3">
                  <c:v>307.75</c:v>
                </c:pt>
                <c:pt idx="4">
                  <c:v>328</c:v>
                </c:pt>
                <c:pt idx="5">
                  <c:v>343.75</c:v>
                </c:pt>
                <c:pt idx="6">
                  <c:v>355</c:v>
                </c:pt>
                <c:pt idx="7">
                  <c:v>361.75</c:v>
                </c:pt>
                <c:pt idx="8">
                  <c:v>364</c:v>
                </c:pt>
                <c:pt idx="9">
                  <c:v>361.75</c:v>
                </c:pt>
                <c:pt idx="10">
                  <c:v>355</c:v>
                </c:pt>
                <c:pt idx="11">
                  <c:v>343.75</c:v>
                </c:pt>
                <c:pt idx="12">
                  <c:v>328</c:v>
                </c:pt>
                <c:pt idx="13">
                  <c:v>307.75</c:v>
                </c:pt>
                <c:pt idx="14">
                  <c:v>283</c:v>
                </c:pt>
                <c:pt idx="15">
                  <c:v>253.75</c:v>
                </c:pt>
                <c:pt idx="16">
                  <c:v>220</c:v>
                </c:pt>
                <c:pt idx="17">
                  <c:v>181.75</c:v>
                </c:pt>
                <c:pt idx="18">
                  <c:v>139</c:v>
                </c:pt>
                <c:pt idx="19">
                  <c:v>91.75</c:v>
                </c:pt>
                <c:pt idx="20">
                  <c:v>4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3-b'!$H$27:$H$47</c:f>
              <c:numCache>
                <c:formatCode>General</c:formatCode>
                <c:ptCount val="21"/>
                <c:pt idx="0">
                  <c:v>240</c:v>
                </c:pt>
                <c:pt idx="1">
                  <c:v>273.75</c:v>
                </c:pt>
                <c:pt idx="2">
                  <c:v>303</c:v>
                </c:pt>
                <c:pt idx="3">
                  <c:v>327.75</c:v>
                </c:pt>
                <c:pt idx="4">
                  <c:v>348</c:v>
                </c:pt>
                <c:pt idx="5">
                  <c:v>363.75</c:v>
                </c:pt>
                <c:pt idx="6">
                  <c:v>375</c:v>
                </c:pt>
                <c:pt idx="7">
                  <c:v>381.75</c:v>
                </c:pt>
                <c:pt idx="8">
                  <c:v>384</c:v>
                </c:pt>
                <c:pt idx="9">
                  <c:v>381.75</c:v>
                </c:pt>
                <c:pt idx="10">
                  <c:v>375</c:v>
                </c:pt>
                <c:pt idx="11">
                  <c:v>363.75</c:v>
                </c:pt>
                <c:pt idx="12">
                  <c:v>348</c:v>
                </c:pt>
                <c:pt idx="13">
                  <c:v>327.75</c:v>
                </c:pt>
                <c:pt idx="14">
                  <c:v>303</c:v>
                </c:pt>
                <c:pt idx="15">
                  <c:v>273.75</c:v>
                </c:pt>
                <c:pt idx="16">
                  <c:v>240</c:v>
                </c:pt>
                <c:pt idx="17">
                  <c:v>201.75</c:v>
                </c:pt>
                <c:pt idx="18">
                  <c:v>159</c:v>
                </c:pt>
                <c:pt idx="19">
                  <c:v>111.75</c:v>
                </c:pt>
                <c:pt idx="20">
                  <c:v>6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3-b'!$I$27:$I$47</c:f>
              <c:numCache>
                <c:formatCode>General</c:formatCode>
                <c:ptCount val="21"/>
                <c:pt idx="0">
                  <c:v>252</c:v>
                </c:pt>
                <c:pt idx="1">
                  <c:v>285.75</c:v>
                </c:pt>
                <c:pt idx="2">
                  <c:v>315</c:v>
                </c:pt>
                <c:pt idx="3">
                  <c:v>339.75</c:v>
                </c:pt>
                <c:pt idx="4">
                  <c:v>360</c:v>
                </c:pt>
                <c:pt idx="5">
                  <c:v>375.75</c:v>
                </c:pt>
                <c:pt idx="6">
                  <c:v>387</c:v>
                </c:pt>
                <c:pt idx="7">
                  <c:v>393.75</c:v>
                </c:pt>
                <c:pt idx="8">
                  <c:v>396</c:v>
                </c:pt>
                <c:pt idx="9">
                  <c:v>393.75</c:v>
                </c:pt>
                <c:pt idx="10">
                  <c:v>387</c:v>
                </c:pt>
                <c:pt idx="11">
                  <c:v>375.75</c:v>
                </c:pt>
                <c:pt idx="12">
                  <c:v>360</c:v>
                </c:pt>
                <c:pt idx="13">
                  <c:v>339.75</c:v>
                </c:pt>
                <c:pt idx="14">
                  <c:v>315</c:v>
                </c:pt>
                <c:pt idx="15">
                  <c:v>285.75</c:v>
                </c:pt>
                <c:pt idx="16">
                  <c:v>252</c:v>
                </c:pt>
                <c:pt idx="17">
                  <c:v>213.75</c:v>
                </c:pt>
                <c:pt idx="18">
                  <c:v>171</c:v>
                </c:pt>
                <c:pt idx="19">
                  <c:v>123.75</c:v>
                </c:pt>
                <c:pt idx="20">
                  <c:v>7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3-b'!$J$27:$J$47</c:f>
              <c:numCache>
                <c:formatCode>General</c:formatCode>
                <c:ptCount val="21"/>
                <c:pt idx="0">
                  <c:v>256</c:v>
                </c:pt>
                <c:pt idx="1">
                  <c:v>289.75</c:v>
                </c:pt>
                <c:pt idx="2">
                  <c:v>319</c:v>
                </c:pt>
                <c:pt idx="3">
                  <c:v>343.75</c:v>
                </c:pt>
                <c:pt idx="4">
                  <c:v>364</c:v>
                </c:pt>
                <c:pt idx="5">
                  <c:v>379.75</c:v>
                </c:pt>
                <c:pt idx="6">
                  <c:v>391</c:v>
                </c:pt>
                <c:pt idx="7">
                  <c:v>397.75</c:v>
                </c:pt>
                <c:pt idx="8">
                  <c:v>400</c:v>
                </c:pt>
                <c:pt idx="9">
                  <c:v>397.75</c:v>
                </c:pt>
                <c:pt idx="10">
                  <c:v>391</c:v>
                </c:pt>
                <c:pt idx="11">
                  <c:v>379.75</c:v>
                </c:pt>
                <c:pt idx="12">
                  <c:v>364</c:v>
                </c:pt>
                <c:pt idx="13">
                  <c:v>343.75</c:v>
                </c:pt>
                <c:pt idx="14">
                  <c:v>319</c:v>
                </c:pt>
                <c:pt idx="15">
                  <c:v>289.75</c:v>
                </c:pt>
                <c:pt idx="16">
                  <c:v>256</c:v>
                </c:pt>
                <c:pt idx="17">
                  <c:v>217.75</c:v>
                </c:pt>
                <c:pt idx="18">
                  <c:v>175</c:v>
                </c:pt>
                <c:pt idx="19">
                  <c:v>127.75</c:v>
                </c:pt>
                <c:pt idx="20">
                  <c:v>7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3-b'!$K$27:$K$47</c:f>
              <c:numCache>
                <c:formatCode>General</c:formatCode>
                <c:ptCount val="21"/>
                <c:pt idx="0">
                  <c:v>252</c:v>
                </c:pt>
                <c:pt idx="1">
                  <c:v>285.75</c:v>
                </c:pt>
                <c:pt idx="2">
                  <c:v>315</c:v>
                </c:pt>
                <c:pt idx="3">
                  <c:v>339.75</c:v>
                </c:pt>
                <c:pt idx="4">
                  <c:v>360</c:v>
                </c:pt>
                <c:pt idx="5">
                  <c:v>375.75</c:v>
                </c:pt>
                <c:pt idx="6">
                  <c:v>387</c:v>
                </c:pt>
                <c:pt idx="7">
                  <c:v>393.75</c:v>
                </c:pt>
                <c:pt idx="8">
                  <c:v>396</c:v>
                </c:pt>
                <c:pt idx="9">
                  <c:v>393.75</c:v>
                </c:pt>
                <c:pt idx="10">
                  <c:v>387</c:v>
                </c:pt>
                <c:pt idx="11">
                  <c:v>375.75</c:v>
                </c:pt>
                <c:pt idx="12">
                  <c:v>360</c:v>
                </c:pt>
                <c:pt idx="13">
                  <c:v>339.75</c:v>
                </c:pt>
                <c:pt idx="14">
                  <c:v>315</c:v>
                </c:pt>
                <c:pt idx="15">
                  <c:v>285.75</c:v>
                </c:pt>
                <c:pt idx="16">
                  <c:v>252</c:v>
                </c:pt>
                <c:pt idx="17">
                  <c:v>213.75</c:v>
                </c:pt>
                <c:pt idx="18">
                  <c:v>171</c:v>
                </c:pt>
                <c:pt idx="19">
                  <c:v>123.75</c:v>
                </c:pt>
                <c:pt idx="20">
                  <c:v>7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3-b'!$L$27:$L$47</c:f>
              <c:numCache>
                <c:formatCode>General</c:formatCode>
                <c:ptCount val="21"/>
                <c:pt idx="0">
                  <c:v>240</c:v>
                </c:pt>
                <c:pt idx="1">
                  <c:v>273.75</c:v>
                </c:pt>
                <c:pt idx="2">
                  <c:v>303</c:v>
                </c:pt>
                <c:pt idx="3">
                  <c:v>327.75</c:v>
                </c:pt>
                <c:pt idx="4">
                  <c:v>348</c:v>
                </c:pt>
                <c:pt idx="5">
                  <c:v>363.75</c:v>
                </c:pt>
                <c:pt idx="6">
                  <c:v>375</c:v>
                </c:pt>
                <c:pt idx="7">
                  <c:v>381.75</c:v>
                </c:pt>
                <c:pt idx="8">
                  <c:v>384</c:v>
                </c:pt>
                <c:pt idx="9">
                  <c:v>381.75</c:v>
                </c:pt>
                <c:pt idx="10">
                  <c:v>375</c:v>
                </c:pt>
                <c:pt idx="11">
                  <c:v>363.75</c:v>
                </c:pt>
                <c:pt idx="12">
                  <c:v>348</c:v>
                </c:pt>
                <c:pt idx="13">
                  <c:v>327.75</c:v>
                </c:pt>
                <c:pt idx="14">
                  <c:v>303</c:v>
                </c:pt>
                <c:pt idx="15">
                  <c:v>273.75</c:v>
                </c:pt>
                <c:pt idx="16">
                  <c:v>240</c:v>
                </c:pt>
                <c:pt idx="17">
                  <c:v>201.75</c:v>
                </c:pt>
                <c:pt idx="18">
                  <c:v>159</c:v>
                </c:pt>
                <c:pt idx="19">
                  <c:v>111.75</c:v>
                </c:pt>
                <c:pt idx="20">
                  <c:v>60</c:v>
                </c:pt>
              </c:numCache>
            </c:numRef>
          </c:val>
        </c:ser>
        <c:gapWidth val="100"/>
        <c:shape val="box"/>
        <c:axId val="56446673"/>
        <c:axId val="32783921"/>
        <c:axId val="83528754"/>
      </c:bar3DChart>
      <c:catAx>
        <c:axId val="56446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83921"/>
        <c:crossesAt val="0"/>
        <c:auto val="1"/>
        <c:lblAlgn val="ctr"/>
        <c:lblOffset val="100"/>
        <c:noMultiLvlLbl val="0"/>
      </c:catAx>
      <c:valAx>
        <c:axId val="32783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46673"/>
        <c:crossesAt val="1"/>
        <c:crossBetween val="midCat"/>
      </c:valAx>
      <c:serAx>
        <c:axId val="83528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83921"/>
        <c:crosses val="autoZero"/>
      </c:serAx>
    </c:plotArea>
    <c:legend>
      <c:legendPos val="r"/>
      <c:layout>
        <c:manualLayout>
          <c:xMode val="edge"/>
          <c:yMode val="edge"/>
          <c:x val="0.830656207197111"/>
          <c:y val="0.504462942533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Z-ste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ig-3-a'!$M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-a'!$L$22:$L$60</c:f>
              <c:numCache>
                <c:formatCode>General</c:formatCode>
                <c:ptCount val="39"/>
                <c:pt idx="0">
                  <c:v>0</c:v>
                </c:pt>
                <c:pt idx="25">
                  <c:v>3.3995</c:v>
                </c:pt>
                <c:pt idx="26">
                  <c:v>3.5245</c:v>
                </c:pt>
                <c:pt idx="27">
                  <c:v>3.6495</c:v>
                </c:pt>
                <c:pt idx="28">
                  <c:v>3.7745</c:v>
                </c:pt>
                <c:pt idx="29">
                  <c:v>3.7745</c:v>
                </c:pt>
                <c:pt idx="30">
                  <c:v>3.7745</c:v>
                </c:pt>
                <c:pt idx="31">
                  <c:v>3.7745</c:v>
                </c:pt>
                <c:pt idx="32">
                  <c:v>3.8995</c:v>
                </c:pt>
                <c:pt idx="33">
                  <c:v>3.8995</c:v>
                </c:pt>
                <c:pt idx="34">
                  <c:v>3.8995</c:v>
                </c:pt>
                <c:pt idx="35">
                  <c:v>3.8995</c:v>
                </c:pt>
                <c:pt idx="36">
                  <c:v>4.0245</c:v>
                </c:pt>
                <c:pt idx="37">
                  <c:v>4.0245</c:v>
                </c:pt>
                <c:pt idx="38">
                  <c:v>4.0245</c:v>
                </c:pt>
              </c:numCache>
            </c:numRef>
          </c:xVal>
          <c:yVal>
            <c:numRef>
              <c:f>'fig-3-a'!$M$22:$M$60</c:f>
              <c:numCache>
                <c:formatCode>General</c:formatCode>
                <c:ptCount val="39"/>
                <c:pt idx="0">
                  <c:v>0</c:v>
                </c:pt>
                <c:pt idx="25">
                  <c:v>5.138</c:v>
                </c:pt>
                <c:pt idx="26">
                  <c:v>5.3545</c:v>
                </c:pt>
                <c:pt idx="27">
                  <c:v>5.571</c:v>
                </c:pt>
                <c:pt idx="28">
                  <c:v>5.7875</c:v>
                </c:pt>
                <c:pt idx="29">
                  <c:v>6.0375</c:v>
                </c:pt>
                <c:pt idx="30">
                  <c:v>6.2875</c:v>
                </c:pt>
                <c:pt idx="31">
                  <c:v>6.5375</c:v>
                </c:pt>
                <c:pt idx="32">
                  <c:v>6.754</c:v>
                </c:pt>
                <c:pt idx="33">
                  <c:v>7.004</c:v>
                </c:pt>
                <c:pt idx="34">
                  <c:v>7.254</c:v>
                </c:pt>
                <c:pt idx="35">
                  <c:v>7.504</c:v>
                </c:pt>
                <c:pt idx="36">
                  <c:v>7.7205</c:v>
                </c:pt>
                <c:pt idx="37">
                  <c:v>7.9705</c:v>
                </c:pt>
                <c:pt idx="38">
                  <c:v>7.9705</c:v>
                </c:pt>
              </c:numCache>
            </c:numRef>
          </c:yVal>
          <c:smooth val="0"/>
        </c:ser>
        <c:axId val="56652494"/>
        <c:axId val="57418141"/>
      </c:scatterChart>
      <c:valAx>
        <c:axId val="56652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8141"/>
        <c:crossesAt val="0"/>
        <c:crossBetween val="midCat"/>
        <c:majorUnit val="1"/>
      </c:valAx>
      <c:valAx>
        <c:axId val="5741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524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25" spc="-1" strike="noStrike">
                <a:solidFill>
                  <a:srgbClr val="000000"/>
                </a:solidFill>
                <a:latin typeface="Times New Roman"/>
              </a:rPr>
              <a:t>Z mountain</a:t>
            </a:r>
          </a:p>
        </c:rich>
      </c:tx>
      <c:layout>
        <c:manualLayout>
          <c:xMode val="edge"/>
          <c:yMode val="edge"/>
          <c:x val="0.458405013516835"/>
          <c:y val="0.0439273894293451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2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600393217007"/>
          <c:y val="0.201985758700231"/>
          <c:w val="0.80265421479479"/>
          <c:h val="0.79801424129976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Y=0"</c:f>
              <c:strCache>
                <c:ptCount val="1"/>
                <c:pt idx="0">
                  <c:v>Y=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4-b'!$B$27:$B$47</c:f>
              <c:numCache>
                <c:formatCode>General</c:formatCode>
                <c:ptCount val="21"/>
                <c:pt idx="0">
                  <c:v>-0</c:v>
                </c:pt>
                <c:pt idx="1">
                  <c:v>19.2817169050917</c:v>
                </c:pt>
                <c:pt idx="2">
                  <c:v>35.1394490205568</c:v>
                </c:pt>
                <c:pt idx="3">
                  <c:v>47.5731963463953</c:v>
                </c:pt>
                <c:pt idx="4">
                  <c:v>56.582958882607</c:v>
                </c:pt>
                <c:pt idx="5">
                  <c:v>62.1687366291922</c:v>
                </c:pt>
                <c:pt idx="6">
                  <c:v>64.3305295861506</c:v>
                </c:pt>
                <c:pt idx="7">
                  <c:v>63.0683377534824</c:v>
                </c:pt>
                <c:pt idx="8">
                  <c:v>58.3821611311875</c:v>
                </c:pt>
                <c:pt idx="9">
                  <c:v>50.271999719266</c:v>
                </c:pt>
                <c:pt idx="10">
                  <c:v>38.7378535177179</c:v>
                </c:pt>
                <c:pt idx="11">
                  <c:v>23.779722526543</c:v>
                </c:pt>
                <c:pt idx="12">
                  <c:v>5.39760674574151</c:v>
                </c:pt>
                <c:pt idx="13">
                  <c:v>-16.4084938246866</c:v>
                </c:pt>
                <c:pt idx="14">
                  <c:v>-41.6385791847414</c:v>
                </c:pt>
                <c:pt idx="15">
                  <c:v>-70.2926493344228</c:v>
                </c:pt>
                <c:pt idx="16">
                  <c:v>-102.370704273731</c:v>
                </c:pt>
                <c:pt idx="17">
                  <c:v>-137.872744002666</c:v>
                </c:pt>
                <c:pt idx="18">
                  <c:v>-176.798768521227</c:v>
                </c:pt>
                <c:pt idx="19">
                  <c:v>-219.148777829415</c:v>
                </c:pt>
                <c:pt idx="20">
                  <c:v>-264.92277192723</c:v>
                </c:pt>
              </c:numCache>
            </c:numRef>
          </c:val>
        </c:ser>
        <c:ser>
          <c:idx val="1"/>
          <c:order val="1"/>
          <c:tx>
            <c:strRef>
              <c:f>"Y=1"</c:f>
              <c:strCache>
                <c:ptCount val="1"/>
                <c:pt idx="0">
                  <c:v>Y=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4-b'!$C$27:$C$47</c:f>
              <c:numCache>
                <c:formatCode>General</c:formatCode>
                <c:ptCount val="21"/>
                <c:pt idx="0">
                  <c:v>42.1496950072783</c:v>
                </c:pt>
                <c:pt idx="1">
                  <c:v>63.907076908268</c:v>
                </c:pt>
                <c:pt idx="2">
                  <c:v>82.240474019631</c:v>
                </c:pt>
                <c:pt idx="3">
                  <c:v>97.1498863413673</c:v>
                </c:pt>
                <c:pt idx="4">
                  <c:v>108.635313873477</c:v>
                </c:pt>
                <c:pt idx="5">
                  <c:v>116.69675661596</c:v>
                </c:pt>
                <c:pt idx="6">
                  <c:v>121.334214568816</c:v>
                </c:pt>
                <c:pt idx="7">
                  <c:v>122.547687732046</c:v>
                </c:pt>
                <c:pt idx="8">
                  <c:v>120.337176105649</c:v>
                </c:pt>
                <c:pt idx="9">
                  <c:v>114.702679689626</c:v>
                </c:pt>
                <c:pt idx="10">
                  <c:v>105.644198483975</c:v>
                </c:pt>
                <c:pt idx="11">
                  <c:v>93.1617324886985</c:v>
                </c:pt>
                <c:pt idx="12">
                  <c:v>77.2552817037949</c:v>
                </c:pt>
                <c:pt idx="13">
                  <c:v>57.9248461292647</c:v>
                </c:pt>
                <c:pt idx="14">
                  <c:v>35.1704257651078</c:v>
                </c:pt>
                <c:pt idx="15">
                  <c:v>8.99202061132437</c:v>
                </c:pt>
                <c:pt idx="16">
                  <c:v>-20.6103693320859</c:v>
                </c:pt>
                <c:pt idx="17">
                  <c:v>-53.6367440651228</c:v>
                </c:pt>
                <c:pt idx="18">
                  <c:v>-90.0871035877862</c:v>
                </c:pt>
                <c:pt idx="19">
                  <c:v>-129.961447900076</c:v>
                </c:pt>
                <c:pt idx="20">
                  <c:v>-173.259777001993</c:v>
                </c:pt>
              </c:numCache>
            </c:numRef>
          </c:val>
        </c:ser>
        <c:ser>
          <c:idx val="2"/>
          <c:order val="2"/>
          <c:tx>
            <c:strRef>
              <c:f>"Y=2"</c:f>
              <c:strCache>
                <c:ptCount val="1"/>
                <c:pt idx="0">
                  <c:v>Y=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4-b'!$D$27:$D$47</c:f>
              <c:numCache>
                <c:formatCode>General</c:formatCode>
                <c:ptCount val="21"/>
                <c:pt idx="0">
                  <c:v>71.9953291730633</c:v>
                </c:pt>
                <c:pt idx="1">
                  <c:v>96.2283760699508</c:v>
                </c:pt>
                <c:pt idx="2">
                  <c:v>117.037438177212</c:v>
                </c:pt>
                <c:pt idx="3">
                  <c:v>134.422515494846</c:v>
                </c:pt>
                <c:pt idx="4">
                  <c:v>148.383608022854</c:v>
                </c:pt>
                <c:pt idx="5">
                  <c:v>158.920715761235</c:v>
                </c:pt>
                <c:pt idx="6">
                  <c:v>166.033838709989</c:v>
                </c:pt>
                <c:pt idx="7">
                  <c:v>169.722976869117</c:v>
                </c:pt>
                <c:pt idx="8">
                  <c:v>169.988130238618</c:v>
                </c:pt>
                <c:pt idx="9">
                  <c:v>166.829298818492</c:v>
                </c:pt>
                <c:pt idx="10">
                  <c:v>160.24648260874</c:v>
                </c:pt>
                <c:pt idx="11">
                  <c:v>150.239681609361</c:v>
                </c:pt>
                <c:pt idx="12">
                  <c:v>136.808895820355</c:v>
                </c:pt>
                <c:pt idx="13">
                  <c:v>119.954125241723</c:v>
                </c:pt>
                <c:pt idx="14">
                  <c:v>99.6753698734637</c:v>
                </c:pt>
                <c:pt idx="15">
                  <c:v>75.9726297155782</c:v>
                </c:pt>
                <c:pt idx="16">
                  <c:v>48.8459047680658</c:v>
                </c:pt>
                <c:pt idx="17">
                  <c:v>18.2951950309269</c:v>
                </c:pt>
                <c:pt idx="18">
                  <c:v>-15.6794994958387</c:v>
                </c:pt>
                <c:pt idx="19">
                  <c:v>-53.0781788122309</c:v>
                </c:pt>
                <c:pt idx="20">
                  <c:v>-93.900842918249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4-b'!$E$27:$E$47</c:f>
              <c:numCache>
                <c:formatCode>General</c:formatCode>
                <c:ptCount val="21"/>
                <c:pt idx="0">
                  <c:v>89.5369024973548</c:v>
                </c:pt>
                <c:pt idx="1">
                  <c:v>116.24561439014</c:v>
                </c:pt>
                <c:pt idx="2">
                  <c:v>139.530341493299</c:v>
                </c:pt>
                <c:pt idx="3">
                  <c:v>159.391083806831</c:v>
                </c:pt>
                <c:pt idx="4">
                  <c:v>175.827841330737</c:v>
                </c:pt>
                <c:pt idx="5">
                  <c:v>188.840614065016</c:v>
                </c:pt>
                <c:pt idx="6">
                  <c:v>198.429402009668</c:v>
                </c:pt>
                <c:pt idx="7">
                  <c:v>204.594205164694</c:v>
                </c:pt>
                <c:pt idx="8">
                  <c:v>207.335023530093</c:v>
                </c:pt>
                <c:pt idx="9">
                  <c:v>206.651857105865</c:v>
                </c:pt>
                <c:pt idx="10">
                  <c:v>202.54470589201</c:v>
                </c:pt>
                <c:pt idx="11">
                  <c:v>195.013569888529</c:v>
                </c:pt>
                <c:pt idx="12">
                  <c:v>184.058449095422</c:v>
                </c:pt>
                <c:pt idx="13">
                  <c:v>169.679343512687</c:v>
                </c:pt>
                <c:pt idx="14">
                  <c:v>151.876253140326</c:v>
                </c:pt>
                <c:pt idx="15">
                  <c:v>130.649177978339</c:v>
                </c:pt>
                <c:pt idx="16">
                  <c:v>105.998118026724</c:v>
                </c:pt>
                <c:pt idx="17">
                  <c:v>77.9230732854832</c:v>
                </c:pt>
                <c:pt idx="18">
                  <c:v>46.4240437546155</c:v>
                </c:pt>
                <c:pt idx="19">
                  <c:v>11.5010294341213</c:v>
                </c:pt>
                <c:pt idx="20">
                  <c:v>-26.845969675999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4-b'!$F$27:$F$47</c:f>
              <c:numCache>
                <c:formatCode>General</c:formatCode>
                <c:ptCount val="21"/>
                <c:pt idx="0">
                  <c:v>94.774414980153</c:v>
                </c:pt>
                <c:pt idx="1">
                  <c:v>123.958791868837</c:v>
                </c:pt>
                <c:pt idx="2">
                  <c:v>149.719183967893</c:v>
                </c:pt>
                <c:pt idx="3">
                  <c:v>172.055591277323</c:v>
                </c:pt>
                <c:pt idx="4">
                  <c:v>190.968013797127</c:v>
                </c:pt>
                <c:pt idx="5">
                  <c:v>206.456451527304</c:v>
                </c:pt>
                <c:pt idx="6">
                  <c:v>218.520904467854</c:v>
                </c:pt>
                <c:pt idx="7">
                  <c:v>227.161372618777</c:v>
                </c:pt>
                <c:pt idx="8">
                  <c:v>232.377855980074</c:v>
                </c:pt>
                <c:pt idx="9">
                  <c:v>234.170354551744</c:v>
                </c:pt>
                <c:pt idx="10">
                  <c:v>232.538868333788</c:v>
                </c:pt>
                <c:pt idx="11">
                  <c:v>227.483397326205</c:v>
                </c:pt>
                <c:pt idx="12">
                  <c:v>219.003941528995</c:v>
                </c:pt>
                <c:pt idx="13">
                  <c:v>207.100500942158</c:v>
                </c:pt>
                <c:pt idx="14">
                  <c:v>191.773075565695</c:v>
                </c:pt>
                <c:pt idx="15">
                  <c:v>173.021665399606</c:v>
                </c:pt>
                <c:pt idx="16">
                  <c:v>150.846270443889</c:v>
                </c:pt>
                <c:pt idx="17">
                  <c:v>125.246890698546</c:v>
                </c:pt>
                <c:pt idx="18">
                  <c:v>96.2235261635764</c:v>
                </c:pt>
                <c:pt idx="19">
                  <c:v>63.77617683898</c:v>
                </c:pt>
                <c:pt idx="20">
                  <c:v>27.904842724756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4-b'!$G$27:$G$47</c:f>
              <c:numCache>
                <c:formatCode>General</c:formatCode>
                <c:ptCount val="21"/>
                <c:pt idx="0">
                  <c:v>87.7078666214579</c:v>
                </c:pt>
                <c:pt idx="1">
                  <c:v>119.367908506039</c:v>
                </c:pt>
                <c:pt idx="2">
                  <c:v>147.603965600994</c:v>
                </c:pt>
                <c:pt idx="3">
                  <c:v>172.416037906322</c:v>
                </c:pt>
                <c:pt idx="4">
                  <c:v>193.804125422023</c:v>
                </c:pt>
                <c:pt idx="5">
                  <c:v>211.768228148098</c:v>
                </c:pt>
                <c:pt idx="6">
                  <c:v>226.308346084546</c:v>
                </c:pt>
                <c:pt idx="7">
                  <c:v>237.424479231368</c:v>
                </c:pt>
                <c:pt idx="8">
                  <c:v>245.116627588562</c:v>
                </c:pt>
                <c:pt idx="9">
                  <c:v>249.384791156131</c:v>
                </c:pt>
                <c:pt idx="10">
                  <c:v>250.228969934072</c:v>
                </c:pt>
                <c:pt idx="11">
                  <c:v>247.649163922387</c:v>
                </c:pt>
                <c:pt idx="12">
                  <c:v>241.645373121075</c:v>
                </c:pt>
                <c:pt idx="13">
                  <c:v>232.217597530136</c:v>
                </c:pt>
                <c:pt idx="14">
                  <c:v>219.365837149571</c:v>
                </c:pt>
                <c:pt idx="15">
                  <c:v>203.090091979379</c:v>
                </c:pt>
                <c:pt idx="16">
                  <c:v>183.390362019561</c:v>
                </c:pt>
                <c:pt idx="17">
                  <c:v>160.266647270116</c:v>
                </c:pt>
                <c:pt idx="18">
                  <c:v>133.718947731044</c:v>
                </c:pt>
                <c:pt idx="19">
                  <c:v>103.747263402345</c:v>
                </c:pt>
                <c:pt idx="20">
                  <c:v>70.351594284020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4-b'!$H$27:$H$47</c:f>
              <c:numCache>
                <c:formatCode>General</c:formatCode>
                <c:ptCount val="21"/>
                <c:pt idx="0">
                  <c:v>68.3372574212693</c:v>
                </c:pt>
                <c:pt idx="1">
                  <c:v>102.472964301749</c:v>
                </c:pt>
                <c:pt idx="2">
                  <c:v>133.184686392601</c:v>
                </c:pt>
                <c:pt idx="3">
                  <c:v>160.472423693827</c:v>
                </c:pt>
                <c:pt idx="4">
                  <c:v>184.336176205427</c:v>
                </c:pt>
                <c:pt idx="5">
                  <c:v>204.775943927399</c:v>
                </c:pt>
                <c:pt idx="6">
                  <c:v>221.791726859745</c:v>
                </c:pt>
                <c:pt idx="7">
                  <c:v>235.383525002465</c:v>
                </c:pt>
                <c:pt idx="8">
                  <c:v>245.551338355557</c:v>
                </c:pt>
                <c:pt idx="9">
                  <c:v>252.295166919023</c:v>
                </c:pt>
                <c:pt idx="10">
                  <c:v>255.615010692863</c:v>
                </c:pt>
                <c:pt idx="11">
                  <c:v>255.510869677075</c:v>
                </c:pt>
                <c:pt idx="12">
                  <c:v>251.982743871661</c:v>
                </c:pt>
                <c:pt idx="13">
                  <c:v>245.030633276621</c:v>
                </c:pt>
                <c:pt idx="14">
                  <c:v>234.654537891953</c:v>
                </c:pt>
                <c:pt idx="15">
                  <c:v>220.85445771766</c:v>
                </c:pt>
                <c:pt idx="16">
                  <c:v>203.630392753739</c:v>
                </c:pt>
                <c:pt idx="17">
                  <c:v>182.982343000192</c:v>
                </c:pt>
                <c:pt idx="18">
                  <c:v>158.910308457018</c:v>
                </c:pt>
                <c:pt idx="19">
                  <c:v>131.414289124217</c:v>
                </c:pt>
                <c:pt idx="20">
                  <c:v>100.4942850017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4-b'!$I$27:$I$47</c:f>
              <c:numCache>
                <c:formatCode>General</c:formatCode>
                <c:ptCount val="21"/>
                <c:pt idx="0">
                  <c:v>36.6625873795875</c:v>
                </c:pt>
                <c:pt idx="1">
                  <c:v>73.2739592559647</c:v>
                </c:pt>
                <c:pt idx="2">
                  <c:v>106.461346342715</c:v>
                </c:pt>
                <c:pt idx="3">
                  <c:v>136.224748639839</c:v>
                </c:pt>
                <c:pt idx="4">
                  <c:v>162.564166147336</c:v>
                </c:pt>
                <c:pt idx="5">
                  <c:v>185.479598865207</c:v>
                </c:pt>
                <c:pt idx="6">
                  <c:v>204.971046793451</c:v>
                </c:pt>
                <c:pt idx="7">
                  <c:v>221.038509932068</c:v>
                </c:pt>
                <c:pt idx="8">
                  <c:v>233.681988281059</c:v>
                </c:pt>
                <c:pt idx="9">
                  <c:v>242.901481840423</c:v>
                </c:pt>
                <c:pt idx="10">
                  <c:v>248.69699061016</c:v>
                </c:pt>
                <c:pt idx="11">
                  <c:v>251.068514590271</c:v>
                </c:pt>
                <c:pt idx="12">
                  <c:v>250.016053780755</c:v>
                </c:pt>
                <c:pt idx="13">
                  <c:v>245.539608181612</c:v>
                </c:pt>
                <c:pt idx="14">
                  <c:v>237.639177792843</c:v>
                </c:pt>
                <c:pt idx="15">
                  <c:v>226.314762614447</c:v>
                </c:pt>
                <c:pt idx="16">
                  <c:v>211.566362646424</c:v>
                </c:pt>
                <c:pt idx="17">
                  <c:v>193.393977888775</c:v>
                </c:pt>
                <c:pt idx="18">
                  <c:v>171.797608341499</c:v>
                </c:pt>
                <c:pt idx="19">
                  <c:v>146.777254004596</c:v>
                </c:pt>
                <c:pt idx="20">
                  <c:v>118.33291487806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4-b'!$J$27:$J$47</c:f>
              <c:numCache>
                <c:formatCode>General</c:formatCode>
                <c:ptCount val="21"/>
                <c:pt idx="0">
                  <c:v>-7.3161435035878</c:v>
                </c:pt>
                <c:pt idx="1">
                  <c:v>31.7708933686873</c:v>
                </c:pt>
                <c:pt idx="2">
                  <c:v>67.4339454513359</c:v>
                </c:pt>
                <c:pt idx="3">
                  <c:v>99.6730127443577</c:v>
                </c:pt>
                <c:pt idx="4">
                  <c:v>128.488095247753</c:v>
                </c:pt>
                <c:pt idx="5">
                  <c:v>153.879192961521</c:v>
                </c:pt>
                <c:pt idx="6">
                  <c:v>175.846305885663</c:v>
                </c:pt>
                <c:pt idx="7">
                  <c:v>194.389434020178</c:v>
                </c:pt>
                <c:pt idx="8">
                  <c:v>209.508577365067</c:v>
                </c:pt>
                <c:pt idx="9">
                  <c:v>221.203735920329</c:v>
                </c:pt>
                <c:pt idx="10">
                  <c:v>229.474909685964</c:v>
                </c:pt>
                <c:pt idx="11">
                  <c:v>234.322098661973</c:v>
                </c:pt>
                <c:pt idx="12">
                  <c:v>235.745302848354</c:v>
                </c:pt>
                <c:pt idx="13">
                  <c:v>233.74452224511</c:v>
                </c:pt>
                <c:pt idx="14">
                  <c:v>228.319756852238</c:v>
                </c:pt>
                <c:pt idx="15">
                  <c:v>219.47100666974</c:v>
                </c:pt>
                <c:pt idx="16">
                  <c:v>207.198271697615</c:v>
                </c:pt>
                <c:pt idx="17">
                  <c:v>191.501551935864</c:v>
                </c:pt>
                <c:pt idx="18">
                  <c:v>172.380847384486</c:v>
                </c:pt>
                <c:pt idx="19">
                  <c:v>149.836158043481</c:v>
                </c:pt>
                <c:pt idx="20">
                  <c:v>123.8674839128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4-b'!$K$27:$K$47</c:f>
              <c:numCache>
                <c:formatCode>General</c:formatCode>
                <c:ptCount val="21"/>
                <c:pt idx="0">
                  <c:v>-63.5989352282564</c:v>
                </c:pt>
                <c:pt idx="1">
                  <c:v>-22.0362333600833</c:v>
                </c:pt>
                <c:pt idx="2">
                  <c:v>16.1024837184631</c:v>
                </c:pt>
                <c:pt idx="3">
                  <c:v>50.8172160073828</c:v>
                </c:pt>
                <c:pt idx="4">
                  <c:v>82.1079635066759</c:v>
                </c:pt>
                <c:pt idx="5">
                  <c:v>109.974726216342</c:v>
                </c:pt>
                <c:pt idx="6">
                  <c:v>134.417504136382</c:v>
                </c:pt>
                <c:pt idx="7">
                  <c:v>155.436297266795</c:v>
                </c:pt>
                <c:pt idx="8">
                  <c:v>173.031105607582</c:v>
                </c:pt>
                <c:pt idx="9">
                  <c:v>187.201929158742</c:v>
                </c:pt>
                <c:pt idx="10">
                  <c:v>197.948767920275</c:v>
                </c:pt>
                <c:pt idx="11">
                  <c:v>205.271621892181</c:v>
                </c:pt>
                <c:pt idx="12">
                  <c:v>209.170491074461</c:v>
                </c:pt>
                <c:pt idx="13">
                  <c:v>209.645375467114</c:v>
                </c:pt>
                <c:pt idx="14">
                  <c:v>206.696275070141</c:v>
                </c:pt>
                <c:pt idx="15">
                  <c:v>200.323189883541</c:v>
                </c:pt>
                <c:pt idx="16">
                  <c:v>190.526119907314</c:v>
                </c:pt>
                <c:pt idx="17">
                  <c:v>177.30506514146</c:v>
                </c:pt>
                <c:pt idx="18">
                  <c:v>160.66002558598</c:v>
                </c:pt>
                <c:pt idx="19">
                  <c:v>140.591001240873</c:v>
                </c:pt>
                <c:pt idx="20">
                  <c:v>117.0979921061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gm-4-b'!$L$27:$L$47</c:f>
              <c:numCache>
                <c:formatCode>General</c:formatCode>
                <c:ptCount val="21"/>
                <c:pt idx="0">
                  <c:v>-132.185787794418</c:v>
                </c:pt>
                <c:pt idx="1">
                  <c:v>-88.1474209303475</c:v>
                </c:pt>
                <c:pt idx="2">
                  <c:v>-47.5330388559032</c:v>
                </c:pt>
                <c:pt idx="3">
                  <c:v>-10.3426415710853</c:v>
                </c:pt>
                <c:pt idx="4">
                  <c:v>23.4237709241056</c:v>
                </c:pt>
                <c:pt idx="5">
                  <c:v>53.76619862967</c:v>
                </c:pt>
                <c:pt idx="6">
                  <c:v>80.6846415456076</c:v>
                </c:pt>
                <c:pt idx="7">
                  <c:v>104.179099671919</c:v>
                </c:pt>
                <c:pt idx="8">
                  <c:v>124.249573008603</c:v>
                </c:pt>
                <c:pt idx="9">
                  <c:v>140.896061555661</c:v>
                </c:pt>
                <c:pt idx="10">
                  <c:v>154.118565313092</c:v>
                </c:pt>
                <c:pt idx="11">
                  <c:v>163.917084280896</c:v>
                </c:pt>
                <c:pt idx="12">
                  <c:v>170.291618459074</c:v>
                </c:pt>
                <c:pt idx="13">
                  <c:v>173.242167847625</c:v>
                </c:pt>
                <c:pt idx="14">
                  <c:v>172.76873244655</c:v>
                </c:pt>
                <c:pt idx="15">
                  <c:v>168.871312255847</c:v>
                </c:pt>
                <c:pt idx="16">
                  <c:v>161.549907275519</c:v>
                </c:pt>
                <c:pt idx="17">
                  <c:v>150.804517505563</c:v>
                </c:pt>
                <c:pt idx="18">
                  <c:v>136.635142945981</c:v>
                </c:pt>
                <c:pt idx="19">
                  <c:v>119.041783596772</c:v>
                </c:pt>
                <c:pt idx="20">
                  <c:v>98.0244394579362</c:v>
                </c:pt>
              </c:numCache>
            </c:numRef>
          </c:val>
        </c:ser>
        <c:gapWidth val="100"/>
        <c:shape val="box"/>
        <c:axId val="62419284"/>
        <c:axId val="96502863"/>
        <c:axId val="65430829"/>
      </c:bar3DChart>
      <c:catAx>
        <c:axId val="62419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02863"/>
        <c:crossesAt val="0"/>
        <c:auto val="1"/>
        <c:lblAlgn val="ctr"/>
        <c:lblOffset val="100"/>
        <c:noMultiLvlLbl val="0"/>
      </c:catAx>
      <c:valAx>
        <c:axId val="96502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19284"/>
        <c:crossesAt val="1"/>
        <c:crossBetween val="midCat"/>
      </c:valAx>
      <c:serAx>
        <c:axId val="65430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02863"/>
        <c:crosses val="autoZero"/>
      </c:serAx>
    </c:plotArea>
    <c:legend>
      <c:legendPos val="r"/>
      <c:layout>
        <c:manualLayout>
          <c:xMode val="edge"/>
          <c:yMode val="edge"/>
          <c:x val="0.832206930449742"/>
          <c:y val="0.504462942533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-1 by normal SG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-1 by normal SGM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-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-1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21640</xdr:colOff>
      <xdr:row>17</xdr:row>
      <xdr:rowOff>106920</xdr:rowOff>
    </xdr:from>
    <xdr:to>
      <xdr:col>15</xdr:col>
      <xdr:colOff>523080</xdr:colOff>
      <xdr:row>33</xdr:row>
      <xdr:rowOff>68760</xdr:rowOff>
    </xdr:to>
    <xdr:graphicFrame>
      <xdr:nvGraphicFramePr>
        <xdr:cNvPr id="5" name="Chart 2"/>
        <xdr:cNvGraphicFramePr/>
      </xdr:nvGraphicFramePr>
      <xdr:xfrm>
        <a:off x="4597560" y="3524400"/>
        <a:ext cx="578196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3880</xdr:colOff>
          <xdr:row>6</xdr:row>
          <xdr:rowOff>190080</xdr:rowOff>
        </xdr:from>
        <xdr:to>
          <xdr:col>11</xdr:col>
          <xdr:colOff>-173160</xdr:colOff>
          <xdr:row>9</xdr:row>
          <xdr:rowOff>7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4240</xdr:colOff>
          <xdr:row>8</xdr:row>
          <xdr:rowOff>190080</xdr:rowOff>
        </xdr:from>
        <xdr:to>
          <xdr:col>11</xdr:col>
          <xdr:colOff>-173520</xdr:colOff>
          <xdr:row>11</xdr:row>
          <xdr:rowOff>7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LC X,Y,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X,Y,Z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8640</xdr:colOff>
      <xdr:row>38</xdr:row>
      <xdr:rowOff>159840</xdr:rowOff>
    </xdr:from>
    <xdr:to>
      <xdr:col>6</xdr:col>
      <xdr:colOff>522000</xdr:colOff>
      <xdr:row>67</xdr:row>
      <xdr:rowOff>68760</xdr:rowOff>
    </xdr:to>
    <xdr:graphicFrame>
      <xdr:nvGraphicFramePr>
        <xdr:cNvPr id="6" name="Chart 6"/>
        <xdr:cNvGraphicFramePr/>
      </xdr:nvGraphicFramePr>
      <xdr:xfrm>
        <a:off x="633960" y="7109280"/>
        <a:ext cx="3468240" cy="477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-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-1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95400</xdr:colOff>
      <xdr:row>18</xdr:row>
      <xdr:rowOff>0</xdr:rowOff>
    </xdr:from>
    <xdr:to>
      <xdr:col>13</xdr:col>
      <xdr:colOff>261720</xdr:colOff>
      <xdr:row>33</xdr:row>
      <xdr:rowOff>160200</xdr:rowOff>
    </xdr:to>
    <xdr:graphicFrame>
      <xdr:nvGraphicFramePr>
        <xdr:cNvPr id="7" name="Chart 2"/>
        <xdr:cNvGraphicFramePr/>
      </xdr:nvGraphicFramePr>
      <xdr:xfrm>
        <a:off x="2424600" y="3615840"/>
        <a:ext cx="585900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3880</xdr:colOff>
          <xdr:row>6</xdr:row>
          <xdr:rowOff>190080</xdr:rowOff>
        </xdr:from>
        <xdr:to>
          <xdr:col>11</xdr:col>
          <xdr:colOff>-173160</xdr:colOff>
          <xdr:row>9</xdr:row>
          <xdr:rowOff>7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36</xdr:row>
      <xdr:rowOff>129240</xdr:rowOff>
    </xdr:from>
    <xdr:to>
      <xdr:col>11</xdr:col>
      <xdr:colOff>522000</xdr:colOff>
      <xdr:row>53</xdr:row>
      <xdr:rowOff>106920</xdr:rowOff>
    </xdr:to>
    <xdr:graphicFrame>
      <xdr:nvGraphicFramePr>
        <xdr:cNvPr id="0" name="Chart 2"/>
        <xdr:cNvGraphicFramePr/>
      </xdr:nvGraphicFramePr>
      <xdr:xfrm>
        <a:off x="1277280" y="7768440"/>
        <a:ext cx="5771160" cy="33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</xdr:colOff>
      <xdr:row>6</xdr:row>
      <xdr:rowOff>30600</xdr:rowOff>
    </xdr:from>
    <xdr:to>
      <xdr:col>8</xdr:col>
      <xdr:colOff>530280</xdr:colOff>
      <xdr:row>41</xdr:row>
      <xdr:rowOff>7920</xdr:rowOff>
    </xdr:to>
    <xdr:graphicFrame>
      <xdr:nvGraphicFramePr>
        <xdr:cNvPr id="1" name="Chart 1"/>
        <xdr:cNvGraphicFramePr/>
      </xdr:nvGraphicFramePr>
      <xdr:xfrm>
        <a:off x="1504080" y="1074600"/>
        <a:ext cx="3989520" cy="58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-2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400</xdr:colOff>
      <xdr:row>0</xdr:row>
      <xdr:rowOff>83520</xdr:rowOff>
    </xdr:from>
    <xdr:to>
      <xdr:col>9</xdr:col>
      <xdr:colOff>209160</xdr:colOff>
      <xdr:row>25</xdr:row>
      <xdr:rowOff>91440</xdr:rowOff>
    </xdr:to>
    <xdr:graphicFrame>
      <xdr:nvGraphicFramePr>
        <xdr:cNvPr id="2" name="Chart 9"/>
        <xdr:cNvGraphicFramePr/>
      </xdr:nvGraphicFramePr>
      <xdr:xfrm>
        <a:off x="347400" y="83520"/>
        <a:ext cx="3970080" cy="48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ek 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k Y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35080</xdr:colOff>
      <xdr:row>11</xdr:row>
      <xdr:rowOff>136800</xdr:rowOff>
    </xdr:from>
    <xdr:to>
      <xdr:col>18</xdr:col>
      <xdr:colOff>330840</xdr:colOff>
      <xdr:row>31</xdr:row>
      <xdr:rowOff>167760</xdr:rowOff>
    </xdr:to>
    <xdr:graphicFrame>
      <xdr:nvGraphicFramePr>
        <xdr:cNvPr id="3" name="Chart 5"/>
        <xdr:cNvGraphicFramePr/>
      </xdr:nvGraphicFramePr>
      <xdr:xfrm>
        <a:off x="6640200" y="2034360"/>
        <a:ext cx="4172040" cy="33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640</xdr:colOff>
      <xdr:row>35</xdr:row>
      <xdr:rowOff>0</xdr:rowOff>
    </xdr:from>
    <xdr:to>
      <xdr:col>15</xdr:col>
      <xdr:colOff>357120</xdr:colOff>
      <xdr:row>53</xdr:row>
      <xdr:rowOff>99000</xdr:rowOff>
    </xdr:to>
    <xdr:graphicFrame>
      <xdr:nvGraphicFramePr>
        <xdr:cNvPr id="4" name="Chart 7"/>
        <xdr:cNvGraphicFramePr/>
      </xdr:nvGraphicFramePr>
      <xdr:xfrm>
        <a:off x="6996240" y="5936040"/>
        <a:ext cx="209520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99"/>
    <col collapsed="false" customWidth="true" hidden="false" outlineLevel="0" max="3" min="3" style="1" width="8.09"/>
    <col collapsed="false" customWidth="true" hidden="false" outlineLevel="0" max="5" min="4" style="1" width="8.59"/>
    <col collapsed="false" customWidth="true" hidden="false" outlineLevel="0" max="7" min="6" style="1" width="9.09"/>
    <col collapsed="false" customWidth="false" hidden="false" outlineLevel="0" max="257" min="8" style="1" width="10.99"/>
  </cols>
  <sheetData>
    <row r="1" customFormat="false" ht="17.4" hidden="false" customHeight="false" outlineLevel="0" collapsed="false">
      <c r="A1" s="2" t="s">
        <v>0</v>
      </c>
      <c r="B1" s="2"/>
      <c r="C1" s="2" t="s">
        <v>1</v>
      </c>
      <c r="D1" s="2"/>
      <c r="G1" s="3" t="s">
        <v>2</v>
      </c>
    </row>
    <row r="2" customFormat="false" ht="15.6" hidden="false" customHeight="false" outlineLevel="0" collapsed="false">
      <c r="A2" s="1" t="s">
        <v>3</v>
      </c>
      <c r="C2" s="1" t="s">
        <v>4</v>
      </c>
      <c r="G2" s="1" t="s">
        <v>5</v>
      </c>
    </row>
    <row r="4" customFormat="false" ht="15.6" hidden="false" customHeight="false" outlineLevel="0" collapsed="false">
      <c r="A4" s="1" t="s">
        <v>6</v>
      </c>
      <c r="B4" s="1" t="s">
        <v>7</v>
      </c>
    </row>
    <row r="5" customFormat="false" ht="15.6" hidden="false" customHeight="false" outlineLevel="0" collapsed="false">
      <c r="A5" s="1" t="s">
        <v>8</v>
      </c>
      <c r="B5" s="1" t="s">
        <v>9</v>
      </c>
    </row>
    <row r="6" customFormat="false" ht="15.6" hidden="false" customHeight="false" outlineLevel="0" collapsed="false">
      <c r="A6" s="1" t="s">
        <v>10</v>
      </c>
    </row>
    <row r="7" customFormat="false" ht="15.6" hidden="false" customHeight="false" outlineLevel="0" collapsed="false">
      <c r="A7" s="1" t="s">
        <v>6</v>
      </c>
      <c r="B7" s="1" t="s">
        <v>11</v>
      </c>
    </row>
    <row r="8" customFormat="false" ht="15.6" hidden="false" customHeight="false" outlineLevel="0" collapsed="false">
      <c r="A8" s="1" t="s">
        <v>8</v>
      </c>
      <c r="G8" s="1" t="s">
        <v>12</v>
      </c>
    </row>
    <row r="9" customFormat="false" ht="15.6" hidden="false" customHeight="false" outlineLevel="0" collapsed="false">
      <c r="G9" s="1" t="s">
        <v>13</v>
      </c>
    </row>
    <row r="10" customFormat="false" ht="15.6" hidden="false" customHeight="false" outlineLevel="0" collapsed="false">
      <c r="A10" s="1" t="s">
        <v>14</v>
      </c>
    </row>
    <row r="11" customFormat="false" ht="15.6" hidden="false" customHeight="false" outlineLevel="0" collapsed="false">
      <c r="A11" s="4"/>
      <c r="B11" s="4" t="s">
        <v>15</v>
      </c>
      <c r="C11" s="4" t="s">
        <v>16</v>
      </c>
      <c r="D11" s="4" t="s">
        <v>17</v>
      </c>
      <c r="E11" s="4" t="s">
        <v>18</v>
      </c>
      <c r="F11" s="4" t="s">
        <v>19</v>
      </c>
      <c r="G11" s="4" t="s">
        <v>20</v>
      </c>
    </row>
    <row r="12" customFormat="false" ht="15.6" hidden="false" customHeight="false" outlineLevel="0" collapsed="false">
      <c r="A12" s="4" t="s">
        <v>10</v>
      </c>
      <c r="B12" s="5" t="n">
        <v>9</v>
      </c>
      <c r="C12" s="5" t="n">
        <v>4</v>
      </c>
      <c r="D12" s="5" t="n">
        <v>-72</v>
      </c>
      <c r="E12" s="5" t="n">
        <v>-64</v>
      </c>
      <c r="F12" s="5" t="n">
        <v>0</v>
      </c>
      <c r="G12" s="5" t="n">
        <v>0</v>
      </c>
    </row>
    <row r="13" customFormat="false" ht="15" hidden="false" customHeight="true" outlineLevel="0" collapsed="false">
      <c r="A13" s="6" t="s">
        <v>21</v>
      </c>
      <c r="B13" s="7" t="n">
        <v>6.50004081698724</v>
      </c>
      <c r="C13" s="8" t="n">
        <v>6.49995918301276</v>
      </c>
      <c r="D13" s="8" t="n">
        <v>-45.2544645612348</v>
      </c>
      <c r="E13" s="8" t="n">
        <v>-45.2552034276275</v>
      </c>
      <c r="F13" s="8" t="n">
        <v>-144</v>
      </c>
      <c r="G13" s="9" t="n">
        <v>-4.99999999933359</v>
      </c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5.6" hidden="false" customHeight="false" outlineLevel="0" collapsed="false">
      <c r="A15" s="10" t="s">
        <v>22</v>
      </c>
      <c r="B15" s="10"/>
      <c r="C15" s="10"/>
      <c r="D15" s="10"/>
      <c r="E15" s="10"/>
      <c r="F15" s="10"/>
    </row>
    <row r="16" customFormat="false" ht="15.6" hidden="false" customHeight="false" outlineLevel="0" collapsed="false">
      <c r="A16" s="4"/>
      <c r="B16" s="4" t="s">
        <v>23</v>
      </c>
      <c r="C16" s="4" t="s">
        <v>24</v>
      </c>
      <c r="D16" s="4" t="s">
        <v>25</v>
      </c>
      <c r="E16" s="10"/>
      <c r="F16" s="10"/>
    </row>
    <row r="17" customFormat="false" ht="15.6" hidden="false" customHeight="false" outlineLevel="0" collapsed="false">
      <c r="A17" s="4" t="s">
        <v>10</v>
      </c>
      <c r="B17" s="5"/>
      <c r="C17" s="5"/>
      <c r="D17" s="5"/>
      <c r="E17" s="10"/>
      <c r="F17" s="10"/>
    </row>
    <row r="18" customFormat="false" ht="15.6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.6" hidden="false" customHeight="false" outlineLevel="0" collapsed="false">
      <c r="A19" s="10" t="s">
        <v>26</v>
      </c>
      <c r="B19" s="5" t="s">
        <v>27</v>
      </c>
      <c r="C19" s="11" t="s">
        <v>28</v>
      </c>
      <c r="D19" s="5" t="s">
        <v>29</v>
      </c>
      <c r="E19" s="10"/>
      <c r="F19" s="10" t="s">
        <v>30</v>
      </c>
    </row>
    <row r="21" customFormat="false" ht="15.6" hidden="false" customHeight="false" outlineLevel="0" collapsed="false">
      <c r="A21" s="1" t="s">
        <v>31</v>
      </c>
      <c r="B21" s="1" t="s">
        <v>32</v>
      </c>
      <c r="E21" s="1" t="s">
        <v>33</v>
      </c>
    </row>
    <row r="22" customFormat="false" ht="15.6" hidden="false" customHeight="false" outlineLevel="0" collapsed="false">
      <c r="A22" s="4"/>
      <c r="B22" s="4" t="s">
        <v>34</v>
      </c>
    </row>
    <row r="23" customFormat="false" ht="15.6" hidden="false" customHeight="false" outlineLevel="0" collapsed="false">
      <c r="A23" s="4" t="s">
        <v>10</v>
      </c>
      <c r="B23" s="5" t="n">
        <v>0.001</v>
      </c>
      <c r="F23" s="1" t="n">
        <v>0.001</v>
      </c>
    </row>
    <row r="25" customFormat="false" ht="15.6" hidden="false" customHeight="false" outlineLevel="0" collapsed="false">
      <c r="A25" s="4" t="s">
        <v>35</v>
      </c>
      <c r="B25" s="4" t="s">
        <v>36</v>
      </c>
      <c r="C25" s="4" t="s">
        <v>37</v>
      </c>
    </row>
    <row r="26" customFormat="false" ht="15.6" hidden="false" customHeight="false" outlineLevel="0" collapsed="false">
      <c r="A26" s="4"/>
      <c r="B26" s="5" t="n">
        <v>0</v>
      </c>
      <c r="C26" s="5" t="n">
        <v>0</v>
      </c>
      <c r="E26" s="1" t="n">
        <v>0</v>
      </c>
      <c r="F26" s="1" t="n">
        <v>0</v>
      </c>
    </row>
    <row r="28" customFormat="false" ht="15.6" hidden="false" customHeight="false" outlineLevel="0" collapsed="false">
      <c r="B28" s="1" t="s">
        <v>38</v>
      </c>
      <c r="E28" s="1" t="s">
        <v>39</v>
      </c>
    </row>
    <row r="29" customFormat="false" ht="15.6" hidden="false" customHeight="false" outlineLevel="0" collapsed="false">
      <c r="B29" s="4" t="s">
        <v>40</v>
      </c>
      <c r="C29" s="5" t="n">
        <v>1E-005</v>
      </c>
      <c r="E29" s="4" t="s">
        <v>41</v>
      </c>
      <c r="F29" s="5" t="n">
        <v>20000</v>
      </c>
    </row>
    <row r="30" customFormat="false" ht="15.6" hidden="false" customHeight="false" outlineLevel="0" collapsed="false">
      <c r="C30" s="1" t="n">
        <v>1E-005</v>
      </c>
      <c r="F30" s="1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alc_sgm1">
                <anchor moveWithCells="true" sizeWithCells="false">
                  <from>
                    <xdr:col>1</xdr:col>
                    <xdr:colOff>156600</xdr:colOff>
                    <xdr:row>7</xdr:row>
                    <xdr:rowOff>122040</xdr:rowOff>
                  </from>
                  <to>
                    <xdr:col>4</xdr:col>
                    <xdr:colOff>696240</xdr:colOff>
                    <xdr:row>9</xdr:row>
                    <xdr:rowOff>45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4" zeroHeight="false" outlineLevelRow="0" outlineLevelCol="0"/>
  <cols>
    <col collapsed="false" customWidth="false" hidden="false" outlineLevel="0" max="257" min="1" style="6" width="10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9" activeCellId="0" sqref="N9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12" min="2" style="1" width="6.69"/>
    <col collapsed="false" customWidth="false" hidden="false" outlineLevel="0" max="257" min="13" style="1" width="10.99"/>
  </cols>
  <sheetData>
    <row r="1" customFormat="false" ht="17.4" hidden="false" customHeight="false" outlineLevel="0" collapsed="false">
      <c r="A1" s="2" t="s">
        <v>42</v>
      </c>
      <c r="B1" s="2"/>
      <c r="D1" s="2"/>
    </row>
    <row r="2" customFormat="false" ht="15.6" hidden="false" customHeight="false" outlineLevel="0" collapsed="false">
      <c r="A2" s="12" t="s">
        <v>4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.6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6" hidden="false" customHeight="false" outlineLevel="0" collapsed="false">
      <c r="A4" s="13" t="s">
        <v>6</v>
      </c>
      <c r="C4" s="13" t="s">
        <v>44</v>
      </c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.6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6" hidden="false" customHeight="false" outlineLevel="0" collapsed="false">
      <c r="A6" s="13" t="s">
        <v>4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6" hidden="false" customHeight="false" outlineLevel="0" collapsed="false">
      <c r="A7" s="14"/>
      <c r="B7" s="15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7" t="s">
        <v>20</v>
      </c>
      <c r="H7" s="18" t="s">
        <v>46</v>
      </c>
      <c r="I7" s="18" t="s">
        <v>47</v>
      </c>
      <c r="J7" s="13"/>
      <c r="K7" s="13"/>
      <c r="L7" s="13"/>
    </row>
    <row r="8" customFormat="false" ht="15.6" hidden="false" customHeight="false" outlineLevel="0" collapsed="false">
      <c r="A8" s="14" t="s">
        <v>48</v>
      </c>
      <c r="B8" s="19" t="n">
        <f aca="false">B9</f>
        <v>9</v>
      </c>
      <c r="C8" s="20" t="n">
        <f aca="false">C9</f>
        <v>4</v>
      </c>
      <c r="D8" s="20" t="n">
        <f aca="false">D9</f>
        <v>-72</v>
      </c>
      <c r="E8" s="20" t="n">
        <f aca="false">E9</f>
        <v>-64</v>
      </c>
      <c r="F8" s="20" t="n">
        <f aca="false">F9</f>
        <v>0</v>
      </c>
      <c r="G8" s="21" t="n">
        <f aca="false">G9</f>
        <v>0</v>
      </c>
      <c r="H8" s="22" t="n">
        <f aca="false">I8/180*(-3.14156)</f>
        <v>-0</v>
      </c>
      <c r="I8" s="23" t="n">
        <v>0</v>
      </c>
      <c r="J8" s="13"/>
      <c r="K8" s="13"/>
      <c r="L8" s="13"/>
    </row>
    <row r="9" customFormat="false" ht="15.6" hidden="false" customHeight="false" outlineLevel="0" collapsed="false">
      <c r="A9" s="14" t="s">
        <v>49</v>
      </c>
      <c r="B9" s="7" t="n">
        <f aca="false">B10*(COS(H9))^2+C10*(SIN(H9))^2</f>
        <v>9</v>
      </c>
      <c r="C9" s="8" t="n">
        <f aca="false">B10*(SIN(H9))^2+C10*(COS(H9))^2</f>
        <v>4</v>
      </c>
      <c r="D9" s="8" t="n">
        <f aca="false">D10*COS(H9)+E10*SIN(H9)</f>
        <v>-72</v>
      </c>
      <c r="E9" s="8" t="n">
        <f aca="false">-D10*SIN(H9)+E10*COS(H9)</f>
        <v>-64</v>
      </c>
      <c r="F9" s="8" t="n">
        <f aca="false">F10</f>
        <v>0</v>
      </c>
      <c r="G9" s="9" t="n">
        <f aca="false">(-B10*2+C10*2)*COS(H9)*SIN(H9)</f>
        <v>0</v>
      </c>
      <c r="H9" s="22" t="n">
        <f aca="false">I9/180*(-3.14156)</f>
        <v>-0</v>
      </c>
      <c r="I9" s="23" t="n">
        <v>0</v>
      </c>
      <c r="J9" s="13"/>
      <c r="K9" s="13"/>
      <c r="L9" s="13"/>
    </row>
    <row r="10" customFormat="false" ht="15.6" hidden="false" customHeight="false" outlineLevel="0" collapsed="false">
      <c r="A10" s="24" t="s">
        <v>50</v>
      </c>
      <c r="B10" s="25" t="n">
        <v>9</v>
      </c>
      <c r="C10" s="26" t="n">
        <v>4</v>
      </c>
      <c r="D10" s="26" t="n">
        <v>-72</v>
      </c>
      <c r="E10" s="26" t="n">
        <v>-64</v>
      </c>
      <c r="F10" s="26" t="n">
        <v>0</v>
      </c>
      <c r="G10" s="27" t="n">
        <v>0</v>
      </c>
      <c r="H10" s="28" t="n">
        <f aca="false">I10/180*(-3.14156)</f>
        <v>-0</v>
      </c>
      <c r="I10" s="18" t="n">
        <v>0</v>
      </c>
      <c r="J10" s="13"/>
      <c r="K10" s="13"/>
      <c r="L10" s="13"/>
    </row>
    <row r="11" customFormat="false" ht="15.6" hidden="false" customHeight="false" outlineLevel="0" collapsed="false">
      <c r="A11" s="29"/>
      <c r="B11" s="30"/>
      <c r="C11" s="30"/>
      <c r="D11" s="30"/>
      <c r="E11" s="30"/>
      <c r="F11" s="30"/>
      <c r="G11" s="30"/>
      <c r="H11" s="31"/>
      <c r="I11" s="13"/>
      <c r="J11" s="13"/>
      <c r="K11" s="13"/>
      <c r="L11" s="13"/>
    </row>
    <row r="12" customFormat="false" ht="15.6" hidden="false" customHeight="false" outlineLevel="0" collapsed="false">
      <c r="A12" s="13" t="s">
        <v>51</v>
      </c>
      <c r="B12" s="30"/>
      <c r="C12" s="30"/>
      <c r="D12" s="30"/>
      <c r="E12" s="30"/>
      <c r="F12" s="30"/>
      <c r="G12" s="30"/>
      <c r="H12" s="32" t="s">
        <v>52</v>
      </c>
      <c r="I12" s="13"/>
      <c r="J12" s="13"/>
      <c r="K12" s="13"/>
      <c r="L12" s="13"/>
    </row>
    <row r="13" customFormat="false" ht="15.6" hidden="false" customHeight="false" outlineLevel="0" collapsed="false">
      <c r="A13" s="33" t="s">
        <v>36</v>
      </c>
      <c r="B13" s="14" t="s">
        <v>37</v>
      </c>
      <c r="C13" s="25" t="s">
        <v>53</v>
      </c>
      <c r="D13" s="26" t="s">
        <v>54</v>
      </c>
      <c r="E13" s="26" t="s">
        <v>55</v>
      </c>
      <c r="F13" s="16" t="s">
        <v>56</v>
      </c>
      <c r="G13" s="30"/>
      <c r="H13" s="34" t="s">
        <v>57</v>
      </c>
      <c r="I13" s="35"/>
      <c r="J13" s="13"/>
      <c r="K13" s="13"/>
      <c r="L13" s="13"/>
    </row>
    <row r="14" customFormat="false" ht="16.65" hidden="false" customHeight="true" outlineLevel="0" collapsed="false">
      <c r="A14" s="33" t="n">
        <v>1</v>
      </c>
      <c r="B14" s="14" t="n">
        <v>0</v>
      </c>
      <c r="C14" s="36" t="n">
        <f aca="false">A14*COS(H8)+B14*SIN(H8)</f>
        <v>1</v>
      </c>
      <c r="D14" s="37" t="n">
        <f aca="false">A14*(-SIN(H8))+B14*COS(H8)</f>
        <v>0</v>
      </c>
      <c r="E14" s="38" t="n">
        <f aca="false">B8*A14^2+C8*B14^2+D8*A14+E8*B14+F8+G8*A14*B14</f>
        <v>-63</v>
      </c>
      <c r="F14" s="39"/>
      <c r="G14" s="13"/>
      <c r="H14" s="40" t="s">
        <v>58</v>
      </c>
      <c r="I14" s="41"/>
      <c r="J14" s="13"/>
      <c r="K14" s="13"/>
      <c r="L14" s="13"/>
    </row>
    <row r="15" customFormat="false" ht="16.65" hidden="false" customHeight="true" outlineLevel="0" collapsed="false">
      <c r="A15" s="13"/>
      <c r="B15" s="13"/>
      <c r="C15" s="13"/>
      <c r="D15" s="13"/>
      <c r="E15" s="13"/>
      <c r="F15" s="13"/>
      <c r="G15" s="13"/>
      <c r="H15" s="40" t="s">
        <v>59</v>
      </c>
      <c r="I15" s="41"/>
      <c r="J15" s="13"/>
      <c r="K15" s="13"/>
      <c r="L15" s="13"/>
    </row>
    <row r="16" customFormat="false" ht="15.6" hidden="false" customHeight="false" outlineLevel="0" collapsed="false">
      <c r="A16" s="13" t="s">
        <v>31</v>
      </c>
      <c r="B16" s="13" t="s">
        <v>32</v>
      </c>
      <c r="C16" s="13"/>
      <c r="D16" s="13"/>
      <c r="E16" s="13" t="s">
        <v>60</v>
      </c>
      <c r="F16" s="13"/>
      <c r="G16" s="13"/>
      <c r="H16" s="42" t="s">
        <v>61</v>
      </c>
      <c r="I16" s="43"/>
      <c r="J16" s="13"/>
      <c r="K16" s="13"/>
      <c r="L16" s="13"/>
    </row>
    <row r="17" customFormat="false" ht="15.6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.6" hidden="false" customHeight="false" outlineLevel="0" collapsed="false">
      <c r="A18" s="13" t="s">
        <v>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39.6" hidden="false" customHeight="false" outlineLevel="0" collapsed="false">
      <c r="A19" s="44"/>
      <c r="B19" s="44" t="s">
        <v>63</v>
      </c>
      <c r="C19" s="45" t="s">
        <v>35</v>
      </c>
      <c r="D19" s="46"/>
      <c r="E19" s="44" t="s">
        <v>38</v>
      </c>
      <c r="F19" s="44" t="s">
        <v>39</v>
      </c>
      <c r="G19" s="45" t="s">
        <v>64</v>
      </c>
      <c r="H19" s="46"/>
      <c r="I19" s="13"/>
      <c r="J19" s="13"/>
      <c r="K19" s="13"/>
      <c r="L19" s="13"/>
    </row>
    <row r="20" customFormat="false" ht="15.6" hidden="false" customHeight="false" outlineLevel="0" collapsed="false">
      <c r="A20" s="44"/>
      <c r="B20" s="44" t="s">
        <v>34</v>
      </c>
      <c r="C20" s="44" t="s">
        <v>36</v>
      </c>
      <c r="D20" s="44" t="s">
        <v>37</v>
      </c>
      <c r="E20" s="44" t="s">
        <v>40</v>
      </c>
      <c r="F20" s="44" t="s">
        <v>41</v>
      </c>
      <c r="G20" s="44"/>
      <c r="H20" s="44"/>
      <c r="I20" s="13"/>
      <c r="J20" s="13"/>
      <c r="K20" s="13"/>
      <c r="L20" s="13"/>
    </row>
    <row r="21" customFormat="false" ht="26.4" hidden="false" customHeight="false" outlineLevel="0" collapsed="false">
      <c r="A21" s="44" t="s">
        <v>10</v>
      </c>
      <c r="B21" s="47" t="n">
        <v>0.001</v>
      </c>
      <c r="C21" s="47" t="n">
        <v>0</v>
      </c>
      <c r="D21" s="47" t="n">
        <v>0</v>
      </c>
      <c r="E21" s="47" t="n">
        <v>1E-005</v>
      </c>
      <c r="F21" s="47" t="n">
        <v>20000</v>
      </c>
      <c r="G21" s="47" t="s">
        <v>27</v>
      </c>
      <c r="H21" s="47" t="s">
        <v>29</v>
      </c>
      <c r="I21" s="13"/>
      <c r="J21" s="13"/>
      <c r="K21" s="13"/>
      <c r="L21" s="13"/>
    </row>
    <row r="22" customFormat="false" ht="15.6" hidden="false" customHeight="true" outlineLevel="0" collapsed="false">
      <c r="A22" s="44" t="s">
        <v>50</v>
      </c>
      <c r="B22" s="44" t="n">
        <v>0.001</v>
      </c>
      <c r="C22" s="44" t="n">
        <v>0</v>
      </c>
      <c r="D22" s="44" t="n">
        <v>0</v>
      </c>
      <c r="E22" s="44" t="n">
        <v>1E-005</v>
      </c>
      <c r="F22" s="44" t="n">
        <v>20000</v>
      </c>
      <c r="G22" s="44" t="s">
        <v>30</v>
      </c>
      <c r="H22" s="44"/>
      <c r="I22" s="13"/>
      <c r="J22" s="13"/>
      <c r="K22" s="13"/>
      <c r="L22" s="13"/>
    </row>
    <row r="23" customFormat="false" ht="15.6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5.6" hidden="false" customHeight="false" outlineLevel="0" collapsed="false">
      <c r="A24" s="48" t="s">
        <v>6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5.6" hidden="false" customHeight="false" outlineLevel="0" collapsed="false">
      <c r="A25" s="14"/>
      <c r="B25" s="49" t="s">
        <v>37</v>
      </c>
      <c r="C25" s="3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6.2" hidden="false" customHeight="false" outlineLevel="0" collapsed="false">
      <c r="A26" s="50" t="s">
        <v>36</v>
      </c>
      <c r="B26" s="51" t="n">
        <v>0</v>
      </c>
      <c r="C26" s="52" t="n">
        <v>1</v>
      </c>
      <c r="D26" s="51" t="n">
        <v>2</v>
      </c>
      <c r="E26" s="51" t="n">
        <v>3</v>
      </c>
      <c r="F26" s="51" t="n">
        <v>4</v>
      </c>
      <c r="G26" s="52" t="n">
        <v>5</v>
      </c>
      <c r="H26" s="51" t="n">
        <v>6</v>
      </c>
      <c r="I26" s="51" t="n">
        <v>7</v>
      </c>
      <c r="J26" s="51" t="n">
        <v>8</v>
      </c>
      <c r="K26" s="51" t="n">
        <v>9</v>
      </c>
      <c r="L26" s="52" t="n">
        <v>10</v>
      </c>
    </row>
    <row r="27" customFormat="false" ht="16.2" hidden="false" customHeight="false" outlineLevel="0" collapsed="false">
      <c r="A27" s="53" t="n">
        <v>0</v>
      </c>
      <c r="B27" s="54" t="n">
        <f aca="false">-($B$8*$A27^2+$C$8*B$26^2+$D$8*$A27+$E$8*B$26+$G$8*$A27*B$26)</f>
        <v>-0</v>
      </c>
      <c r="C27" s="54" t="n">
        <f aca="false">-($B$8*$A27^2+$C$8*C$26^2+$D$8*$A27+$E$8*C$26+$G$8*$A27*C$26)</f>
        <v>60</v>
      </c>
      <c r="D27" s="54" t="n">
        <f aca="false">-($B$8*$A27^2+$C$8*D$26^2+$D$8*$A27+$E$8*D$26+$G$8*$A27*D$26)</f>
        <v>112</v>
      </c>
      <c r="E27" s="54" t="n">
        <f aca="false">-($B$8*$A27^2+$C$8*E$26^2+$D$8*$A27+$E$8*E$26+$G$8*$A27*E$26)</f>
        <v>156</v>
      </c>
      <c r="F27" s="54" t="n">
        <f aca="false">-($B$8*$A27^2+$C$8*F$26^2+$D$8*$A27+$E$8*F$26+$G$8*$A27*F$26)</f>
        <v>192</v>
      </c>
      <c r="G27" s="54" t="n">
        <f aca="false">-($B$8*$A27^2+$C$8*G$26^2+$D$8*$A27+$E$8*G$26+$G$8*$A27*G$26)</f>
        <v>220</v>
      </c>
      <c r="H27" s="54" t="n">
        <f aca="false">-($B$8*$A27^2+$C$8*H$26^2+$D$8*$A27+$E$8*H$26+$G$8*$A27*H$26)</f>
        <v>240</v>
      </c>
      <c r="I27" s="54" t="n">
        <f aca="false">-($B$8*$A27^2+$C$8*I$26^2+$D$8*$A27+$E$8*I$26+$G$8*$A27*I$26)</f>
        <v>252</v>
      </c>
      <c r="J27" s="54" t="n">
        <f aca="false">-($B$8*$A27^2+$C$8*J$26^2+$D$8*$A27+$E$8*J$26+$G$8*$A27*J$26)</f>
        <v>256</v>
      </c>
      <c r="K27" s="54" t="n">
        <f aca="false">-($B$8*$A27^2+$C$8*K$26^2+$D$8*$A27+$E$8*K$26+$G$8*$A27*K$26)</f>
        <v>252</v>
      </c>
      <c r="L27" s="54" t="n">
        <f aca="false">-($B$8*$A27^2+$C$8*L$26^2+$D$8*$A27+$E$8*L$26+$G$8*$A27*L$26)</f>
        <v>240</v>
      </c>
    </row>
    <row r="28" customFormat="false" ht="15.6" hidden="false" customHeight="false" outlineLevel="0" collapsed="false">
      <c r="A28" s="55" t="n">
        <v>0.5</v>
      </c>
      <c r="B28" s="54" t="n">
        <f aca="false">-($B$8*$A28^2+$C$8*B$26^2+$D$8*$A28+$E$8*B$26+$G$8*$A28*B$26)</f>
        <v>33.75</v>
      </c>
      <c r="C28" s="54" t="n">
        <f aca="false">-($B$8*$A28^2+$C$8*C$26^2+$D$8*$A28+$E$8*C$26+$G$8*$A28*C$26)</f>
        <v>93.75</v>
      </c>
      <c r="D28" s="54" t="n">
        <f aca="false">-($B$8*$A28^2+$C$8*D$26^2+$D$8*$A28+$E$8*D$26+$G$8*$A28*D$26)</f>
        <v>145.75</v>
      </c>
      <c r="E28" s="54" t="n">
        <f aca="false">-($B$8*$A28^2+$C$8*E$26^2+$D$8*$A28+$E$8*E$26+$G$8*$A28*E$26)</f>
        <v>189.75</v>
      </c>
      <c r="F28" s="54" t="n">
        <f aca="false">-($B$8*$A28^2+$C$8*F$26^2+$D$8*$A28+$E$8*F$26+$G$8*$A28*F$26)</f>
        <v>225.75</v>
      </c>
      <c r="G28" s="54" t="n">
        <f aca="false">-($B$8*$A28^2+$C$8*G$26^2+$D$8*$A28+$E$8*G$26+$G$8*$A28*G$26)</f>
        <v>253.75</v>
      </c>
      <c r="H28" s="54" t="n">
        <f aca="false">-($B$8*$A28^2+$C$8*H$26^2+$D$8*$A28+$E$8*H$26+$G$8*$A28*H$26)</f>
        <v>273.75</v>
      </c>
      <c r="I28" s="54" t="n">
        <f aca="false">-($B$8*$A28^2+$C$8*I$26^2+$D$8*$A28+$E$8*I$26+$G$8*$A28*I$26)</f>
        <v>285.75</v>
      </c>
      <c r="J28" s="54" t="n">
        <f aca="false">-($B$8*$A28^2+$C$8*J$26^2+$D$8*$A28+$E$8*J$26+$G$8*$A28*J$26)</f>
        <v>289.75</v>
      </c>
      <c r="K28" s="54" t="n">
        <f aca="false">-($B$8*$A28^2+$C$8*K$26^2+$D$8*$A28+$E$8*K$26+$G$8*$A28*K$26)</f>
        <v>285.75</v>
      </c>
      <c r="L28" s="54" t="n">
        <f aca="false">-($B$8*$A28^2+$C$8*L$26^2+$D$8*$A28+$E$8*L$26+$G$8*$A28*L$26)</f>
        <v>273.75</v>
      </c>
    </row>
    <row r="29" customFormat="false" ht="15.6" hidden="false" customHeight="false" outlineLevel="0" collapsed="false">
      <c r="A29" s="53" t="n">
        <v>1</v>
      </c>
      <c r="B29" s="54" t="n">
        <f aca="false">-($B$8*$A29^2+$C$8*B$26^2+$D$8*$A29+$E$8*B$26+$G$8*$A29*B$26)</f>
        <v>63</v>
      </c>
      <c r="C29" s="54" t="n">
        <f aca="false">-($B$8*$A29^2+$C$8*C$26^2+$D$8*$A29+$E$8*C$26+$G$8*$A29*C$26)</f>
        <v>123</v>
      </c>
      <c r="D29" s="54" t="n">
        <f aca="false">-($B$8*$A29^2+$C$8*D$26^2+$D$8*$A29+$E$8*D$26+$G$8*$A29*D$26)</f>
        <v>175</v>
      </c>
      <c r="E29" s="54" t="n">
        <f aca="false">-($B$8*$A29^2+$C$8*E$26^2+$D$8*$A29+$E$8*E$26+$G$8*$A29*E$26)</f>
        <v>219</v>
      </c>
      <c r="F29" s="54" t="n">
        <f aca="false">-($B$8*$A29^2+$C$8*F$26^2+$D$8*$A29+$E$8*F$26+$G$8*$A29*F$26)</f>
        <v>255</v>
      </c>
      <c r="G29" s="54" t="n">
        <f aca="false">-($B$8*$A29^2+$C$8*G$26^2+$D$8*$A29+$E$8*G$26+$G$8*$A29*G$26)</f>
        <v>283</v>
      </c>
      <c r="H29" s="54" t="n">
        <f aca="false">-($B$8*$A29^2+$C$8*H$26^2+$D$8*$A29+$E$8*H$26+$G$8*$A29*H$26)</f>
        <v>303</v>
      </c>
      <c r="I29" s="54" t="n">
        <f aca="false">-($B$8*$A29^2+$C$8*I$26^2+$D$8*$A29+$E$8*I$26+$G$8*$A29*I$26)</f>
        <v>315</v>
      </c>
      <c r="J29" s="54" t="n">
        <f aca="false">-($B$8*$A29^2+$C$8*J$26^2+$D$8*$A29+$E$8*J$26+$G$8*$A29*J$26)</f>
        <v>319</v>
      </c>
      <c r="K29" s="54" t="n">
        <f aca="false">-($B$8*$A29^2+$C$8*K$26^2+$D$8*$A29+$E$8*K$26+$G$8*$A29*K$26)</f>
        <v>315</v>
      </c>
      <c r="L29" s="54" t="n">
        <f aca="false">-($B$8*$A29^2+$C$8*L$26^2+$D$8*$A29+$E$8*L$26+$G$8*$A29*L$26)</f>
        <v>303</v>
      </c>
    </row>
    <row r="30" customFormat="false" ht="15.6" hidden="false" customHeight="false" outlineLevel="0" collapsed="false">
      <c r="A30" s="55" t="n">
        <v>1.5</v>
      </c>
      <c r="B30" s="54" t="n">
        <f aca="false">-($B$8*$A30^2+$C$8*B$26^2+$D$8*$A30+$E$8*B$26+$G$8*$A30*B$26)</f>
        <v>87.75</v>
      </c>
      <c r="C30" s="54" t="n">
        <f aca="false">-($B$8*$A30^2+$C$8*C$26^2+$D$8*$A30+$E$8*C$26+$G$8*$A30*C$26)</f>
        <v>147.75</v>
      </c>
      <c r="D30" s="54" t="n">
        <f aca="false">-($B$8*$A30^2+$C$8*D$26^2+$D$8*$A30+$E$8*D$26+$G$8*$A30*D$26)</f>
        <v>199.75</v>
      </c>
      <c r="E30" s="54" t="n">
        <f aca="false">-($B$8*$A30^2+$C$8*E$26^2+$D$8*$A30+$E$8*E$26+$G$8*$A30*E$26)</f>
        <v>243.75</v>
      </c>
      <c r="F30" s="54" t="n">
        <f aca="false">-($B$8*$A30^2+$C$8*F$26^2+$D$8*$A30+$E$8*F$26+$G$8*$A30*F$26)</f>
        <v>279.75</v>
      </c>
      <c r="G30" s="54" t="n">
        <f aca="false">-($B$8*$A30^2+$C$8*G$26^2+$D$8*$A30+$E$8*G$26+$G$8*$A30*G$26)</f>
        <v>307.75</v>
      </c>
      <c r="H30" s="54" t="n">
        <f aca="false">-($B$8*$A30^2+$C$8*H$26^2+$D$8*$A30+$E$8*H$26+$G$8*$A30*H$26)</f>
        <v>327.75</v>
      </c>
      <c r="I30" s="54" t="n">
        <f aca="false">-($B$8*$A30^2+$C$8*I$26^2+$D$8*$A30+$E$8*I$26+$G$8*$A30*I$26)</f>
        <v>339.75</v>
      </c>
      <c r="J30" s="54" t="n">
        <f aca="false">-($B$8*$A30^2+$C$8*J$26^2+$D$8*$A30+$E$8*J$26+$G$8*$A30*J$26)</f>
        <v>343.75</v>
      </c>
      <c r="K30" s="54" t="n">
        <f aca="false">-($B$8*$A30^2+$C$8*K$26^2+$D$8*$A30+$E$8*K$26+$G$8*$A30*K$26)</f>
        <v>339.75</v>
      </c>
      <c r="L30" s="54" t="n">
        <f aca="false">-($B$8*$A30^2+$C$8*L$26^2+$D$8*$A30+$E$8*L$26+$G$8*$A30*L$26)</f>
        <v>327.75</v>
      </c>
    </row>
    <row r="31" customFormat="false" ht="15.6" hidden="false" customHeight="false" outlineLevel="0" collapsed="false">
      <c r="A31" s="53" t="n">
        <v>2</v>
      </c>
      <c r="B31" s="54" t="n">
        <f aca="false">-($B$8*$A31^2+$C$8*B$26^2+$D$8*$A31+$E$8*B$26+$G$8*$A31*B$26)</f>
        <v>108</v>
      </c>
      <c r="C31" s="54" t="n">
        <f aca="false">-($B$8*$A31^2+$C$8*C$26^2+$D$8*$A31+$E$8*C$26+$G$8*$A31*C$26)</f>
        <v>168</v>
      </c>
      <c r="D31" s="54" t="n">
        <f aca="false">-($B$8*$A31^2+$C$8*D$26^2+$D$8*$A31+$E$8*D$26+$G$8*$A31*D$26)</f>
        <v>220</v>
      </c>
      <c r="E31" s="54" t="n">
        <f aca="false">-($B$8*$A31^2+$C$8*E$26^2+$D$8*$A31+$E$8*E$26+$G$8*$A31*E$26)</f>
        <v>264</v>
      </c>
      <c r="F31" s="54" t="n">
        <f aca="false">-($B$8*$A31^2+$C$8*F$26^2+$D$8*$A31+$E$8*F$26+$G$8*$A31*F$26)</f>
        <v>300</v>
      </c>
      <c r="G31" s="54" t="n">
        <f aca="false">-($B$8*$A31^2+$C$8*G$26^2+$D$8*$A31+$E$8*G$26+$G$8*$A31*G$26)</f>
        <v>328</v>
      </c>
      <c r="H31" s="54" t="n">
        <f aca="false">-($B$8*$A31^2+$C$8*H$26^2+$D$8*$A31+$E$8*H$26+$G$8*$A31*H$26)</f>
        <v>348</v>
      </c>
      <c r="I31" s="54" t="n">
        <f aca="false">-($B$8*$A31^2+$C$8*I$26^2+$D$8*$A31+$E$8*I$26+$G$8*$A31*I$26)</f>
        <v>360</v>
      </c>
      <c r="J31" s="54" t="n">
        <f aca="false">-($B$8*$A31^2+$C$8*J$26^2+$D$8*$A31+$E$8*J$26+$G$8*$A31*J$26)</f>
        <v>364</v>
      </c>
      <c r="K31" s="54" t="n">
        <f aca="false">-($B$8*$A31^2+$C$8*K$26^2+$D$8*$A31+$E$8*K$26+$G$8*$A31*K$26)</f>
        <v>360</v>
      </c>
      <c r="L31" s="54" t="n">
        <f aca="false">-($B$8*$A31^2+$C$8*L$26^2+$D$8*$A31+$E$8*L$26+$G$8*$A31*L$26)</f>
        <v>348</v>
      </c>
    </row>
    <row r="32" customFormat="false" ht="15.6" hidden="false" customHeight="false" outlineLevel="0" collapsed="false">
      <c r="A32" s="55" t="n">
        <v>2.5</v>
      </c>
      <c r="B32" s="54" t="n">
        <f aca="false">-($B$8*$A32^2+$C$8*B$26^2+$D$8*$A32+$E$8*B$26+$G$8*$A32*B$26)</f>
        <v>123.75</v>
      </c>
      <c r="C32" s="54" t="n">
        <f aca="false">-($B$8*$A32^2+$C$8*C$26^2+$D$8*$A32+$E$8*C$26+$G$8*$A32*C$26)</f>
        <v>183.75</v>
      </c>
      <c r="D32" s="54" t="n">
        <f aca="false">-($B$8*$A32^2+$C$8*D$26^2+$D$8*$A32+$E$8*D$26+$G$8*$A32*D$26)</f>
        <v>235.75</v>
      </c>
      <c r="E32" s="54" t="n">
        <f aca="false">-($B$8*$A32^2+$C$8*E$26^2+$D$8*$A32+$E$8*E$26+$G$8*$A32*E$26)</f>
        <v>279.75</v>
      </c>
      <c r="F32" s="54" t="n">
        <f aca="false">-($B$8*$A32^2+$C$8*F$26^2+$D$8*$A32+$E$8*F$26+$G$8*$A32*F$26)</f>
        <v>315.75</v>
      </c>
      <c r="G32" s="54" t="n">
        <f aca="false">-($B$8*$A32^2+$C$8*G$26^2+$D$8*$A32+$E$8*G$26+$G$8*$A32*G$26)</f>
        <v>343.75</v>
      </c>
      <c r="H32" s="54" t="n">
        <f aca="false">-($B$8*$A32^2+$C$8*H$26^2+$D$8*$A32+$E$8*H$26+$G$8*$A32*H$26)</f>
        <v>363.75</v>
      </c>
      <c r="I32" s="54" t="n">
        <f aca="false">-($B$8*$A32^2+$C$8*I$26^2+$D$8*$A32+$E$8*I$26+$G$8*$A32*I$26)</f>
        <v>375.75</v>
      </c>
      <c r="J32" s="54" t="n">
        <f aca="false">-($B$8*$A32^2+$C$8*J$26^2+$D$8*$A32+$E$8*J$26+$G$8*$A32*J$26)</f>
        <v>379.75</v>
      </c>
      <c r="K32" s="54" t="n">
        <f aca="false">-($B$8*$A32^2+$C$8*K$26^2+$D$8*$A32+$E$8*K$26+$G$8*$A32*K$26)</f>
        <v>375.75</v>
      </c>
      <c r="L32" s="54" t="n">
        <f aca="false">-($B$8*$A32^2+$C$8*L$26^2+$D$8*$A32+$E$8*L$26+$G$8*$A32*L$26)</f>
        <v>363.75</v>
      </c>
    </row>
    <row r="33" customFormat="false" ht="15.6" hidden="false" customHeight="false" outlineLevel="0" collapsed="false">
      <c r="A33" s="53" t="n">
        <v>3</v>
      </c>
      <c r="B33" s="54" t="n">
        <f aca="false">-($B$8*$A33^2+$C$8*B$26^2+$D$8*$A33+$E$8*B$26+$G$8*$A33*B$26)</f>
        <v>135</v>
      </c>
      <c r="C33" s="54" t="n">
        <f aca="false">-($B$8*$A33^2+$C$8*C$26^2+$D$8*$A33+$E$8*C$26+$G$8*$A33*C$26)</f>
        <v>195</v>
      </c>
      <c r="D33" s="54" t="n">
        <f aca="false">-($B$8*$A33^2+$C$8*D$26^2+$D$8*$A33+$E$8*D$26+$G$8*$A33*D$26)</f>
        <v>247</v>
      </c>
      <c r="E33" s="54" t="n">
        <f aca="false">-($B$8*$A33^2+$C$8*E$26^2+$D$8*$A33+$E$8*E$26+$G$8*$A33*E$26)</f>
        <v>291</v>
      </c>
      <c r="F33" s="54" t="n">
        <f aca="false">-($B$8*$A33^2+$C$8*F$26^2+$D$8*$A33+$E$8*F$26+$G$8*$A33*F$26)</f>
        <v>327</v>
      </c>
      <c r="G33" s="54" t="n">
        <f aca="false">-($B$8*$A33^2+$C$8*G$26^2+$D$8*$A33+$E$8*G$26+$G$8*$A33*G$26)</f>
        <v>355</v>
      </c>
      <c r="H33" s="54" t="n">
        <f aca="false">-($B$8*$A33^2+$C$8*H$26^2+$D$8*$A33+$E$8*H$26+$G$8*$A33*H$26)</f>
        <v>375</v>
      </c>
      <c r="I33" s="54" t="n">
        <f aca="false">-($B$8*$A33^2+$C$8*I$26^2+$D$8*$A33+$E$8*I$26+$G$8*$A33*I$26)</f>
        <v>387</v>
      </c>
      <c r="J33" s="54" t="n">
        <f aca="false">-($B$8*$A33^2+$C$8*J$26^2+$D$8*$A33+$E$8*J$26+$G$8*$A33*J$26)</f>
        <v>391</v>
      </c>
      <c r="K33" s="54" t="n">
        <f aca="false">-($B$8*$A33^2+$C$8*K$26^2+$D$8*$A33+$E$8*K$26+$G$8*$A33*K$26)</f>
        <v>387</v>
      </c>
      <c r="L33" s="54" t="n">
        <f aca="false">-($B$8*$A33^2+$C$8*L$26^2+$D$8*$A33+$E$8*L$26+$G$8*$A33*L$26)</f>
        <v>375</v>
      </c>
    </row>
    <row r="34" customFormat="false" ht="15.6" hidden="false" customHeight="false" outlineLevel="0" collapsed="false">
      <c r="A34" s="55" t="n">
        <v>3.5</v>
      </c>
      <c r="B34" s="54" t="n">
        <f aca="false">-($B$8*$A34^2+$C$8*B$26^2+$D$8*$A34+$E$8*B$26+$G$8*$A34*B$26)</f>
        <v>141.75</v>
      </c>
      <c r="C34" s="54" t="n">
        <f aca="false">-($B$8*$A34^2+$C$8*C$26^2+$D$8*$A34+$E$8*C$26+$G$8*$A34*C$26)</f>
        <v>201.75</v>
      </c>
      <c r="D34" s="54" t="n">
        <f aca="false">-($B$8*$A34^2+$C$8*D$26^2+$D$8*$A34+$E$8*D$26+$G$8*$A34*D$26)</f>
        <v>253.75</v>
      </c>
      <c r="E34" s="54" t="n">
        <f aca="false">-($B$8*$A34^2+$C$8*E$26^2+$D$8*$A34+$E$8*E$26+$G$8*$A34*E$26)</f>
        <v>297.75</v>
      </c>
      <c r="F34" s="54" t="n">
        <f aca="false">-($B$8*$A34^2+$C$8*F$26^2+$D$8*$A34+$E$8*F$26+$G$8*$A34*F$26)</f>
        <v>333.75</v>
      </c>
      <c r="G34" s="54" t="n">
        <f aca="false">-($B$8*$A34^2+$C$8*G$26^2+$D$8*$A34+$E$8*G$26+$G$8*$A34*G$26)</f>
        <v>361.75</v>
      </c>
      <c r="H34" s="54" t="n">
        <f aca="false">-($B$8*$A34^2+$C$8*H$26^2+$D$8*$A34+$E$8*H$26+$G$8*$A34*H$26)</f>
        <v>381.75</v>
      </c>
      <c r="I34" s="54" t="n">
        <f aca="false">-($B$8*$A34^2+$C$8*I$26^2+$D$8*$A34+$E$8*I$26+$G$8*$A34*I$26)</f>
        <v>393.75</v>
      </c>
      <c r="J34" s="54" t="n">
        <f aca="false">-($B$8*$A34^2+$C$8*J$26^2+$D$8*$A34+$E$8*J$26+$G$8*$A34*J$26)</f>
        <v>397.75</v>
      </c>
      <c r="K34" s="54" t="n">
        <f aca="false">-($B$8*$A34^2+$C$8*K$26^2+$D$8*$A34+$E$8*K$26+$G$8*$A34*K$26)</f>
        <v>393.75</v>
      </c>
      <c r="L34" s="54" t="n">
        <f aca="false">-($B$8*$A34^2+$C$8*L$26^2+$D$8*$A34+$E$8*L$26+$G$8*$A34*L$26)</f>
        <v>381.75</v>
      </c>
    </row>
    <row r="35" customFormat="false" ht="15.6" hidden="false" customHeight="false" outlineLevel="0" collapsed="false">
      <c r="A35" s="53" t="n">
        <v>4</v>
      </c>
      <c r="B35" s="54" t="n">
        <f aca="false">-($B$8*$A35^2+$C$8*B$26^2+$D$8*$A35+$E$8*B$26+$G$8*$A35*B$26)</f>
        <v>144</v>
      </c>
      <c r="C35" s="54" t="n">
        <f aca="false">-($B$8*$A35^2+$C$8*C$26^2+$D$8*$A35+$E$8*C$26+$G$8*$A35*C$26)</f>
        <v>204</v>
      </c>
      <c r="D35" s="54" t="n">
        <f aca="false">-($B$8*$A35^2+$C$8*D$26^2+$D$8*$A35+$E$8*D$26+$G$8*$A35*D$26)</f>
        <v>256</v>
      </c>
      <c r="E35" s="54" t="n">
        <f aca="false">-($B$8*$A35^2+$C$8*E$26^2+$D$8*$A35+$E$8*E$26+$G$8*$A35*E$26)</f>
        <v>300</v>
      </c>
      <c r="F35" s="54" t="n">
        <f aca="false">-($B$8*$A35^2+$C$8*F$26^2+$D$8*$A35+$E$8*F$26+$G$8*$A35*F$26)</f>
        <v>336</v>
      </c>
      <c r="G35" s="54" t="n">
        <f aca="false">-($B$8*$A35^2+$C$8*G$26^2+$D$8*$A35+$E$8*G$26+$G$8*$A35*G$26)</f>
        <v>364</v>
      </c>
      <c r="H35" s="54" t="n">
        <f aca="false">-($B$8*$A35^2+$C$8*H$26^2+$D$8*$A35+$E$8*H$26+$G$8*$A35*H$26)</f>
        <v>384</v>
      </c>
      <c r="I35" s="54" t="n">
        <f aca="false">-($B$8*$A35^2+$C$8*I$26^2+$D$8*$A35+$E$8*I$26+$G$8*$A35*I$26)</f>
        <v>396</v>
      </c>
      <c r="J35" s="54" t="n">
        <f aca="false">-($B$8*$A35^2+$C$8*J$26^2+$D$8*$A35+$E$8*J$26+$G$8*$A35*J$26)</f>
        <v>400</v>
      </c>
      <c r="K35" s="54" t="n">
        <f aca="false">-($B$8*$A35^2+$C$8*K$26^2+$D$8*$A35+$E$8*K$26+$G$8*$A35*K$26)</f>
        <v>396</v>
      </c>
      <c r="L35" s="54" t="n">
        <f aca="false">-($B$8*$A35^2+$C$8*L$26^2+$D$8*$A35+$E$8*L$26+$G$8*$A35*L$26)</f>
        <v>384</v>
      </c>
    </row>
    <row r="36" customFormat="false" ht="15.6" hidden="false" customHeight="false" outlineLevel="0" collapsed="false">
      <c r="A36" s="55" t="n">
        <v>4.5</v>
      </c>
      <c r="B36" s="54" t="n">
        <f aca="false">-($B$8*$A36^2+$C$8*B$26^2+$D$8*$A36+$E$8*B$26+$G$8*$A36*B$26)</f>
        <v>141.75</v>
      </c>
      <c r="C36" s="54" t="n">
        <f aca="false">-($B$8*$A36^2+$C$8*C$26^2+$D$8*$A36+$E$8*C$26+$G$8*$A36*C$26)</f>
        <v>201.75</v>
      </c>
      <c r="D36" s="54" t="n">
        <f aca="false">-($B$8*$A36^2+$C$8*D$26^2+$D$8*$A36+$E$8*D$26+$G$8*$A36*D$26)</f>
        <v>253.75</v>
      </c>
      <c r="E36" s="54" t="n">
        <f aca="false">-($B$8*$A36^2+$C$8*E$26^2+$D$8*$A36+$E$8*E$26+$G$8*$A36*E$26)</f>
        <v>297.75</v>
      </c>
      <c r="F36" s="54" t="n">
        <f aca="false">-($B$8*$A36^2+$C$8*F$26^2+$D$8*$A36+$E$8*F$26+$G$8*$A36*F$26)</f>
        <v>333.75</v>
      </c>
      <c r="G36" s="54" t="n">
        <f aca="false">-($B$8*$A36^2+$C$8*G$26^2+$D$8*$A36+$E$8*G$26+$G$8*$A36*G$26)</f>
        <v>361.75</v>
      </c>
      <c r="H36" s="54" t="n">
        <f aca="false">-($B$8*$A36^2+$C$8*H$26^2+$D$8*$A36+$E$8*H$26+$G$8*$A36*H$26)</f>
        <v>381.75</v>
      </c>
      <c r="I36" s="54" t="n">
        <f aca="false">-($B$8*$A36^2+$C$8*I$26^2+$D$8*$A36+$E$8*I$26+$G$8*$A36*I$26)</f>
        <v>393.75</v>
      </c>
      <c r="J36" s="54" t="n">
        <f aca="false">-($B$8*$A36^2+$C$8*J$26^2+$D$8*$A36+$E$8*J$26+$G$8*$A36*J$26)</f>
        <v>397.75</v>
      </c>
      <c r="K36" s="54" t="n">
        <f aca="false">-($B$8*$A36^2+$C$8*K$26^2+$D$8*$A36+$E$8*K$26+$G$8*$A36*K$26)</f>
        <v>393.75</v>
      </c>
      <c r="L36" s="54" t="n">
        <f aca="false">-($B$8*$A36^2+$C$8*L$26^2+$D$8*$A36+$E$8*L$26+$G$8*$A36*L$26)</f>
        <v>381.75</v>
      </c>
    </row>
    <row r="37" customFormat="false" ht="15.6" hidden="false" customHeight="false" outlineLevel="0" collapsed="false">
      <c r="A37" s="53" t="n">
        <v>5</v>
      </c>
      <c r="B37" s="54" t="n">
        <f aca="false">-($B$8*$A37^2+$C$8*B$26^2+$D$8*$A37+$E$8*B$26+$G$8*$A37*B$26)</f>
        <v>135</v>
      </c>
      <c r="C37" s="54" t="n">
        <f aca="false">-($B$8*$A37^2+$C$8*C$26^2+$D$8*$A37+$E$8*C$26+$G$8*$A37*C$26)</f>
        <v>195</v>
      </c>
      <c r="D37" s="54" t="n">
        <f aca="false">-($B$8*$A37^2+$C$8*D$26^2+$D$8*$A37+$E$8*D$26+$G$8*$A37*D$26)</f>
        <v>247</v>
      </c>
      <c r="E37" s="54" t="n">
        <f aca="false">-($B$8*$A37^2+$C$8*E$26^2+$D$8*$A37+$E$8*E$26+$G$8*$A37*E$26)</f>
        <v>291</v>
      </c>
      <c r="F37" s="54" t="n">
        <f aca="false">-($B$8*$A37^2+$C$8*F$26^2+$D$8*$A37+$E$8*F$26+$G$8*$A37*F$26)</f>
        <v>327</v>
      </c>
      <c r="G37" s="54" t="n">
        <f aca="false">-($B$8*$A37^2+$C$8*G$26^2+$D$8*$A37+$E$8*G$26+$G$8*$A37*G$26)</f>
        <v>355</v>
      </c>
      <c r="H37" s="54" t="n">
        <f aca="false">-($B$8*$A37^2+$C$8*H$26^2+$D$8*$A37+$E$8*H$26+$G$8*$A37*H$26)</f>
        <v>375</v>
      </c>
      <c r="I37" s="54" t="n">
        <f aca="false">-($B$8*$A37^2+$C$8*I$26^2+$D$8*$A37+$E$8*I$26+$G$8*$A37*I$26)</f>
        <v>387</v>
      </c>
      <c r="J37" s="54" t="n">
        <f aca="false">-($B$8*$A37^2+$C$8*J$26^2+$D$8*$A37+$E$8*J$26+$G$8*$A37*J$26)</f>
        <v>391</v>
      </c>
      <c r="K37" s="54" t="n">
        <f aca="false">-($B$8*$A37^2+$C$8*K$26^2+$D$8*$A37+$E$8*K$26+$G$8*$A37*K$26)</f>
        <v>387</v>
      </c>
      <c r="L37" s="54" t="n">
        <f aca="false">-($B$8*$A37^2+$C$8*L$26^2+$D$8*$A37+$E$8*L$26+$G$8*$A37*L$26)</f>
        <v>375</v>
      </c>
    </row>
    <row r="38" customFormat="false" ht="15.6" hidden="false" customHeight="false" outlineLevel="0" collapsed="false">
      <c r="A38" s="55" t="n">
        <v>5.5</v>
      </c>
      <c r="B38" s="54" t="n">
        <f aca="false">-($B$8*$A38^2+$C$8*B$26^2+$D$8*$A38+$E$8*B$26+$G$8*$A38*B$26)</f>
        <v>123.75</v>
      </c>
      <c r="C38" s="54" t="n">
        <f aca="false">-($B$8*$A38^2+$C$8*C$26^2+$D$8*$A38+$E$8*C$26+$G$8*$A38*C$26)</f>
        <v>183.75</v>
      </c>
      <c r="D38" s="54" t="n">
        <f aca="false">-($B$8*$A38^2+$C$8*D$26^2+$D$8*$A38+$E$8*D$26+$G$8*$A38*D$26)</f>
        <v>235.75</v>
      </c>
      <c r="E38" s="54" t="n">
        <f aca="false">-($B$8*$A38^2+$C$8*E$26^2+$D$8*$A38+$E$8*E$26+$G$8*$A38*E$26)</f>
        <v>279.75</v>
      </c>
      <c r="F38" s="54" t="n">
        <f aca="false">-($B$8*$A38^2+$C$8*F$26^2+$D$8*$A38+$E$8*F$26+$G$8*$A38*F$26)</f>
        <v>315.75</v>
      </c>
      <c r="G38" s="54" t="n">
        <f aca="false">-($B$8*$A38^2+$C$8*G$26^2+$D$8*$A38+$E$8*G$26+$G$8*$A38*G$26)</f>
        <v>343.75</v>
      </c>
      <c r="H38" s="54" t="n">
        <f aca="false">-($B$8*$A38^2+$C$8*H$26^2+$D$8*$A38+$E$8*H$26+$G$8*$A38*H$26)</f>
        <v>363.75</v>
      </c>
      <c r="I38" s="54" t="n">
        <f aca="false">-($B$8*$A38^2+$C$8*I$26^2+$D$8*$A38+$E$8*I$26+$G$8*$A38*I$26)</f>
        <v>375.75</v>
      </c>
      <c r="J38" s="54" t="n">
        <f aca="false">-($B$8*$A38^2+$C$8*J$26^2+$D$8*$A38+$E$8*J$26+$G$8*$A38*J$26)</f>
        <v>379.75</v>
      </c>
      <c r="K38" s="54" t="n">
        <f aca="false">-($B$8*$A38^2+$C$8*K$26^2+$D$8*$A38+$E$8*K$26+$G$8*$A38*K$26)</f>
        <v>375.75</v>
      </c>
      <c r="L38" s="54" t="n">
        <f aca="false">-($B$8*$A38^2+$C$8*L$26^2+$D$8*$A38+$E$8*L$26+$G$8*$A38*L$26)</f>
        <v>363.75</v>
      </c>
    </row>
    <row r="39" customFormat="false" ht="15.6" hidden="false" customHeight="false" outlineLevel="0" collapsed="false">
      <c r="A39" s="53" t="n">
        <v>6</v>
      </c>
      <c r="B39" s="54" t="n">
        <f aca="false">-($B$8*$A39^2+$C$8*B$26^2+$D$8*$A39+$E$8*B$26+$G$8*$A39*B$26)</f>
        <v>108</v>
      </c>
      <c r="C39" s="54" t="n">
        <f aca="false">-($B$8*$A39^2+$C$8*C$26^2+$D$8*$A39+$E$8*C$26+$G$8*$A39*C$26)</f>
        <v>168</v>
      </c>
      <c r="D39" s="54" t="n">
        <f aca="false">-($B$8*$A39^2+$C$8*D$26^2+$D$8*$A39+$E$8*D$26+$G$8*$A39*D$26)</f>
        <v>220</v>
      </c>
      <c r="E39" s="54" t="n">
        <f aca="false">-($B$8*$A39^2+$C$8*E$26^2+$D$8*$A39+$E$8*E$26+$G$8*$A39*E$26)</f>
        <v>264</v>
      </c>
      <c r="F39" s="54" t="n">
        <f aca="false">-($B$8*$A39^2+$C$8*F$26^2+$D$8*$A39+$E$8*F$26+$G$8*$A39*F$26)</f>
        <v>300</v>
      </c>
      <c r="G39" s="54" t="n">
        <f aca="false">-($B$8*$A39^2+$C$8*G$26^2+$D$8*$A39+$E$8*G$26+$G$8*$A39*G$26)</f>
        <v>328</v>
      </c>
      <c r="H39" s="54" t="n">
        <f aca="false">-($B$8*$A39^2+$C$8*H$26^2+$D$8*$A39+$E$8*H$26+$G$8*$A39*H$26)</f>
        <v>348</v>
      </c>
      <c r="I39" s="54" t="n">
        <f aca="false">-($B$8*$A39^2+$C$8*I$26^2+$D$8*$A39+$E$8*I$26+$G$8*$A39*I$26)</f>
        <v>360</v>
      </c>
      <c r="J39" s="54" t="n">
        <f aca="false">-($B$8*$A39^2+$C$8*J$26^2+$D$8*$A39+$E$8*J$26+$G$8*$A39*J$26)</f>
        <v>364</v>
      </c>
      <c r="K39" s="54" t="n">
        <f aca="false">-($B$8*$A39^2+$C$8*K$26^2+$D$8*$A39+$E$8*K$26+$G$8*$A39*K$26)</f>
        <v>360</v>
      </c>
      <c r="L39" s="54" t="n">
        <f aca="false">-($B$8*$A39^2+$C$8*L$26^2+$D$8*$A39+$E$8*L$26+$G$8*$A39*L$26)</f>
        <v>348</v>
      </c>
    </row>
    <row r="40" customFormat="false" ht="15.6" hidden="false" customHeight="false" outlineLevel="0" collapsed="false">
      <c r="A40" s="55" t="n">
        <v>6.5</v>
      </c>
      <c r="B40" s="54" t="n">
        <f aca="false">-($B$8*$A40^2+$C$8*B$26^2+$D$8*$A40+$E$8*B$26+$G$8*$A40*B$26)</f>
        <v>87.75</v>
      </c>
      <c r="C40" s="54" t="n">
        <f aca="false">-($B$8*$A40^2+$C$8*C$26^2+$D$8*$A40+$E$8*C$26+$G$8*$A40*C$26)</f>
        <v>147.75</v>
      </c>
      <c r="D40" s="54" t="n">
        <f aca="false">-($B$8*$A40^2+$C$8*D$26^2+$D$8*$A40+$E$8*D$26+$G$8*$A40*D$26)</f>
        <v>199.75</v>
      </c>
      <c r="E40" s="54" t="n">
        <f aca="false">-($B$8*$A40^2+$C$8*E$26^2+$D$8*$A40+$E$8*E$26+$G$8*$A40*E$26)</f>
        <v>243.75</v>
      </c>
      <c r="F40" s="54" t="n">
        <f aca="false">-($B$8*$A40^2+$C$8*F$26^2+$D$8*$A40+$E$8*F$26+$G$8*$A40*F$26)</f>
        <v>279.75</v>
      </c>
      <c r="G40" s="54" t="n">
        <f aca="false">-($B$8*$A40^2+$C$8*G$26^2+$D$8*$A40+$E$8*G$26+$G$8*$A40*G$26)</f>
        <v>307.75</v>
      </c>
      <c r="H40" s="54" t="n">
        <f aca="false">-($B$8*$A40^2+$C$8*H$26^2+$D$8*$A40+$E$8*H$26+$G$8*$A40*H$26)</f>
        <v>327.75</v>
      </c>
      <c r="I40" s="54" t="n">
        <f aca="false">-($B$8*$A40^2+$C$8*I$26^2+$D$8*$A40+$E$8*I$26+$G$8*$A40*I$26)</f>
        <v>339.75</v>
      </c>
      <c r="J40" s="54" t="n">
        <f aca="false">-($B$8*$A40^2+$C$8*J$26^2+$D$8*$A40+$E$8*J$26+$G$8*$A40*J$26)</f>
        <v>343.75</v>
      </c>
      <c r="K40" s="54" t="n">
        <f aca="false">-($B$8*$A40^2+$C$8*K$26^2+$D$8*$A40+$E$8*K$26+$G$8*$A40*K$26)</f>
        <v>339.75</v>
      </c>
      <c r="L40" s="54" t="n">
        <f aca="false">-($B$8*$A40^2+$C$8*L$26^2+$D$8*$A40+$E$8*L$26+$G$8*$A40*L$26)</f>
        <v>327.75</v>
      </c>
    </row>
    <row r="41" customFormat="false" ht="15.6" hidden="false" customHeight="false" outlineLevel="0" collapsed="false">
      <c r="A41" s="53" t="n">
        <v>7</v>
      </c>
      <c r="B41" s="54" t="n">
        <f aca="false">-($B$8*$A41^2+$C$8*B$26^2+$D$8*$A41+$E$8*B$26+$G$8*$A41*B$26)</f>
        <v>63</v>
      </c>
      <c r="C41" s="54" t="n">
        <f aca="false">-($B$8*$A41^2+$C$8*C$26^2+$D$8*$A41+$E$8*C$26+$G$8*$A41*C$26)</f>
        <v>123</v>
      </c>
      <c r="D41" s="54" t="n">
        <f aca="false">-($B$8*$A41^2+$C$8*D$26^2+$D$8*$A41+$E$8*D$26+$G$8*$A41*D$26)</f>
        <v>175</v>
      </c>
      <c r="E41" s="54" t="n">
        <f aca="false">-($B$8*$A41^2+$C$8*E$26^2+$D$8*$A41+$E$8*E$26+$G$8*$A41*E$26)</f>
        <v>219</v>
      </c>
      <c r="F41" s="54" t="n">
        <f aca="false">-($B$8*$A41^2+$C$8*F$26^2+$D$8*$A41+$E$8*F$26+$G$8*$A41*F$26)</f>
        <v>255</v>
      </c>
      <c r="G41" s="54" t="n">
        <f aca="false">-($B$8*$A41^2+$C$8*G$26^2+$D$8*$A41+$E$8*G$26+$G$8*$A41*G$26)</f>
        <v>283</v>
      </c>
      <c r="H41" s="54" t="n">
        <f aca="false">-($B$8*$A41^2+$C$8*H$26^2+$D$8*$A41+$E$8*H$26+$G$8*$A41*H$26)</f>
        <v>303</v>
      </c>
      <c r="I41" s="54" t="n">
        <f aca="false">-($B$8*$A41^2+$C$8*I$26^2+$D$8*$A41+$E$8*I$26+$G$8*$A41*I$26)</f>
        <v>315</v>
      </c>
      <c r="J41" s="54" t="n">
        <f aca="false">-($B$8*$A41^2+$C$8*J$26^2+$D$8*$A41+$E$8*J$26+$G$8*$A41*J$26)</f>
        <v>319</v>
      </c>
      <c r="K41" s="54" t="n">
        <f aca="false">-($B$8*$A41^2+$C$8*K$26^2+$D$8*$A41+$E$8*K$26+$G$8*$A41*K$26)</f>
        <v>315</v>
      </c>
      <c r="L41" s="54" t="n">
        <f aca="false">-($B$8*$A41^2+$C$8*L$26^2+$D$8*$A41+$E$8*L$26+$G$8*$A41*L$26)</f>
        <v>303</v>
      </c>
    </row>
    <row r="42" customFormat="false" ht="15.6" hidden="false" customHeight="false" outlineLevel="0" collapsed="false">
      <c r="A42" s="55" t="n">
        <v>7.5</v>
      </c>
      <c r="B42" s="54" t="n">
        <f aca="false">-($B$8*$A42^2+$C$8*B$26^2+$D$8*$A42+$E$8*B$26+$G$8*$A42*B$26)</f>
        <v>33.75</v>
      </c>
      <c r="C42" s="54" t="n">
        <f aca="false">-($B$8*$A42^2+$C$8*C$26^2+$D$8*$A42+$E$8*C$26+$G$8*$A42*C$26)</f>
        <v>93.75</v>
      </c>
      <c r="D42" s="54" t="n">
        <f aca="false">-($B$8*$A42^2+$C$8*D$26^2+$D$8*$A42+$E$8*D$26+$G$8*$A42*D$26)</f>
        <v>145.75</v>
      </c>
      <c r="E42" s="54" t="n">
        <f aca="false">-($B$8*$A42^2+$C$8*E$26^2+$D$8*$A42+$E$8*E$26+$G$8*$A42*E$26)</f>
        <v>189.75</v>
      </c>
      <c r="F42" s="54" t="n">
        <f aca="false">-($B$8*$A42^2+$C$8*F$26^2+$D$8*$A42+$E$8*F$26+$G$8*$A42*F$26)</f>
        <v>225.75</v>
      </c>
      <c r="G42" s="54" t="n">
        <f aca="false">-($B$8*$A42^2+$C$8*G$26^2+$D$8*$A42+$E$8*G$26+$G$8*$A42*G$26)</f>
        <v>253.75</v>
      </c>
      <c r="H42" s="54" t="n">
        <f aca="false">-($B$8*$A42^2+$C$8*H$26^2+$D$8*$A42+$E$8*H$26+$G$8*$A42*H$26)</f>
        <v>273.75</v>
      </c>
      <c r="I42" s="54" t="n">
        <f aca="false">-($B$8*$A42^2+$C$8*I$26^2+$D$8*$A42+$E$8*I$26+$G$8*$A42*I$26)</f>
        <v>285.75</v>
      </c>
      <c r="J42" s="54" t="n">
        <f aca="false">-($B$8*$A42^2+$C$8*J$26^2+$D$8*$A42+$E$8*J$26+$G$8*$A42*J$26)</f>
        <v>289.75</v>
      </c>
      <c r="K42" s="54" t="n">
        <f aca="false">-($B$8*$A42^2+$C$8*K$26^2+$D$8*$A42+$E$8*K$26+$G$8*$A42*K$26)</f>
        <v>285.75</v>
      </c>
      <c r="L42" s="54" t="n">
        <f aca="false">-($B$8*$A42^2+$C$8*L$26^2+$D$8*$A42+$E$8*L$26+$G$8*$A42*L$26)</f>
        <v>273.75</v>
      </c>
    </row>
    <row r="43" customFormat="false" ht="15.6" hidden="false" customHeight="false" outlineLevel="0" collapsed="false">
      <c r="A43" s="53" t="n">
        <v>8</v>
      </c>
      <c r="B43" s="54" t="n">
        <f aca="false">-($B$8*$A43^2+$C$8*B$26^2+$D$8*$A43+$E$8*B$26+$G$8*$A43*B$26)</f>
        <v>-0</v>
      </c>
      <c r="C43" s="54" t="n">
        <f aca="false">-($B$8*$A43^2+$C$8*C$26^2+$D$8*$A43+$E$8*C$26+$G$8*$A43*C$26)</f>
        <v>60</v>
      </c>
      <c r="D43" s="54" t="n">
        <f aca="false">-($B$8*$A43^2+$C$8*D$26^2+$D$8*$A43+$E$8*D$26+$G$8*$A43*D$26)</f>
        <v>112</v>
      </c>
      <c r="E43" s="54" t="n">
        <f aca="false">-($B$8*$A43^2+$C$8*E$26^2+$D$8*$A43+$E$8*E$26+$G$8*$A43*E$26)</f>
        <v>156</v>
      </c>
      <c r="F43" s="54" t="n">
        <f aca="false">-($B$8*$A43^2+$C$8*F$26^2+$D$8*$A43+$E$8*F$26+$G$8*$A43*F$26)</f>
        <v>192</v>
      </c>
      <c r="G43" s="54" t="n">
        <f aca="false">-($B$8*$A43^2+$C$8*G$26^2+$D$8*$A43+$E$8*G$26+$G$8*$A43*G$26)</f>
        <v>220</v>
      </c>
      <c r="H43" s="54" t="n">
        <f aca="false">-($B$8*$A43^2+$C$8*H$26^2+$D$8*$A43+$E$8*H$26+$G$8*$A43*H$26)</f>
        <v>240</v>
      </c>
      <c r="I43" s="54" t="n">
        <f aca="false">-($B$8*$A43^2+$C$8*I$26^2+$D$8*$A43+$E$8*I$26+$G$8*$A43*I$26)</f>
        <v>252</v>
      </c>
      <c r="J43" s="54" t="n">
        <f aca="false">-($B$8*$A43^2+$C$8*J$26^2+$D$8*$A43+$E$8*J$26+$G$8*$A43*J$26)</f>
        <v>256</v>
      </c>
      <c r="K43" s="54" t="n">
        <f aca="false">-($B$8*$A43^2+$C$8*K$26^2+$D$8*$A43+$E$8*K$26+$G$8*$A43*K$26)</f>
        <v>252</v>
      </c>
      <c r="L43" s="54" t="n">
        <f aca="false">-($B$8*$A43^2+$C$8*L$26^2+$D$8*$A43+$E$8*L$26+$G$8*$A43*L$26)</f>
        <v>240</v>
      </c>
    </row>
    <row r="44" customFormat="false" ht="15.6" hidden="false" customHeight="false" outlineLevel="0" collapsed="false">
      <c r="A44" s="55" t="n">
        <v>8.5</v>
      </c>
      <c r="B44" s="54" t="n">
        <f aca="false">-($B$8*$A44^2+$C$8*B$26^2+$D$8*$A44+$E$8*B$26+$G$8*$A44*B$26)</f>
        <v>-38.25</v>
      </c>
      <c r="C44" s="54" t="n">
        <f aca="false">-($B$8*$A44^2+$C$8*C$26^2+$D$8*$A44+$E$8*C$26+$G$8*$A44*C$26)</f>
        <v>21.75</v>
      </c>
      <c r="D44" s="54" t="n">
        <f aca="false">-($B$8*$A44^2+$C$8*D$26^2+$D$8*$A44+$E$8*D$26+$G$8*$A44*D$26)</f>
        <v>73.75</v>
      </c>
      <c r="E44" s="54" t="n">
        <f aca="false">-($B$8*$A44^2+$C$8*E$26^2+$D$8*$A44+$E$8*E$26+$G$8*$A44*E$26)</f>
        <v>117.75</v>
      </c>
      <c r="F44" s="54" t="n">
        <f aca="false">-($B$8*$A44^2+$C$8*F$26^2+$D$8*$A44+$E$8*F$26+$G$8*$A44*F$26)</f>
        <v>153.75</v>
      </c>
      <c r="G44" s="54" t="n">
        <f aca="false">-($B$8*$A44^2+$C$8*G$26^2+$D$8*$A44+$E$8*G$26+$G$8*$A44*G$26)</f>
        <v>181.75</v>
      </c>
      <c r="H44" s="54" t="n">
        <f aca="false">-($B$8*$A44^2+$C$8*H$26^2+$D$8*$A44+$E$8*H$26+$G$8*$A44*H$26)</f>
        <v>201.75</v>
      </c>
      <c r="I44" s="54" t="n">
        <f aca="false">-($B$8*$A44^2+$C$8*I$26^2+$D$8*$A44+$E$8*I$26+$G$8*$A44*I$26)</f>
        <v>213.75</v>
      </c>
      <c r="J44" s="54" t="n">
        <f aca="false">-($B$8*$A44^2+$C$8*J$26^2+$D$8*$A44+$E$8*J$26+$G$8*$A44*J$26)</f>
        <v>217.75</v>
      </c>
      <c r="K44" s="54" t="n">
        <f aca="false">-($B$8*$A44^2+$C$8*K$26^2+$D$8*$A44+$E$8*K$26+$G$8*$A44*K$26)</f>
        <v>213.75</v>
      </c>
      <c r="L44" s="54" t="n">
        <f aca="false">-($B$8*$A44^2+$C$8*L$26^2+$D$8*$A44+$E$8*L$26+$G$8*$A44*L$26)</f>
        <v>201.75</v>
      </c>
    </row>
    <row r="45" customFormat="false" ht="15.6" hidden="false" customHeight="false" outlineLevel="0" collapsed="false">
      <c r="A45" s="53" t="n">
        <v>9</v>
      </c>
      <c r="B45" s="54" t="n">
        <f aca="false">-($B$8*$A45^2+$C$8*B$26^2+$D$8*$A45+$E$8*B$26+$G$8*$A45*B$26)</f>
        <v>-81</v>
      </c>
      <c r="C45" s="54" t="n">
        <f aca="false">-($B$8*$A45^2+$C$8*C$26^2+$D$8*$A45+$E$8*C$26+$G$8*$A45*C$26)</f>
        <v>-21</v>
      </c>
      <c r="D45" s="54" t="n">
        <f aca="false">-($B$8*$A45^2+$C$8*D$26^2+$D$8*$A45+$E$8*D$26+$G$8*$A45*D$26)</f>
        <v>31</v>
      </c>
      <c r="E45" s="54" t="n">
        <f aca="false">-($B$8*$A45^2+$C$8*E$26^2+$D$8*$A45+$E$8*E$26+$G$8*$A45*E$26)</f>
        <v>75</v>
      </c>
      <c r="F45" s="54" t="n">
        <f aca="false">-($B$8*$A45^2+$C$8*F$26^2+$D$8*$A45+$E$8*F$26+$G$8*$A45*F$26)</f>
        <v>111</v>
      </c>
      <c r="G45" s="54" t="n">
        <f aca="false">-($B$8*$A45^2+$C$8*G$26^2+$D$8*$A45+$E$8*G$26+$G$8*$A45*G$26)</f>
        <v>139</v>
      </c>
      <c r="H45" s="54" t="n">
        <f aca="false">-($B$8*$A45^2+$C$8*H$26^2+$D$8*$A45+$E$8*H$26+$G$8*$A45*H$26)</f>
        <v>159</v>
      </c>
      <c r="I45" s="54" t="n">
        <f aca="false">-($B$8*$A45^2+$C$8*I$26^2+$D$8*$A45+$E$8*I$26+$G$8*$A45*I$26)</f>
        <v>171</v>
      </c>
      <c r="J45" s="54" t="n">
        <f aca="false">-($B$8*$A45^2+$C$8*J$26^2+$D$8*$A45+$E$8*J$26+$G$8*$A45*J$26)</f>
        <v>175</v>
      </c>
      <c r="K45" s="54" t="n">
        <f aca="false">-($B$8*$A45^2+$C$8*K$26^2+$D$8*$A45+$E$8*K$26+$G$8*$A45*K$26)</f>
        <v>171</v>
      </c>
      <c r="L45" s="54" t="n">
        <f aca="false">-($B$8*$A45^2+$C$8*L$26^2+$D$8*$A45+$E$8*L$26+$G$8*$A45*L$26)</f>
        <v>159</v>
      </c>
    </row>
    <row r="46" customFormat="false" ht="15.6" hidden="false" customHeight="false" outlineLevel="0" collapsed="false">
      <c r="A46" s="55" t="n">
        <v>9.5</v>
      </c>
      <c r="B46" s="54" t="n">
        <f aca="false">-($B$8*$A46^2+$C$8*B$26^2+$D$8*$A46+$E$8*B$26+$G$8*$A46*B$26)</f>
        <v>-128.25</v>
      </c>
      <c r="C46" s="54" t="n">
        <f aca="false">-($B$8*$A46^2+$C$8*C$26^2+$D$8*$A46+$E$8*C$26+$G$8*$A46*C$26)</f>
        <v>-68.25</v>
      </c>
      <c r="D46" s="54" t="n">
        <f aca="false">-($B$8*$A46^2+$C$8*D$26^2+$D$8*$A46+$E$8*D$26+$G$8*$A46*D$26)</f>
        <v>-16.25</v>
      </c>
      <c r="E46" s="54" t="n">
        <f aca="false">-($B$8*$A46^2+$C$8*E$26^2+$D$8*$A46+$E$8*E$26+$G$8*$A46*E$26)</f>
        <v>27.75</v>
      </c>
      <c r="F46" s="54" t="n">
        <f aca="false">-($B$8*$A46^2+$C$8*F$26^2+$D$8*$A46+$E$8*F$26+$G$8*$A46*F$26)</f>
        <v>63.75</v>
      </c>
      <c r="G46" s="54" t="n">
        <f aca="false">-($B$8*$A46^2+$C$8*G$26^2+$D$8*$A46+$E$8*G$26+$G$8*$A46*G$26)</f>
        <v>91.75</v>
      </c>
      <c r="H46" s="54" t="n">
        <f aca="false">-($B$8*$A46^2+$C$8*H$26^2+$D$8*$A46+$E$8*H$26+$G$8*$A46*H$26)</f>
        <v>111.75</v>
      </c>
      <c r="I46" s="54" t="n">
        <f aca="false">-($B$8*$A46^2+$C$8*I$26^2+$D$8*$A46+$E$8*I$26+$G$8*$A46*I$26)</f>
        <v>123.75</v>
      </c>
      <c r="J46" s="54" t="n">
        <f aca="false">-($B$8*$A46^2+$C$8*J$26^2+$D$8*$A46+$E$8*J$26+$G$8*$A46*J$26)</f>
        <v>127.75</v>
      </c>
      <c r="K46" s="54" t="n">
        <f aca="false">-($B$8*$A46^2+$C$8*K$26^2+$D$8*$A46+$E$8*K$26+$G$8*$A46*K$26)</f>
        <v>123.75</v>
      </c>
      <c r="L46" s="54" t="n">
        <f aca="false">-($B$8*$A46^2+$C$8*L$26^2+$D$8*$A46+$E$8*L$26+$G$8*$A46*L$26)</f>
        <v>111.75</v>
      </c>
    </row>
    <row r="47" customFormat="false" ht="15.6" hidden="false" customHeight="false" outlineLevel="0" collapsed="false">
      <c r="A47" s="53" t="n">
        <v>10</v>
      </c>
      <c r="B47" s="54" t="n">
        <f aca="false">-($B$8*$A47^2+$C$8*B$26^2+$D$8*$A47+$E$8*B$26+$G$8*$A47*B$26)</f>
        <v>-180</v>
      </c>
      <c r="C47" s="54" t="n">
        <f aca="false">-($B$8*$A47^2+$C$8*C$26^2+$D$8*$A47+$E$8*C$26+$G$8*$A47*C$26)</f>
        <v>-120</v>
      </c>
      <c r="D47" s="54" t="n">
        <f aca="false">-($B$8*$A47^2+$C$8*D$26^2+$D$8*$A47+$E$8*D$26+$G$8*$A47*D$26)</f>
        <v>-68</v>
      </c>
      <c r="E47" s="54" t="n">
        <f aca="false">-($B$8*$A47^2+$C$8*E$26^2+$D$8*$A47+$E$8*E$26+$G$8*$A47*E$26)</f>
        <v>-24</v>
      </c>
      <c r="F47" s="54" t="n">
        <f aca="false">-($B$8*$A47^2+$C$8*F$26^2+$D$8*$A47+$E$8*F$26+$G$8*$A47*F$26)</f>
        <v>12</v>
      </c>
      <c r="G47" s="54" t="n">
        <f aca="false">-($B$8*$A47^2+$C$8*G$26^2+$D$8*$A47+$E$8*G$26+$G$8*$A47*G$26)</f>
        <v>40</v>
      </c>
      <c r="H47" s="54" t="n">
        <f aca="false">-($B$8*$A47^2+$C$8*H$26^2+$D$8*$A47+$E$8*H$26+$G$8*$A47*H$26)</f>
        <v>60</v>
      </c>
      <c r="I47" s="54" t="n">
        <f aca="false">-($B$8*$A47^2+$C$8*I$26^2+$D$8*$A47+$E$8*I$26+$G$8*$A47*I$26)</f>
        <v>72</v>
      </c>
      <c r="J47" s="54" t="n">
        <f aca="false">-($B$8*$A47^2+$C$8*J$26^2+$D$8*$A47+$E$8*J$26+$G$8*$A47*J$26)</f>
        <v>76</v>
      </c>
      <c r="K47" s="54" t="n">
        <f aca="false">-($B$8*$A47^2+$C$8*K$26^2+$D$8*$A47+$E$8*K$26+$G$8*$A47*K$26)</f>
        <v>72</v>
      </c>
      <c r="L47" s="54" t="n">
        <f aca="false">-($B$8*$A47^2+$C$8*L$26^2+$D$8*$A47+$E$8*L$26+$G$8*$A47*L$26)</f>
        <v>60</v>
      </c>
    </row>
  </sheetData>
  <mergeCells count="1"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10.6953125" defaultRowHeight="13.2" zeroHeight="false" outlineLevelRow="0" outlineLevelCol="0"/>
  <cols>
    <col collapsed="false" customWidth="true" hidden="false" outlineLevel="0" max="1" min="1" style="13" width="5.4"/>
    <col collapsed="false" customWidth="true" hidden="false" outlineLevel="0" max="2" min="2" style="13" width="11.5"/>
    <col collapsed="false" customWidth="true" hidden="false" outlineLevel="0" max="11" min="3" style="13" width="6.69"/>
    <col collapsed="false" customWidth="true" hidden="false" outlineLevel="0" max="12" min="12" style="13" width="5.69"/>
    <col collapsed="false" customWidth="true" hidden="false" outlineLevel="0" max="13" min="13" style="13" width="6.69"/>
    <col collapsed="false" customWidth="false" hidden="false" outlineLevel="0" max="257" min="14" style="13" width="10.69"/>
  </cols>
  <sheetData>
    <row r="1" customFormat="false" ht="13.8" hidden="false" customHeight="false" outlineLevel="0" collapsed="false">
      <c r="B1" s="13" t="s">
        <v>66</v>
      </c>
      <c r="K1" s="56" t="s">
        <v>36</v>
      </c>
      <c r="L1" s="56" t="s">
        <v>37</v>
      </c>
      <c r="M1" s="56" t="s">
        <v>55</v>
      </c>
    </row>
    <row r="2" customFormat="false" ht="15.6" hidden="false" customHeight="false" outlineLevel="0" collapsed="false">
      <c r="B2" s="13" t="s">
        <v>67</v>
      </c>
      <c r="C2" s="13" t="s">
        <v>68</v>
      </c>
      <c r="H2" s="1" t="s">
        <v>69</v>
      </c>
      <c r="K2" s="57" t="n">
        <v>3.99999999999999</v>
      </c>
      <c r="L2" s="57" t="n">
        <v>7.99999999999995</v>
      </c>
      <c r="M2" s="57" t="n">
        <v>400</v>
      </c>
    </row>
    <row r="3" customFormat="false" ht="13.2" hidden="false" customHeight="false" outlineLevel="0" collapsed="false">
      <c r="B3" s="13" t="s">
        <v>70</v>
      </c>
      <c r="C3" s="13" t="s">
        <v>71</v>
      </c>
      <c r="H3" s="13" t="s">
        <v>72</v>
      </c>
      <c r="J3" s="48" t="s">
        <v>73</v>
      </c>
      <c r="K3" s="58" t="n">
        <v>20001</v>
      </c>
    </row>
    <row r="4" customFormat="false" ht="13.2" hidden="false" customHeight="false" outlineLevel="0" collapsed="false">
      <c r="C4" s="59" t="n">
        <v>-363</v>
      </c>
      <c r="D4" s="59"/>
      <c r="E4" s="59" t="n">
        <v>-319</v>
      </c>
      <c r="F4" s="59"/>
      <c r="G4" s="59" t="n">
        <v>-256</v>
      </c>
      <c r="H4" s="59"/>
      <c r="I4" s="59" t="n">
        <v>-175</v>
      </c>
      <c r="J4" s="59"/>
      <c r="M4" s="60"/>
    </row>
    <row r="5" customFormat="false" ht="13.2" hidden="false" customHeight="false" outlineLevel="0" collapsed="false">
      <c r="A5" s="33" t="s">
        <v>36</v>
      </c>
      <c r="B5" s="33" t="s">
        <v>37</v>
      </c>
      <c r="C5" s="33" t="s">
        <v>74</v>
      </c>
      <c r="D5" s="33" t="s">
        <v>75</v>
      </c>
      <c r="E5" s="33" t="s">
        <v>76</v>
      </c>
      <c r="F5" s="33" t="s">
        <v>77</v>
      </c>
      <c r="G5" s="33" t="s">
        <v>78</v>
      </c>
      <c r="H5" s="33" t="s">
        <v>79</v>
      </c>
      <c r="I5" s="33" t="s">
        <v>80</v>
      </c>
      <c r="J5" s="33" t="s">
        <v>81</v>
      </c>
      <c r="K5" s="33" t="s">
        <v>82</v>
      </c>
      <c r="L5" s="33" t="s">
        <v>83</v>
      </c>
      <c r="M5" s="33" t="s">
        <v>84</v>
      </c>
    </row>
    <row r="6" customFormat="false" ht="13.2" hidden="false" customHeight="false" outlineLevel="0" collapsed="false">
      <c r="A6" s="61" t="n">
        <v>0</v>
      </c>
      <c r="B6" s="33" t="n">
        <v>8</v>
      </c>
      <c r="C6" s="62"/>
      <c r="D6" s="62"/>
      <c r="E6" s="62"/>
      <c r="F6" s="62"/>
      <c r="G6" s="62" t="n">
        <v>8</v>
      </c>
      <c r="H6" s="62" t="n">
        <v>8</v>
      </c>
      <c r="I6" s="62" t="n">
        <v>12.5</v>
      </c>
      <c r="J6" s="62" t="n">
        <v>3.5</v>
      </c>
      <c r="K6" s="62"/>
      <c r="L6" s="62"/>
      <c r="M6" s="63"/>
    </row>
    <row r="7" customFormat="false" ht="13.2" hidden="false" customHeight="false" outlineLevel="0" collapsed="false">
      <c r="A7" s="61" t="n">
        <v>0.2</v>
      </c>
      <c r="B7" s="33" t="n">
        <v>7.6</v>
      </c>
      <c r="C7" s="62"/>
      <c r="D7" s="62"/>
      <c r="E7" s="62"/>
      <c r="F7" s="62"/>
      <c r="G7" s="62" t="n">
        <v>9.87349939951952</v>
      </c>
      <c r="H7" s="62" t="n">
        <v>6.12650060048048</v>
      </c>
      <c r="I7" s="62" t="n">
        <v>12.8744230270386</v>
      </c>
      <c r="J7" s="62" t="n">
        <v>3.12557697296143</v>
      </c>
      <c r="K7" s="62" t="n">
        <v>0.190468096</v>
      </c>
      <c r="L7" s="62" t="n">
        <v>26.9135768011535</v>
      </c>
      <c r="M7" s="63" t="n">
        <v>0.212135328</v>
      </c>
    </row>
    <row r="8" customFormat="false" ht="13.2" hidden="false" customHeight="false" outlineLevel="0" collapsed="false">
      <c r="A8" s="61" t="n">
        <v>0.4</v>
      </c>
      <c r="B8" s="33" t="n">
        <v>7.2</v>
      </c>
      <c r="C8" s="62"/>
      <c r="D8" s="62"/>
      <c r="E8" s="62"/>
      <c r="F8" s="62"/>
      <c r="G8" s="62" t="n">
        <v>10.6153393661244</v>
      </c>
      <c r="H8" s="62" t="n">
        <v>5.3846606338756</v>
      </c>
      <c r="I8" s="62" t="n">
        <v>13.2048053741455</v>
      </c>
      <c r="J8" s="62" t="n">
        <v>2.79519462585449</v>
      </c>
      <c r="K8" s="62" t="n">
        <v>0.376401430050767</v>
      </c>
      <c r="L8" s="62" t="n">
        <v>51.725169492756</v>
      </c>
      <c r="M8" s="63" t="n">
        <v>0.413020306653583</v>
      </c>
    </row>
    <row r="9" customFormat="false" ht="13.2" hidden="false" customHeight="false" outlineLevel="0" collapsed="false">
      <c r="A9" s="61" t="n">
        <v>0.6</v>
      </c>
      <c r="B9" s="33" t="n">
        <v>6.8</v>
      </c>
      <c r="C9" s="62"/>
      <c r="D9" s="62"/>
      <c r="E9" s="62"/>
      <c r="F9" s="62"/>
      <c r="G9" s="62" t="n">
        <v>11.1606961258558</v>
      </c>
      <c r="H9" s="62" t="n">
        <v>4.83930387414418</v>
      </c>
      <c r="I9" s="62" t="n">
        <v>13.4990901947021</v>
      </c>
      <c r="J9" s="62" t="n">
        <v>2.50090932846069</v>
      </c>
      <c r="K9" s="62" t="n">
        <v>0.557907968086586</v>
      </c>
      <c r="L9" s="62" t="n">
        <v>74.6199666068659</v>
      </c>
      <c r="M9" s="63" t="n">
        <v>0.603251585097929</v>
      </c>
    </row>
    <row r="10" customFormat="false" ht="13.2" hidden="false" customHeight="false" outlineLevel="0" collapsed="false">
      <c r="A10" s="61" t="n">
        <v>0.8</v>
      </c>
      <c r="B10" s="33" t="n">
        <v>6.4</v>
      </c>
      <c r="C10" s="62"/>
      <c r="D10" s="62"/>
      <c r="E10" s="62"/>
      <c r="F10" s="62"/>
      <c r="G10" s="62" t="n">
        <v>11.6</v>
      </c>
      <c r="H10" s="62" t="n">
        <v>4.4</v>
      </c>
      <c r="I10" s="62" t="n">
        <v>13.7628116607666</v>
      </c>
      <c r="J10" s="62" t="n">
        <v>2.2371883392334</v>
      </c>
      <c r="K10" s="62" t="n">
        <v>0.793212360689233</v>
      </c>
      <c r="L10" s="62" t="n">
        <v>102.451982735018</v>
      </c>
      <c r="M10" s="63" t="n">
        <v>0.841293074822269</v>
      </c>
    </row>
    <row r="11" customFormat="false" ht="13.2" hidden="false" customHeight="false" outlineLevel="0" collapsed="false">
      <c r="A11" s="61" t="n">
        <v>1</v>
      </c>
      <c r="B11" s="33" t="n">
        <v>6</v>
      </c>
      <c r="C11" s="62"/>
      <c r="D11" s="62"/>
      <c r="E11" s="62" t="n">
        <v>8</v>
      </c>
      <c r="F11" s="62" t="n">
        <v>8</v>
      </c>
      <c r="G11" s="62" t="n">
        <v>11.9686269665969</v>
      </c>
      <c r="H11" s="62" t="n">
        <v>4.03137303340311</v>
      </c>
      <c r="I11" s="62" t="n">
        <v>14</v>
      </c>
      <c r="J11" s="62" t="n">
        <v>2</v>
      </c>
      <c r="K11" s="62" t="n">
        <v>0.964795250681215</v>
      </c>
      <c r="L11" s="62" t="n">
        <v>121.49869376296</v>
      </c>
      <c r="M11" s="63" t="n">
        <v>1.00881140722938</v>
      </c>
    </row>
    <row r="12" customFormat="false" ht="13.2" hidden="false" customHeight="false" outlineLevel="0" collapsed="false">
      <c r="A12" s="61" t="n">
        <v>1.2</v>
      </c>
      <c r="B12" s="33" t="n">
        <v>5.6</v>
      </c>
      <c r="C12" s="62"/>
      <c r="D12" s="62"/>
      <c r="E12" s="62" t="n">
        <v>9.61554944214035</v>
      </c>
      <c r="F12" s="62" t="n">
        <v>6.38445055785965</v>
      </c>
      <c r="G12" s="62" t="n">
        <v>12.2848570571257</v>
      </c>
      <c r="H12" s="62" t="n">
        <v>3.71514294287429</v>
      </c>
      <c r="I12" s="62" t="n">
        <v>14.2136945724487</v>
      </c>
      <c r="J12" s="62" t="n">
        <v>1.78630542755127</v>
      </c>
      <c r="K12" s="62" t="n">
        <v>1.18723466331881</v>
      </c>
      <c r="L12" s="62" t="n">
        <v>144.71080797942</v>
      </c>
      <c r="M12" s="63" t="n">
        <v>1.218431579729</v>
      </c>
    </row>
    <row r="13" customFormat="false" ht="13.2" hidden="false" customHeight="false" outlineLevel="0" collapsed="false">
      <c r="A13" s="61" t="n">
        <v>1.4</v>
      </c>
      <c r="B13" s="33" t="n">
        <v>5.2</v>
      </c>
      <c r="C13" s="62"/>
      <c r="D13" s="62"/>
      <c r="E13" s="62" t="n">
        <v>10.2449944320644</v>
      </c>
      <c r="F13" s="62" t="n">
        <v>5.75500556793564</v>
      </c>
      <c r="G13" s="62" t="n">
        <v>12.5596052460712</v>
      </c>
      <c r="H13" s="62" t="n">
        <v>3.4403947539288</v>
      </c>
      <c r="I13" s="62" t="n">
        <v>14.4062471389771</v>
      </c>
      <c r="J13" s="62" t="n">
        <v>1.59375286102295</v>
      </c>
      <c r="K13" s="62" t="n">
        <v>1.40264097684164</v>
      </c>
      <c r="L13" s="62" t="n">
        <v>165.6831379785</v>
      </c>
      <c r="M13" s="63" t="n">
        <v>1.41336173340969</v>
      </c>
    </row>
    <row r="14" customFormat="false" ht="13.2" hidden="false" customHeight="false" outlineLevel="0" collapsed="false">
      <c r="A14" s="61" t="n">
        <v>1.6</v>
      </c>
      <c r="B14" s="33" t="n">
        <v>4.8</v>
      </c>
      <c r="C14" s="62"/>
      <c r="D14" s="62"/>
      <c r="E14" s="62" t="n">
        <v>10.7</v>
      </c>
      <c r="F14" s="62" t="n">
        <v>5.3</v>
      </c>
      <c r="G14" s="62" t="n">
        <v>12.8</v>
      </c>
      <c r="H14" s="62" t="n">
        <v>3.2</v>
      </c>
      <c r="I14" s="62" t="n">
        <v>14.5795135498047</v>
      </c>
      <c r="J14" s="62" t="n">
        <v>1.42048645019531</v>
      </c>
      <c r="K14" s="62" t="n">
        <v>1.66234667157362</v>
      </c>
      <c r="L14" s="62" t="n">
        <v>189.122142654026</v>
      </c>
      <c r="M14" s="63" t="n">
        <v>1.6379279693757</v>
      </c>
    </row>
    <row r="15" customFormat="false" ht="13.2" hidden="false" customHeight="false" outlineLevel="0" collapsed="false">
      <c r="A15" s="61" t="n">
        <v>1.8</v>
      </c>
      <c r="B15" s="33" t="n">
        <v>4.4</v>
      </c>
      <c r="C15" s="62"/>
      <c r="D15" s="62"/>
      <c r="E15" s="62" t="n">
        <v>11.0594117081557</v>
      </c>
      <c r="F15" s="62" t="n">
        <v>4.94058829184433</v>
      </c>
      <c r="G15" s="62" t="n">
        <v>13.010987926547</v>
      </c>
      <c r="H15" s="62" t="n">
        <v>2.98901207345298</v>
      </c>
      <c r="I15" s="62" t="n">
        <v>14.7349834442139</v>
      </c>
      <c r="J15" s="62" t="n">
        <v>1.26501655578613</v>
      </c>
      <c r="K15" s="62" t="n">
        <v>1.86273087276014</v>
      </c>
      <c r="L15" s="62" t="n">
        <v>205.912624509609</v>
      </c>
      <c r="M15" s="63" t="n">
        <v>1.80346014200858</v>
      </c>
    </row>
    <row r="16" customFormat="false" ht="13.2" hidden="false" customHeight="false" outlineLevel="0" collapsed="false">
      <c r="A16" s="61" t="n">
        <v>2</v>
      </c>
      <c r="B16" s="33" t="n">
        <v>4</v>
      </c>
      <c r="C16" s="62" t="n">
        <v>8</v>
      </c>
      <c r="D16" s="62" t="n">
        <v>8</v>
      </c>
      <c r="E16" s="62" t="n">
        <v>11.3541019662497</v>
      </c>
      <c r="F16" s="62" t="n">
        <v>4.64589803375032</v>
      </c>
      <c r="G16" s="62" t="n">
        <v>13.1961524227066</v>
      </c>
      <c r="H16" s="62" t="n">
        <v>2.80384757729337</v>
      </c>
      <c r="I16" s="62" t="n">
        <v>14.8738632202148</v>
      </c>
      <c r="J16" s="62" t="n">
        <v>1.126136302948</v>
      </c>
      <c r="K16" s="62" t="n">
        <v>2.15149048227258</v>
      </c>
      <c r="L16" s="62" t="n">
        <v>228.261007682555</v>
      </c>
      <c r="M16" s="63" t="n">
        <v>2.03026403343969</v>
      </c>
    </row>
    <row r="17" customFormat="false" ht="13.2" hidden="false" customHeight="false" outlineLevel="0" collapsed="false">
      <c r="A17" s="61" t="n">
        <v>2.2</v>
      </c>
      <c r="B17" s="33" t="n">
        <v>3.6</v>
      </c>
      <c r="C17" s="62" t="n">
        <v>9.3076696830622</v>
      </c>
      <c r="D17" s="62" t="n">
        <v>6.6923303169378</v>
      </c>
      <c r="E17" s="62" t="n">
        <v>11.6</v>
      </c>
      <c r="F17" s="62" t="n">
        <v>4.4</v>
      </c>
      <c r="G17" s="62" t="n">
        <v>13.3581713298475</v>
      </c>
      <c r="H17" s="62" t="n">
        <v>2.64182867015247</v>
      </c>
      <c r="I17" s="62" t="n">
        <v>14.997142791748</v>
      </c>
      <c r="J17" s="62" t="n">
        <v>1.00285768508911</v>
      </c>
      <c r="K17" s="62" t="n">
        <v>2.38171764167323</v>
      </c>
      <c r="L17" s="62" t="n">
        <v>244.620817134893</v>
      </c>
      <c r="M17" s="63" t="n">
        <v>2.20127217074696</v>
      </c>
    </row>
    <row r="18" customFormat="false" ht="13.2" hidden="false" customHeight="false" outlineLevel="0" collapsed="false">
      <c r="A18" s="61" t="n">
        <v>2.4</v>
      </c>
      <c r="B18" s="33" t="n">
        <v>3.2</v>
      </c>
      <c r="C18" s="62" t="n">
        <v>9.8</v>
      </c>
      <c r="D18" s="62" t="n">
        <v>6.2</v>
      </c>
      <c r="E18" s="62" t="n">
        <v>11.8065732621349</v>
      </c>
      <c r="F18" s="62" t="n">
        <v>4.19342673786514</v>
      </c>
      <c r="G18" s="62" t="n">
        <v>13.499090833947</v>
      </c>
      <c r="H18" s="62" t="n">
        <v>2.50090916605299</v>
      </c>
      <c r="I18" s="62" t="n">
        <v>15.1056318283081</v>
      </c>
      <c r="J18" s="62" t="n">
        <v>0.894368171691895</v>
      </c>
      <c r="K18" s="62" t="n">
        <v>2.68889036028864</v>
      </c>
      <c r="L18" s="62" t="n">
        <v>264.587921595832</v>
      </c>
      <c r="M18" s="63" t="n">
        <v>2.41603395154131</v>
      </c>
    </row>
    <row r="19" customFormat="false" ht="13.2" hidden="false" customHeight="false" outlineLevel="0" collapsed="false">
      <c r="A19" s="61" t="n">
        <v>2.6</v>
      </c>
      <c r="B19" s="33" t="n">
        <v>2.8</v>
      </c>
      <c r="C19" s="62" t="n">
        <v>10.1424285285629</v>
      </c>
      <c r="D19" s="62" t="n">
        <v>5.85757147143715</v>
      </c>
      <c r="E19" s="62" t="n">
        <v>11.9799497484265</v>
      </c>
      <c r="F19" s="62" t="n">
        <v>4.02005025157352</v>
      </c>
      <c r="G19" s="62" t="n">
        <v>13.6204981985586</v>
      </c>
      <c r="H19" s="62" t="n">
        <v>2.37950180144144</v>
      </c>
      <c r="I19" s="62" t="n">
        <v>15.1999998092651</v>
      </c>
      <c r="J19" s="62" t="n">
        <v>0.800000190734863</v>
      </c>
      <c r="K19" s="62" t="n">
        <v>2.97926878608576</v>
      </c>
      <c r="L19" s="62" t="n">
        <v>281.658672293006</v>
      </c>
      <c r="M19" s="63" t="n">
        <v>2.6051539305356</v>
      </c>
    </row>
    <row r="20" customFormat="false" ht="13.2" hidden="false" customHeight="false" outlineLevel="0" collapsed="false">
      <c r="A20" s="61" t="n">
        <v>2.8</v>
      </c>
      <c r="B20" s="33" t="n">
        <v>2.4</v>
      </c>
      <c r="C20" s="62" t="n">
        <v>10.4</v>
      </c>
      <c r="D20" s="62" t="n">
        <v>5.6</v>
      </c>
      <c r="E20" s="62" t="n">
        <v>12.1243181254603</v>
      </c>
      <c r="F20" s="62" t="n">
        <v>3.87568187453974</v>
      </c>
      <c r="G20" s="62" t="n">
        <v>13.7236352085017</v>
      </c>
      <c r="H20" s="62" t="n">
        <v>2.27636479149833</v>
      </c>
      <c r="I20" s="62" t="n">
        <v>15.2807960510254</v>
      </c>
      <c r="J20" s="62" t="n">
        <v>0.719203472137451</v>
      </c>
      <c r="K20" s="62" t="n">
        <v>3.32940702981873</v>
      </c>
      <c r="L20" s="62" t="n">
        <v>300.115196524995</v>
      </c>
      <c r="M20" s="63" t="n">
        <v>2.81551470612861</v>
      </c>
    </row>
    <row r="21" customFormat="false" ht="13.2" hidden="false" customHeight="false" outlineLevel="0" collapsed="false">
      <c r="A21" s="61" t="n">
        <v>3</v>
      </c>
      <c r="B21" s="33" t="n">
        <v>2</v>
      </c>
      <c r="C21" s="62" t="n">
        <v>10.5980762113533</v>
      </c>
      <c r="D21" s="62" t="n">
        <v>5.40192378864668</v>
      </c>
      <c r="E21" s="62" t="n">
        <v>12.2426406871193</v>
      </c>
      <c r="F21" s="62" t="n">
        <v>3.75735931288072</v>
      </c>
      <c r="G21" s="62" t="n">
        <v>13.8094750193111</v>
      </c>
      <c r="H21" s="62" t="n">
        <v>2.19052498068888</v>
      </c>
      <c r="I21" s="62" t="n">
        <v>15.3484687805176</v>
      </c>
      <c r="J21" s="62" t="n">
        <v>0.651530742645264</v>
      </c>
      <c r="K21" s="62" t="n">
        <v>3.68988614176559</v>
      </c>
      <c r="L21" s="62" t="n">
        <v>316.910924138144</v>
      </c>
      <c r="M21" s="63" t="n">
        <v>3.01225565734183</v>
      </c>
    </row>
    <row r="22" customFormat="false" ht="13.2" hidden="false" customHeight="false" outlineLevel="0" collapsed="false">
      <c r="A22" s="61" t="n">
        <v>3.2</v>
      </c>
      <c r="B22" s="33" t="n">
        <v>1.6</v>
      </c>
      <c r="C22" s="62" t="n">
        <v>10.7495454169735</v>
      </c>
      <c r="D22" s="62" t="n">
        <v>5.2504545830265</v>
      </c>
      <c r="E22" s="62" t="n">
        <v>12.3370496884403</v>
      </c>
      <c r="F22" s="62" t="n">
        <v>3.66295031155971</v>
      </c>
      <c r="G22" s="62" t="n">
        <v>13.8787753826796</v>
      </c>
      <c r="H22" s="62" t="n">
        <v>2.12122461732037</v>
      </c>
      <c r="I22" s="62" t="n">
        <v>15.403377532959</v>
      </c>
      <c r="J22" s="62" t="n">
        <v>0.596622467041016</v>
      </c>
      <c r="K22" s="62" t="n">
        <v>4.08592801442216</v>
      </c>
      <c r="L22" s="62" t="n">
        <v>333.042005991194</v>
      </c>
      <c r="M22" s="63" t="n">
        <v>3.20570394718445</v>
      </c>
    </row>
    <row r="23" customFormat="false" ht="13.2" hidden="false" customHeight="false" outlineLevel="0" collapsed="false">
      <c r="A23" s="61" t="n">
        <v>3.4</v>
      </c>
      <c r="B23" s="33" t="n">
        <v>1.2</v>
      </c>
      <c r="C23" s="62" t="n">
        <v>10.8618176042508</v>
      </c>
      <c r="D23" s="62" t="n">
        <v>5.13818239574916</v>
      </c>
      <c r="E23" s="62" t="n">
        <v>12.4090815370097</v>
      </c>
      <c r="F23" s="62" t="n">
        <v>3.59091846299028</v>
      </c>
      <c r="G23" s="62" t="n">
        <v>13.9321159799856</v>
      </c>
      <c r="H23" s="62" t="n">
        <v>2.06788402001444</v>
      </c>
      <c r="I23" s="62" t="n">
        <v>15.4458045959473</v>
      </c>
      <c r="J23" s="62" t="n">
        <v>0.554195880889893</v>
      </c>
      <c r="K23" s="62" t="n">
        <v>4.55796277223589</v>
      </c>
      <c r="L23" s="62" t="n">
        <v>349.434290805092</v>
      </c>
      <c r="M23" s="63" t="n">
        <v>3.40602767688385</v>
      </c>
    </row>
    <row r="24" customFormat="false" ht="13.2" hidden="false" customHeight="false" outlineLevel="0" collapsed="false">
      <c r="A24" s="61" t="n">
        <v>3.6</v>
      </c>
      <c r="B24" s="33" t="n">
        <v>0.8</v>
      </c>
      <c r="C24" s="62" t="n">
        <v>10.9393876913398</v>
      </c>
      <c r="D24" s="62" t="n">
        <v>5.06061230866019</v>
      </c>
      <c r="E24" s="62" t="n">
        <v>12.4598206241956</v>
      </c>
      <c r="F24" s="62" t="n">
        <v>3.54017937580445</v>
      </c>
      <c r="G24" s="62" t="n">
        <v>13.9699246226397</v>
      </c>
      <c r="H24" s="62" t="n">
        <v>2.03007537736028</v>
      </c>
      <c r="I24" s="62" t="n">
        <v>15.4759616851807</v>
      </c>
      <c r="J24" s="62" t="n">
        <v>0.524038791656494</v>
      </c>
      <c r="K24" s="62" t="n">
        <v>5.11548799638076</v>
      </c>
      <c r="L24" s="62" t="n">
        <v>365.290519223434</v>
      </c>
      <c r="M24" s="63" t="n">
        <v>3.60169208163756</v>
      </c>
    </row>
    <row r="25" customFormat="false" ht="13.2" hidden="false" customHeight="false" outlineLevel="0" collapsed="false">
      <c r="A25" s="61" t="n">
        <v>3.8</v>
      </c>
      <c r="B25" s="33" t="n">
        <v>0.399999999999999</v>
      </c>
      <c r="C25" s="62" t="n">
        <v>10.9849623113199</v>
      </c>
      <c r="D25" s="62" t="n">
        <v>5.01503768868014</v>
      </c>
      <c r="E25" s="62" t="n">
        <v>12.4899888641287</v>
      </c>
      <c r="F25" s="62" t="n">
        <v>3.51001113587127</v>
      </c>
      <c r="G25" s="62" t="n">
        <v>13.9924953066315</v>
      </c>
      <c r="H25" s="62" t="n">
        <v>2.00750469336855</v>
      </c>
      <c r="I25" s="62" t="n">
        <v>15.4939975738525</v>
      </c>
      <c r="J25" s="62" t="n">
        <v>0.506002426147461</v>
      </c>
      <c r="K25" s="62" t="n">
        <v>5.87423186653653</v>
      </c>
      <c r="L25" s="62" t="n">
        <v>381.565390585716</v>
      </c>
      <c r="M25" s="63" t="n">
        <v>3.80026440107834</v>
      </c>
    </row>
    <row r="26" customFormat="false" ht="13.2" hidden="false" customHeight="false" outlineLevel="0" collapsed="false">
      <c r="A26" s="61" t="n">
        <v>4</v>
      </c>
      <c r="B26" s="33" t="n">
        <v>0</v>
      </c>
      <c r="C26" s="62" t="n">
        <v>11</v>
      </c>
      <c r="D26" s="62" t="n">
        <v>5</v>
      </c>
      <c r="E26" s="62" t="n">
        <v>12.5</v>
      </c>
      <c r="F26" s="62" t="n">
        <v>3.5</v>
      </c>
      <c r="G26" s="62" t="n">
        <v>14</v>
      </c>
      <c r="H26" s="62" t="n">
        <v>2</v>
      </c>
      <c r="I26" s="62" t="n">
        <v>15.5</v>
      </c>
      <c r="J26" s="62" t="n">
        <v>0.5</v>
      </c>
      <c r="K26" s="62" t="n">
        <v>7.97352177376063</v>
      </c>
      <c r="L26" s="62" t="n">
        <v>399.997195613268</v>
      </c>
      <c r="M26" s="62" t="n">
        <v>3.99999015245877</v>
      </c>
    </row>
    <row r="27" customFormat="false" ht="13.2" hidden="false" customHeight="false" outlineLevel="0" collapsed="false">
      <c r="A27" s="61" t="n">
        <v>4.2</v>
      </c>
      <c r="B27" s="33"/>
      <c r="C27" s="62" t="n">
        <v>10.9849623113199</v>
      </c>
      <c r="D27" s="62" t="n">
        <v>5.01503768868014</v>
      </c>
      <c r="E27" s="62" t="n">
        <v>12.4899888641287</v>
      </c>
      <c r="F27" s="62" t="n">
        <v>3.51001113587127</v>
      </c>
      <c r="G27" s="62" t="n">
        <v>13.9924953066315</v>
      </c>
      <c r="H27" s="62" t="n">
        <v>2.00750469336855</v>
      </c>
      <c r="I27" s="62" t="n">
        <v>15.4939975738525</v>
      </c>
      <c r="J27" s="62" t="n">
        <v>0.506002426147461</v>
      </c>
      <c r="K27" s="62"/>
      <c r="L27" s="62"/>
      <c r="M27" s="62"/>
    </row>
    <row r="28" customFormat="false" ht="13.2" hidden="false" customHeight="false" outlineLevel="0" collapsed="false">
      <c r="A28" s="61" t="n">
        <v>4.4</v>
      </c>
      <c r="B28" s="33"/>
      <c r="C28" s="62" t="n">
        <v>10.9393876913398</v>
      </c>
      <c r="D28" s="62" t="n">
        <v>5.06061230866019</v>
      </c>
      <c r="E28" s="62" t="n">
        <v>12.4598206241956</v>
      </c>
      <c r="F28" s="62" t="n">
        <v>3.54017937580445</v>
      </c>
      <c r="G28" s="62" t="n">
        <v>13.9699246226397</v>
      </c>
      <c r="H28" s="62" t="n">
        <v>2.03007537736028</v>
      </c>
      <c r="I28" s="62" t="n">
        <v>15.4759616851807</v>
      </c>
      <c r="J28" s="62" t="n">
        <v>0.524038791656494</v>
      </c>
      <c r="K28" s="62"/>
      <c r="L28" s="62"/>
      <c r="M28" s="62"/>
    </row>
    <row r="29" customFormat="false" ht="13.2" hidden="false" customHeight="false" outlineLevel="0" collapsed="false">
      <c r="A29" s="61" t="n">
        <v>4.6</v>
      </c>
      <c r="B29" s="33"/>
      <c r="C29" s="62" t="n">
        <v>10.8618176042508</v>
      </c>
      <c r="D29" s="62" t="n">
        <v>5.13818239574916</v>
      </c>
      <c r="E29" s="62" t="n">
        <v>12.4090815370097</v>
      </c>
      <c r="F29" s="62" t="n">
        <v>3.59091846299028</v>
      </c>
      <c r="G29" s="62" t="n">
        <v>13.9321159799856</v>
      </c>
      <c r="H29" s="62" t="n">
        <v>2.06788402001444</v>
      </c>
      <c r="I29" s="62" t="n">
        <v>15.4458045959473</v>
      </c>
      <c r="J29" s="62" t="n">
        <v>0.554195880889893</v>
      </c>
      <c r="K29" s="62"/>
      <c r="L29" s="62"/>
      <c r="M29" s="62"/>
    </row>
    <row r="30" customFormat="false" ht="13.2" hidden="false" customHeight="false" outlineLevel="0" collapsed="false">
      <c r="A30" s="61" t="n">
        <v>4.8</v>
      </c>
      <c r="B30" s="33"/>
      <c r="C30" s="62" t="n">
        <v>10.7495454169735</v>
      </c>
      <c r="D30" s="62" t="n">
        <v>5.2504545830265</v>
      </c>
      <c r="E30" s="62" t="n">
        <v>12.3370496884403</v>
      </c>
      <c r="F30" s="62" t="n">
        <v>3.66295031155971</v>
      </c>
      <c r="G30" s="62" t="n">
        <v>13.8787753826796</v>
      </c>
      <c r="H30" s="62" t="n">
        <v>2.12122461732037</v>
      </c>
      <c r="I30" s="62" t="n">
        <v>15.403377532959</v>
      </c>
      <c r="J30" s="62" t="n">
        <v>0.596622467041016</v>
      </c>
      <c r="K30" s="62"/>
      <c r="L30" s="62"/>
      <c r="M30" s="62"/>
    </row>
    <row r="31" customFormat="false" ht="13.2" hidden="false" customHeight="false" outlineLevel="0" collapsed="false">
      <c r="A31" s="61" t="n">
        <v>5</v>
      </c>
      <c r="B31" s="33"/>
      <c r="C31" s="62" t="n">
        <v>10.5980762113533</v>
      </c>
      <c r="D31" s="62" t="n">
        <v>5.40192378864668</v>
      </c>
      <c r="E31" s="62" t="n">
        <v>12.2426406871193</v>
      </c>
      <c r="F31" s="62" t="n">
        <v>3.75735931288072</v>
      </c>
      <c r="G31" s="62" t="n">
        <v>13.8094750193111</v>
      </c>
      <c r="H31" s="62" t="n">
        <v>2.19052498068888</v>
      </c>
      <c r="I31" s="62" t="n">
        <v>15.3484687805176</v>
      </c>
      <c r="J31" s="62" t="n">
        <v>0.651530742645264</v>
      </c>
      <c r="K31" s="62"/>
      <c r="L31" s="62"/>
      <c r="M31" s="62"/>
    </row>
    <row r="32" customFormat="false" ht="13.2" hidden="false" customHeight="false" outlineLevel="0" collapsed="false">
      <c r="A32" s="61" t="n">
        <v>5.2</v>
      </c>
      <c r="B32" s="33"/>
      <c r="C32" s="62" t="n">
        <v>10.4</v>
      </c>
      <c r="D32" s="62" t="n">
        <v>5.6</v>
      </c>
      <c r="E32" s="62" t="n">
        <v>12.1243181254603</v>
      </c>
      <c r="F32" s="62" t="n">
        <v>3.87568187453974</v>
      </c>
      <c r="G32" s="62" t="n">
        <v>13.7236352085017</v>
      </c>
      <c r="H32" s="62" t="n">
        <v>2.27636479149833</v>
      </c>
      <c r="I32" s="62" t="n">
        <v>15.2807960510254</v>
      </c>
      <c r="J32" s="62" t="n">
        <v>0.719203472137451</v>
      </c>
      <c r="K32" s="62"/>
      <c r="L32" s="62"/>
      <c r="M32" s="62"/>
    </row>
    <row r="33" customFormat="false" ht="13.2" hidden="false" customHeight="false" outlineLevel="0" collapsed="false">
      <c r="A33" s="61" t="n">
        <v>5.4</v>
      </c>
      <c r="B33" s="33"/>
      <c r="C33" s="62" t="n">
        <v>10.1424285285629</v>
      </c>
      <c r="D33" s="62" t="n">
        <v>5.85757147143715</v>
      </c>
      <c r="E33" s="62" t="n">
        <v>11.9799497484265</v>
      </c>
      <c r="F33" s="62" t="n">
        <v>4.02005025157352</v>
      </c>
      <c r="G33" s="62" t="n">
        <v>13.6204981985586</v>
      </c>
      <c r="H33" s="62" t="n">
        <v>2.37950180144144</v>
      </c>
      <c r="I33" s="62" t="n">
        <v>15.1999998092651</v>
      </c>
      <c r="J33" s="62" t="n">
        <v>0.800000190734863</v>
      </c>
      <c r="K33" s="62"/>
      <c r="L33" s="62"/>
      <c r="M33" s="62"/>
    </row>
    <row r="34" customFormat="false" ht="13.2" hidden="false" customHeight="false" outlineLevel="0" collapsed="false">
      <c r="A34" s="61" t="n">
        <v>5.6</v>
      </c>
      <c r="B34" s="33"/>
      <c r="C34" s="62" t="n">
        <v>9.8</v>
      </c>
      <c r="D34" s="62" t="n">
        <v>6.2</v>
      </c>
      <c r="E34" s="62" t="n">
        <v>11.8065732621349</v>
      </c>
      <c r="F34" s="62" t="n">
        <v>4.19342673786515</v>
      </c>
      <c r="G34" s="62" t="n">
        <v>13.499090833947</v>
      </c>
      <c r="H34" s="62" t="n">
        <v>2.50090916605299</v>
      </c>
      <c r="I34" s="62" t="n">
        <v>15.1056318283081</v>
      </c>
      <c r="J34" s="62" t="n">
        <v>0.894368171691895</v>
      </c>
      <c r="K34" s="33"/>
      <c r="L34" s="33"/>
      <c r="M34" s="62"/>
    </row>
    <row r="35" customFormat="false" ht="13.2" hidden="false" customHeight="false" outlineLevel="0" collapsed="false">
      <c r="A35" s="61" t="n">
        <v>5.8</v>
      </c>
      <c r="B35" s="33"/>
      <c r="C35" s="62" t="n">
        <v>9.3076696830622</v>
      </c>
      <c r="D35" s="62" t="n">
        <v>6.6923303169378</v>
      </c>
      <c r="E35" s="62" t="n">
        <v>11.6</v>
      </c>
      <c r="F35" s="62" t="n">
        <v>4.4</v>
      </c>
      <c r="G35" s="62" t="n">
        <v>13.3581713298475</v>
      </c>
      <c r="H35" s="62" t="n">
        <v>2.64182867015248</v>
      </c>
      <c r="I35" s="62" t="n">
        <v>14.997142791748</v>
      </c>
      <c r="J35" s="62" t="n">
        <v>1.00285768508911</v>
      </c>
      <c r="K35" s="33"/>
      <c r="L35" s="33"/>
      <c r="M35" s="62"/>
    </row>
    <row r="36" customFormat="false" ht="13.2" hidden="false" customHeight="false" outlineLevel="0" collapsed="false">
      <c r="A36" s="61" t="n">
        <v>6</v>
      </c>
      <c r="B36" s="33"/>
      <c r="C36" s="62" t="n">
        <v>8</v>
      </c>
      <c r="D36" s="62" t="n">
        <v>8</v>
      </c>
      <c r="E36" s="62" t="n">
        <v>11.3541019662497</v>
      </c>
      <c r="F36" s="62" t="n">
        <v>4.64589803375032</v>
      </c>
      <c r="G36" s="62" t="n">
        <v>13.1961524227066</v>
      </c>
      <c r="H36" s="62" t="n">
        <v>2.80384757729337</v>
      </c>
      <c r="I36" s="62" t="n">
        <v>14.8738632202148</v>
      </c>
      <c r="J36" s="62" t="n">
        <v>1.126136302948</v>
      </c>
      <c r="K36" s="33"/>
      <c r="L36" s="33"/>
      <c r="M36" s="62"/>
    </row>
    <row r="37" customFormat="false" ht="13.2" hidden="false" customHeight="false" outlineLevel="0" collapsed="false">
      <c r="A37" s="61" t="n">
        <v>6.2</v>
      </c>
      <c r="B37" s="33"/>
      <c r="C37" s="62"/>
      <c r="D37" s="62"/>
      <c r="E37" s="62" t="n">
        <v>11.0594117081557</v>
      </c>
      <c r="F37" s="62" t="n">
        <v>4.94058829184433</v>
      </c>
      <c r="G37" s="62" t="n">
        <v>13.010987926547</v>
      </c>
      <c r="H37" s="62" t="n">
        <v>2.98901207345298</v>
      </c>
      <c r="I37" s="62" t="n">
        <v>14.7349834442139</v>
      </c>
      <c r="J37" s="62" t="n">
        <v>1.26501655578613</v>
      </c>
      <c r="K37" s="33"/>
      <c r="L37" s="33"/>
      <c r="M37" s="62"/>
    </row>
    <row r="38" customFormat="false" ht="13.2" hidden="false" customHeight="false" outlineLevel="0" collapsed="false">
      <c r="A38" s="61" t="n">
        <v>6.4</v>
      </c>
      <c r="B38" s="33"/>
      <c r="C38" s="62"/>
      <c r="D38" s="62"/>
      <c r="E38" s="62" t="n">
        <v>10.7</v>
      </c>
      <c r="F38" s="62" t="n">
        <v>5.3</v>
      </c>
      <c r="G38" s="62" t="n">
        <v>12.8</v>
      </c>
      <c r="H38" s="62" t="n">
        <v>3.2</v>
      </c>
      <c r="I38" s="62" t="n">
        <v>14.5795135498047</v>
      </c>
      <c r="J38" s="62" t="n">
        <v>1.42048645019531</v>
      </c>
      <c r="K38" s="33"/>
      <c r="L38" s="33"/>
      <c r="M38" s="62"/>
    </row>
    <row r="39" customFormat="false" ht="13.2" hidden="false" customHeight="false" outlineLevel="0" collapsed="false">
      <c r="A39" s="61" t="n">
        <v>6.6</v>
      </c>
      <c r="B39" s="33"/>
      <c r="C39" s="62"/>
      <c r="D39" s="62"/>
      <c r="E39" s="62" t="n">
        <v>10.2449944320644</v>
      </c>
      <c r="F39" s="62" t="n">
        <v>5.75500556793564</v>
      </c>
      <c r="G39" s="62" t="n">
        <v>12.5596052460712</v>
      </c>
      <c r="H39" s="62" t="n">
        <v>3.4403947539288</v>
      </c>
      <c r="I39" s="62" t="n">
        <v>14.4062471389771</v>
      </c>
      <c r="J39" s="62" t="n">
        <v>1.59375286102295</v>
      </c>
      <c r="K39" s="33"/>
      <c r="L39" s="33"/>
      <c r="M39" s="62"/>
    </row>
    <row r="40" customFormat="false" ht="13.2" hidden="false" customHeight="false" outlineLevel="0" collapsed="false">
      <c r="A40" s="61" t="n">
        <v>6.8</v>
      </c>
      <c r="B40" s="33"/>
      <c r="C40" s="62"/>
      <c r="D40" s="62"/>
      <c r="E40" s="62" t="n">
        <v>9.61554944214035</v>
      </c>
      <c r="F40" s="62" t="n">
        <v>6.38445055785965</v>
      </c>
      <c r="G40" s="62" t="n">
        <v>12.2848570571257</v>
      </c>
      <c r="H40" s="62" t="n">
        <v>3.71514294287429</v>
      </c>
      <c r="I40" s="62" t="n">
        <v>14.2136945724487</v>
      </c>
      <c r="J40" s="62" t="n">
        <v>1.78630542755127</v>
      </c>
      <c r="K40" s="33"/>
      <c r="L40" s="33"/>
      <c r="M40" s="62"/>
    </row>
    <row r="41" customFormat="false" ht="13.2" hidden="false" customHeight="false" outlineLevel="0" collapsed="false">
      <c r="A41" s="61" t="n">
        <v>7</v>
      </c>
      <c r="B41" s="33"/>
      <c r="C41" s="62"/>
      <c r="D41" s="62"/>
      <c r="E41" s="62" t="n">
        <v>8</v>
      </c>
      <c r="F41" s="62" t="n">
        <v>8</v>
      </c>
      <c r="G41" s="62" t="n">
        <v>11.9686269665969</v>
      </c>
      <c r="H41" s="62" t="n">
        <v>4.03137303340311</v>
      </c>
      <c r="I41" s="62" t="n">
        <v>14</v>
      </c>
      <c r="J41" s="62" t="n">
        <v>2</v>
      </c>
      <c r="K41" s="33"/>
      <c r="L41" s="33"/>
      <c r="M41" s="62"/>
    </row>
    <row r="42" customFormat="false" ht="13.2" hidden="false" customHeight="false" outlineLevel="0" collapsed="false">
      <c r="A42" s="61" t="n">
        <v>7.2</v>
      </c>
      <c r="B42" s="33"/>
      <c r="C42" s="62"/>
      <c r="D42" s="62"/>
      <c r="E42" s="62"/>
      <c r="F42" s="62"/>
      <c r="G42" s="62" t="n">
        <v>11.6</v>
      </c>
      <c r="H42" s="62" t="n">
        <v>4.4</v>
      </c>
      <c r="I42" s="62" t="n">
        <v>13.7628116607666</v>
      </c>
      <c r="J42" s="62" t="n">
        <v>2.2371883392334</v>
      </c>
      <c r="K42" s="33"/>
      <c r="L42" s="33"/>
      <c r="M42" s="62"/>
    </row>
    <row r="43" customFormat="false" ht="13.2" hidden="false" customHeight="false" outlineLevel="0" collapsed="false">
      <c r="A43" s="61" t="n">
        <v>7.4</v>
      </c>
      <c r="B43" s="33"/>
      <c r="C43" s="62"/>
      <c r="D43" s="62"/>
      <c r="E43" s="62"/>
      <c r="F43" s="62"/>
      <c r="G43" s="62" t="n">
        <v>11.1606961258558</v>
      </c>
      <c r="H43" s="62" t="n">
        <v>4.83930387414418</v>
      </c>
      <c r="I43" s="62" t="n">
        <v>13.4990901947021</v>
      </c>
      <c r="J43" s="62" t="n">
        <v>2.50090932846069</v>
      </c>
      <c r="K43" s="33"/>
      <c r="L43" s="33"/>
      <c r="M43" s="62"/>
    </row>
    <row r="44" customFormat="false" ht="13.2" hidden="false" customHeight="false" outlineLevel="0" collapsed="false">
      <c r="A44" s="61" t="n">
        <v>7.6</v>
      </c>
      <c r="B44" s="33"/>
      <c r="C44" s="62"/>
      <c r="D44" s="62"/>
      <c r="E44" s="62"/>
      <c r="F44" s="62"/>
      <c r="G44" s="62" t="n">
        <v>10.6153393661244</v>
      </c>
      <c r="H44" s="62" t="n">
        <v>5.3846606338756</v>
      </c>
      <c r="I44" s="62" t="n">
        <v>13.2048053741455</v>
      </c>
      <c r="J44" s="62" t="n">
        <v>2.79519462585449</v>
      </c>
      <c r="K44" s="33"/>
      <c r="L44" s="33"/>
      <c r="M44" s="62"/>
    </row>
    <row r="45" customFormat="false" ht="13.2" hidden="false" customHeight="false" outlineLevel="0" collapsed="false">
      <c r="A45" s="61" t="n">
        <v>7.8</v>
      </c>
      <c r="B45" s="33"/>
      <c r="C45" s="62"/>
      <c r="D45" s="62"/>
      <c r="E45" s="62"/>
      <c r="F45" s="62"/>
      <c r="G45" s="62" t="n">
        <v>9.87349939951952</v>
      </c>
      <c r="H45" s="62" t="n">
        <v>6.12650060048048</v>
      </c>
      <c r="I45" s="62" t="n">
        <v>12.8744230270386</v>
      </c>
      <c r="J45" s="62" t="n">
        <v>3.12557697296143</v>
      </c>
      <c r="K45" s="33"/>
      <c r="L45" s="33"/>
      <c r="M45" s="62"/>
    </row>
    <row r="46" customFormat="false" ht="13.2" hidden="false" customHeight="false" outlineLevel="0" collapsed="false">
      <c r="A46" s="61" t="n">
        <v>8</v>
      </c>
      <c r="B46" s="33"/>
      <c r="C46" s="62"/>
      <c r="D46" s="62"/>
      <c r="E46" s="62"/>
      <c r="F46" s="62"/>
      <c r="G46" s="62"/>
      <c r="H46" s="62"/>
      <c r="I46" s="62"/>
      <c r="J46" s="62"/>
      <c r="K46" s="33"/>
      <c r="L46" s="33"/>
      <c r="M46" s="62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89"/>
    <col collapsed="false" customWidth="true" hidden="false" outlineLevel="0" max="3" min="3" style="1" width="8.69"/>
    <col collapsed="false" customWidth="true" hidden="false" outlineLevel="0" max="5" min="4" style="1" width="9.09"/>
    <col collapsed="false" customWidth="true" hidden="false" outlineLevel="0" max="6" min="6" style="1" width="8.09"/>
    <col collapsed="false" customWidth="true" hidden="false" outlineLevel="0" max="7" min="7" style="1" width="2.09"/>
    <col collapsed="false" customWidth="false" hidden="false" outlineLevel="0" max="257" min="8" style="1" width="10.99"/>
  </cols>
  <sheetData>
    <row r="1" customFormat="false" ht="17.4" hidden="false" customHeight="false" outlineLevel="0" collapsed="false">
      <c r="A1" s="2" t="s">
        <v>85</v>
      </c>
      <c r="C1" s="2" t="s">
        <v>86</v>
      </c>
    </row>
    <row r="2" customFormat="false" ht="15.6" hidden="false" customHeight="false" outlineLevel="0" collapsed="false">
      <c r="A2" s="1" t="s">
        <v>87</v>
      </c>
      <c r="C2" s="1" t="s">
        <v>4</v>
      </c>
    </row>
    <row r="4" customFormat="false" ht="15.6" hidden="false" customHeight="false" outlineLevel="0" collapsed="false">
      <c r="A4" s="1" t="s">
        <v>6</v>
      </c>
      <c r="B4" s="1" t="s">
        <v>88</v>
      </c>
    </row>
    <row r="5" customFormat="false" ht="15.6" hidden="false" customHeight="false" outlineLevel="0" collapsed="false">
      <c r="A5" s="1" t="s">
        <v>8</v>
      </c>
      <c r="B5" s="1" t="s">
        <v>89</v>
      </c>
    </row>
    <row r="6" customFormat="false" ht="15.6" hidden="false" customHeight="false" outlineLevel="0" collapsed="false">
      <c r="A6" s="1" t="s">
        <v>90</v>
      </c>
    </row>
    <row r="7" customFormat="false" ht="15.6" hidden="false" customHeight="false" outlineLevel="0" collapsed="false">
      <c r="A7" s="1" t="s">
        <v>6</v>
      </c>
      <c r="B7" s="1" t="s">
        <v>11</v>
      </c>
    </row>
    <row r="8" customFormat="false" ht="15.6" hidden="false" customHeight="false" outlineLevel="0" collapsed="false">
      <c r="A8" s="1" t="s">
        <v>8</v>
      </c>
      <c r="B8" s="1" t="s">
        <v>91</v>
      </c>
    </row>
    <row r="10" customFormat="false" ht="15.6" hidden="false" customHeight="false" outlineLevel="0" collapsed="false">
      <c r="A10" s="1" t="s">
        <v>14</v>
      </c>
    </row>
    <row r="11" customFormat="false" ht="15.6" hidden="false" customHeight="false" outlineLevel="0" collapsed="false">
      <c r="A11" s="4"/>
      <c r="B11" s="4" t="s">
        <v>15</v>
      </c>
      <c r="C11" s="4" t="s">
        <v>16</v>
      </c>
      <c r="D11" s="4" t="s">
        <v>17</v>
      </c>
      <c r="E11" s="4" t="s">
        <v>18</v>
      </c>
      <c r="F11" s="4" t="s">
        <v>19</v>
      </c>
    </row>
    <row r="12" customFormat="false" ht="15.6" hidden="false" customHeight="false" outlineLevel="0" collapsed="false">
      <c r="A12" s="4" t="s">
        <v>90</v>
      </c>
      <c r="B12" s="5" t="n">
        <v>9</v>
      </c>
      <c r="C12" s="5" t="n">
        <v>4</v>
      </c>
      <c r="D12" s="5" t="n">
        <v>-72</v>
      </c>
      <c r="E12" s="5" t="n">
        <v>-64</v>
      </c>
      <c r="F12" s="5" t="n">
        <v>0</v>
      </c>
    </row>
    <row r="13" customFormat="false" ht="6.9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5.6" hidden="false" customHeight="false" outlineLevel="0" collapsed="false">
      <c r="A15" s="10" t="s">
        <v>22</v>
      </c>
      <c r="B15" s="10"/>
      <c r="C15" s="10"/>
      <c r="D15" s="10"/>
      <c r="E15" s="10"/>
      <c r="F15" s="10"/>
    </row>
    <row r="16" customFormat="false" ht="15.6" hidden="false" customHeight="false" outlineLevel="0" collapsed="false">
      <c r="A16" s="4"/>
      <c r="B16" s="4" t="s">
        <v>23</v>
      </c>
      <c r="C16" s="4" t="s">
        <v>24</v>
      </c>
      <c r="D16" s="4" t="s">
        <v>25</v>
      </c>
      <c r="E16" s="10"/>
      <c r="F16" s="10"/>
    </row>
    <row r="17" customFormat="false" ht="15.6" hidden="false" customHeight="false" outlineLevel="0" collapsed="false">
      <c r="A17" s="4" t="s">
        <v>90</v>
      </c>
      <c r="B17" s="5" t="n">
        <v>2</v>
      </c>
      <c r="C17" s="5" t="n">
        <v>1</v>
      </c>
      <c r="D17" s="5" t="n">
        <v>-8</v>
      </c>
      <c r="E17" s="10"/>
      <c r="F17" s="10"/>
    </row>
    <row r="18" customFormat="false" ht="15.6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.6" hidden="false" customHeight="false" outlineLevel="0" collapsed="false">
      <c r="A19" s="10" t="s">
        <v>26</v>
      </c>
      <c r="B19" s="5" t="s">
        <v>27</v>
      </c>
      <c r="C19" s="11" t="s">
        <v>28</v>
      </c>
      <c r="D19" s="5" t="s">
        <v>29</v>
      </c>
      <c r="E19" s="10"/>
      <c r="F19" s="10" t="s">
        <v>30</v>
      </c>
    </row>
    <row r="21" customFormat="false" ht="15.6" hidden="false" customHeight="false" outlineLevel="0" collapsed="false">
      <c r="A21" s="1" t="s">
        <v>31</v>
      </c>
      <c r="B21" s="1" t="s">
        <v>92</v>
      </c>
      <c r="E21" s="1" t="s">
        <v>33</v>
      </c>
    </row>
    <row r="22" customFormat="false" ht="15.6" hidden="false" customHeight="false" outlineLevel="0" collapsed="false">
      <c r="A22" s="4"/>
      <c r="B22" s="4" t="s">
        <v>34</v>
      </c>
      <c r="C22" s="4" t="s">
        <v>93</v>
      </c>
    </row>
    <row r="23" customFormat="false" ht="15.6" hidden="false" customHeight="false" outlineLevel="0" collapsed="false">
      <c r="A23" s="4" t="s">
        <v>90</v>
      </c>
      <c r="B23" s="5" t="n">
        <v>0.0001</v>
      </c>
      <c r="C23" s="5" t="n">
        <v>0.01</v>
      </c>
      <c r="F23" s="1" t="n">
        <v>0.0001</v>
      </c>
    </row>
    <row r="25" customFormat="false" ht="15.6" hidden="false" customHeight="false" outlineLevel="0" collapsed="false">
      <c r="A25" s="4" t="s">
        <v>35</v>
      </c>
      <c r="B25" s="4" t="s">
        <v>94</v>
      </c>
      <c r="C25" s="4" t="s">
        <v>95</v>
      </c>
    </row>
    <row r="26" customFormat="false" ht="15.6" hidden="false" customHeight="false" outlineLevel="0" collapsed="false">
      <c r="A26" s="4"/>
      <c r="B26" s="5" t="n">
        <v>0</v>
      </c>
      <c r="C26" s="5" t="n">
        <v>0</v>
      </c>
    </row>
    <row r="28" customFormat="false" ht="15.6" hidden="false" customHeight="false" outlineLevel="0" collapsed="false">
      <c r="B28" s="1" t="s">
        <v>38</v>
      </c>
      <c r="E28" s="1" t="s">
        <v>39</v>
      </c>
    </row>
    <row r="29" customFormat="false" ht="15.6" hidden="false" customHeight="false" outlineLevel="0" collapsed="false">
      <c r="B29" s="4" t="s">
        <v>40</v>
      </c>
      <c r="C29" s="5" t="n">
        <v>1E-005</v>
      </c>
      <c r="E29" s="4" t="s">
        <v>41</v>
      </c>
      <c r="F29" s="5" t="n">
        <v>50000</v>
      </c>
    </row>
    <row r="30" customFormat="false" ht="15.6" hidden="false" customHeight="false" outlineLevel="0" collapsed="false">
      <c r="C30" s="1" t="n">
        <v>1E-005</v>
      </c>
      <c r="F30" s="1" t="n">
        <v>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alc_sgm2">
                <anchor moveWithCells="true" sizeWithCells="false">
                  <from>
                    <xdr:col>8</xdr:col>
                    <xdr:colOff>34560</xdr:colOff>
                    <xdr:row>1</xdr:row>
                    <xdr:rowOff>30240</xdr:rowOff>
                  </from>
                  <to>
                    <xdr:col>9</xdr:col>
                    <xdr:colOff>-33840</xdr:colOff>
                    <xdr:row>2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1" activeCellId="0" sqref="P21"/>
    </sheetView>
  </sheetViews>
  <sheetFormatPr defaultColWidth="10.6953125" defaultRowHeight="13.2" zeroHeight="false" outlineLevelRow="0" outlineLevelCol="0"/>
  <cols>
    <col collapsed="false" customWidth="true" hidden="false" outlineLevel="0" max="1" min="1" style="13" width="4.89"/>
    <col collapsed="false" customWidth="true" hidden="false" outlineLevel="0" max="2" min="2" style="13" width="7.89"/>
    <col collapsed="false" customWidth="true" hidden="false" outlineLevel="0" max="3" min="3" style="13" width="5.4"/>
    <col collapsed="false" customWidth="true" hidden="false" outlineLevel="0" max="4" min="4" style="13" width="4.19"/>
    <col collapsed="false" customWidth="true" hidden="false" outlineLevel="0" max="5" min="5" style="13" width="4.39"/>
    <col collapsed="false" customWidth="true" hidden="false" outlineLevel="0" max="6" min="6" style="13" width="3.99"/>
    <col collapsed="false" customWidth="true" hidden="false" outlineLevel="0" max="7" min="7" style="13" width="4.19"/>
    <col collapsed="false" customWidth="true" hidden="false" outlineLevel="0" max="8" min="8" style="13" width="5.89"/>
    <col collapsed="false" customWidth="true" hidden="false" outlineLevel="0" max="10" min="9" style="13" width="6.39"/>
    <col collapsed="false" customWidth="true" hidden="false" outlineLevel="0" max="11" min="11" style="13" width="7.69"/>
    <col collapsed="false" customWidth="true" hidden="false" outlineLevel="0" max="12" min="12" style="13" width="7.09"/>
    <col collapsed="false" customWidth="true" hidden="false" outlineLevel="0" max="13" min="13" style="13" width="7.59"/>
    <col collapsed="false" customWidth="true" hidden="false" outlineLevel="0" max="14" min="14" style="13" width="6.69"/>
    <col collapsed="false" customWidth="true" hidden="false" outlineLevel="0" max="15" min="15" style="13" width="6.89"/>
    <col collapsed="false" customWidth="false" hidden="false" outlineLevel="0" max="257" min="16" style="13" width="10.69"/>
  </cols>
  <sheetData>
    <row r="1" customFormat="false" ht="15.6" hidden="false" customHeight="false" outlineLevel="0" collapsed="false">
      <c r="B1" s="1" t="s">
        <v>96</v>
      </c>
      <c r="K1" s="56" t="s">
        <v>36</v>
      </c>
      <c r="L1" s="56" t="s">
        <v>37</v>
      </c>
      <c r="M1" s="56" t="s">
        <v>55</v>
      </c>
    </row>
    <row r="2" customFormat="false" ht="15.6" hidden="false" customHeight="false" outlineLevel="0" collapsed="false">
      <c r="B2" s="13" t="s">
        <v>67</v>
      </c>
      <c r="C2" s="13" t="s">
        <v>68</v>
      </c>
      <c r="H2" s="1" t="s">
        <v>69</v>
      </c>
      <c r="K2" s="64" t="n">
        <v>1.44136434932868</v>
      </c>
      <c r="L2" s="64" t="n">
        <v>5.11726571258766</v>
      </c>
      <c r="M2" s="65" t="n">
        <v>307.839824576733</v>
      </c>
    </row>
    <row r="3" customFormat="false" ht="13.2" hidden="false" customHeight="false" outlineLevel="0" collapsed="false">
      <c r="B3" s="13" t="s">
        <v>70</v>
      </c>
      <c r="C3" s="13" t="s">
        <v>71</v>
      </c>
      <c r="H3" s="13" t="s">
        <v>72</v>
      </c>
      <c r="J3" s="48" t="s">
        <v>73</v>
      </c>
      <c r="K3" s="58" t="n">
        <v>29395</v>
      </c>
    </row>
    <row r="4" customFormat="false" ht="13.2" hidden="false" customHeight="false" outlineLevel="0" collapsed="false">
      <c r="C4" s="59" t="n">
        <v>-363</v>
      </c>
      <c r="D4" s="59"/>
      <c r="E4" s="59" t="n">
        <v>-319</v>
      </c>
      <c r="F4" s="59"/>
      <c r="G4" s="59" t="n">
        <v>-256</v>
      </c>
      <c r="H4" s="59"/>
      <c r="I4" s="59" t="n">
        <v>-175</v>
      </c>
      <c r="J4" s="59"/>
      <c r="M4" s="60"/>
    </row>
    <row r="5" customFormat="false" ht="13.2" hidden="false" customHeight="false" outlineLevel="0" collapsed="false">
      <c r="A5" s="33" t="s">
        <v>36</v>
      </c>
      <c r="B5" s="33" t="s">
        <v>37</v>
      </c>
      <c r="C5" s="33" t="s">
        <v>74</v>
      </c>
      <c r="D5" s="33" t="s">
        <v>75</v>
      </c>
      <c r="E5" s="33" t="s">
        <v>76</v>
      </c>
      <c r="F5" s="33" t="s">
        <v>77</v>
      </c>
      <c r="G5" s="33" t="s">
        <v>78</v>
      </c>
      <c r="H5" s="33" t="s">
        <v>79</v>
      </c>
      <c r="I5" s="33" t="s">
        <v>80</v>
      </c>
      <c r="J5" s="33" t="s">
        <v>81</v>
      </c>
      <c r="K5" s="33" t="s">
        <v>82</v>
      </c>
      <c r="L5" s="33" t="s">
        <v>83</v>
      </c>
      <c r="M5" s="33" t="s">
        <v>84</v>
      </c>
      <c r="N5" s="33" t="s">
        <v>97</v>
      </c>
      <c r="O5" s="13" t="s">
        <v>98</v>
      </c>
    </row>
    <row r="6" customFormat="false" ht="15.6" hidden="false" customHeight="false" outlineLevel="0" collapsed="false">
      <c r="A6" s="61" t="n">
        <v>0</v>
      </c>
      <c r="B6" s="33" t="n">
        <v>8</v>
      </c>
      <c r="C6" s="62"/>
      <c r="D6" s="62"/>
      <c r="E6" s="62"/>
      <c r="F6" s="62"/>
      <c r="G6" s="62" t="n">
        <v>8</v>
      </c>
      <c r="H6" s="62" t="n">
        <v>8</v>
      </c>
      <c r="I6" s="62" t="n">
        <v>12.5</v>
      </c>
      <c r="J6" s="62" t="n">
        <v>3.5</v>
      </c>
      <c r="K6" s="4"/>
      <c r="L6" s="4"/>
      <c r="M6" s="4"/>
      <c r="N6" s="4"/>
    </row>
    <row r="7" customFormat="false" ht="15.6" hidden="false" customHeight="false" outlineLevel="0" collapsed="false">
      <c r="A7" s="61" t="n">
        <v>0.2</v>
      </c>
      <c r="B7" s="33" t="n">
        <v>7.6</v>
      </c>
      <c r="C7" s="62"/>
      <c r="D7" s="62"/>
      <c r="E7" s="62"/>
      <c r="F7" s="62"/>
      <c r="G7" s="62" t="n">
        <v>9.87349939951952</v>
      </c>
      <c r="H7" s="62"/>
      <c r="I7" s="62"/>
      <c r="J7" s="62" t="n">
        <v>3.12557697296143</v>
      </c>
      <c r="K7" s="66" t="n">
        <v>0.183536169267039</v>
      </c>
      <c r="L7" s="66" t="n">
        <v>25.8992330896278</v>
      </c>
      <c r="M7" s="66" t="n">
        <v>0.20362249210959</v>
      </c>
      <c r="N7" s="66"/>
    </row>
    <row r="8" customFormat="false" ht="15.6" hidden="false" customHeight="false" outlineLevel="0" collapsed="false">
      <c r="A8" s="61" t="n">
        <v>0.4</v>
      </c>
      <c r="B8" s="33" t="n">
        <v>7.2</v>
      </c>
      <c r="C8" s="62"/>
      <c r="D8" s="62"/>
      <c r="E8" s="62"/>
      <c r="F8" s="62"/>
      <c r="G8" s="62" t="n">
        <v>10.6153393661244</v>
      </c>
      <c r="H8" s="62"/>
      <c r="I8" s="62"/>
      <c r="J8" s="62" t="n">
        <v>2.79519462585449</v>
      </c>
      <c r="K8" s="66" t="n">
        <v>0.368971358537141</v>
      </c>
      <c r="L8" s="66" t="n">
        <v>50.6475622046424</v>
      </c>
      <c r="M8" s="66" t="n">
        <v>0.403365071378037</v>
      </c>
      <c r="N8" s="66"/>
    </row>
    <row r="9" customFormat="false" ht="15.6" hidden="false" customHeight="false" outlineLevel="0" collapsed="false">
      <c r="A9" s="61" t="n">
        <v>0.6</v>
      </c>
      <c r="B9" s="33" t="n">
        <v>6.8</v>
      </c>
      <c r="C9" s="62"/>
      <c r="D9" s="62"/>
      <c r="E9" s="62"/>
      <c r="F9" s="62"/>
      <c r="G9" s="62" t="n">
        <v>11.1606961258558</v>
      </c>
      <c r="H9" s="62"/>
      <c r="I9" s="62"/>
      <c r="J9" s="62" t="n">
        <v>2.50090932846069</v>
      </c>
      <c r="K9" s="66" t="n">
        <v>0.561922565279171</v>
      </c>
      <c r="L9" s="66" t="n">
        <v>74.956869157999</v>
      </c>
      <c r="M9" s="66" t="n">
        <v>0.604854001791049</v>
      </c>
      <c r="N9" s="66"/>
    </row>
    <row r="10" customFormat="false" ht="15.6" hidden="false" customHeight="false" outlineLevel="0" collapsed="false">
      <c r="A10" s="61" t="n">
        <v>0.8</v>
      </c>
      <c r="B10" s="33" t="n">
        <v>6.4</v>
      </c>
      <c r="C10" s="62"/>
      <c r="D10" s="62"/>
      <c r="E10" s="62"/>
      <c r="F10" s="62"/>
      <c r="G10" s="62" t="n">
        <v>11.6</v>
      </c>
      <c r="H10" s="62"/>
      <c r="I10" s="62"/>
      <c r="J10" s="62" t="n">
        <v>2.2371883392334</v>
      </c>
      <c r="K10" s="66" t="n">
        <v>0.75579498839805</v>
      </c>
      <c r="L10" s="66" t="n">
        <v>97.9734380882799</v>
      </c>
      <c r="M10" s="66" t="n">
        <v>0.800824118077962</v>
      </c>
      <c r="N10" s="66"/>
    </row>
    <row r="11" customFormat="false" ht="15.6" hidden="false" customHeight="false" outlineLevel="0" collapsed="false">
      <c r="A11" s="61" t="n">
        <v>1</v>
      </c>
      <c r="B11" s="33" t="n">
        <v>6</v>
      </c>
      <c r="C11" s="62"/>
      <c r="D11" s="62"/>
      <c r="E11" s="62" t="n">
        <v>8</v>
      </c>
      <c r="F11" s="62" t="n">
        <v>8</v>
      </c>
      <c r="G11" s="62" t="n">
        <v>11.9686269665969</v>
      </c>
      <c r="H11" s="62"/>
      <c r="I11" s="62"/>
      <c r="J11" s="62" t="n">
        <v>2</v>
      </c>
      <c r="K11" s="66" t="n">
        <v>0.961533537873625</v>
      </c>
      <c r="L11" s="66" t="n">
        <v>120.93345056969</v>
      </c>
      <c r="M11" s="66" t="n">
        <v>1.00173181696873</v>
      </c>
      <c r="N11" s="66"/>
    </row>
    <row r="12" customFormat="false" ht="15.6" hidden="false" customHeight="false" outlineLevel="0" collapsed="false">
      <c r="A12" s="61" t="n">
        <v>1.2</v>
      </c>
      <c r="B12" s="33" t="n">
        <v>5.6</v>
      </c>
      <c r="C12" s="62"/>
      <c r="D12" s="62"/>
      <c r="E12" s="62" t="n">
        <v>9.61554944214035</v>
      </c>
      <c r="F12" s="62" t="n">
        <v>6.38445055785965</v>
      </c>
      <c r="G12" s="62" t="n">
        <v>12.2848570571257</v>
      </c>
      <c r="H12" s="62"/>
      <c r="I12" s="62"/>
      <c r="J12" s="62" t="n">
        <v>1.78630542755127</v>
      </c>
      <c r="K12" s="66" t="n">
        <v>1.1723663606084</v>
      </c>
      <c r="L12" s="66" t="n">
        <v>142.980195198554</v>
      </c>
      <c r="M12" s="66" t="n">
        <v>1.20012936119385</v>
      </c>
      <c r="N12" s="66"/>
    </row>
    <row r="13" customFormat="false" ht="15.6" hidden="false" customHeight="false" outlineLevel="0" collapsed="false">
      <c r="A13" s="61" t="n">
        <v>1.4</v>
      </c>
      <c r="B13" s="33" t="n">
        <v>5.2</v>
      </c>
      <c r="C13" s="62"/>
      <c r="D13" s="62"/>
      <c r="E13" s="62" t="n">
        <v>10.2449944320644</v>
      </c>
      <c r="F13" s="62" t="n">
        <v>5.75500556793564</v>
      </c>
      <c r="G13" s="62" t="n">
        <v>12.5596052460712</v>
      </c>
      <c r="H13" s="62"/>
      <c r="I13" s="62"/>
      <c r="J13" s="62" t="n">
        <v>1.59375286102295</v>
      </c>
      <c r="K13" s="66" t="n">
        <v>1.39805237171374</v>
      </c>
      <c r="L13" s="66" t="n">
        <v>165.012297212401</v>
      </c>
      <c r="M13" s="66" t="n">
        <v>1.40417316017803</v>
      </c>
      <c r="N13" s="66"/>
    </row>
    <row r="14" customFormat="false" ht="15.6" hidden="false" customHeight="false" outlineLevel="0" collapsed="false">
      <c r="A14" s="61" t="n">
        <v>1.6</v>
      </c>
      <c r="B14" s="33" t="n">
        <v>4.8</v>
      </c>
      <c r="C14" s="62"/>
      <c r="D14" s="62"/>
      <c r="E14" s="62" t="n">
        <v>10.7</v>
      </c>
      <c r="F14" s="62" t="n">
        <v>5.3</v>
      </c>
      <c r="G14" s="62" t="n">
        <v>12.8</v>
      </c>
      <c r="H14" s="62" t="n">
        <v>3.2</v>
      </c>
      <c r="I14" s="62" t="n">
        <v>14.5795135498047</v>
      </c>
      <c r="J14" s="62" t="n">
        <v>1.42048645019531</v>
      </c>
      <c r="K14" s="66" t="n">
        <v>1.62648824763398</v>
      </c>
      <c r="L14" s="66" t="n">
        <v>185.759893261217</v>
      </c>
      <c r="M14" s="66" t="n">
        <v>1.60200318532804</v>
      </c>
      <c r="N14" s="66" t="n">
        <v>4.78012082405396</v>
      </c>
    </row>
    <row r="15" customFormat="false" ht="15.6" hidden="false" customHeight="false" outlineLevel="0" collapsed="false">
      <c r="A15" s="61" t="n">
        <v>1.8</v>
      </c>
      <c r="B15" s="33" t="n">
        <v>4.4</v>
      </c>
      <c r="C15" s="62"/>
      <c r="D15" s="62"/>
      <c r="E15" s="62" t="n">
        <v>11.0594117081557</v>
      </c>
      <c r="F15" s="62" t="n">
        <v>4.94058829184433</v>
      </c>
      <c r="G15" s="62" t="n">
        <v>13.010987926547</v>
      </c>
      <c r="H15" s="62" t="n">
        <v>2.98901207345298</v>
      </c>
      <c r="I15" s="62" t="n">
        <v>14.7349834442139</v>
      </c>
      <c r="J15" s="62" t="n">
        <v>1.26501655578613</v>
      </c>
      <c r="K15" s="66" t="n">
        <v>1.86668586987233</v>
      </c>
      <c r="L15" s="66" t="n">
        <v>205.996088626585</v>
      </c>
      <c r="M15" s="66" t="n">
        <v>1.80066316818204</v>
      </c>
      <c r="N15" s="66" t="n">
        <v>4.38323064173932</v>
      </c>
    </row>
    <row r="16" customFormat="false" ht="15.6" hidden="false" customHeight="false" outlineLevel="0" collapsed="false">
      <c r="A16" s="61" t="n">
        <v>2</v>
      </c>
      <c r="B16" s="33" t="n">
        <v>4</v>
      </c>
      <c r="C16" s="62" t="n">
        <v>8</v>
      </c>
      <c r="D16" s="62" t="n">
        <v>8</v>
      </c>
      <c r="E16" s="62" t="n">
        <v>11.3541019662497</v>
      </c>
      <c r="F16" s="62" t="n">
        <v>4.64589803375032</v>
      </c>
      <c r="G16" s="62" t="n">
        <v>13.1961524227066</v>
      </c>
      <c r="H16" s="62" t="n">
        <v>2.80384757729337</v>
      </c>
      <c r="I16" s="62" t="n">
        <v>14.8738632202148</v>
      </c>
      <c r="J16" s="62" t="n">
        <v>1.126136302948</v>
      </c>
      <c r="K16" s="66" t="n">
        <v>2.12140213034282</v>
      </c>
      <c r="L16" s="66" t="n">
        <v>225.80269531232</v>
      </c>
      <c r="M16" s="66" t="n">
        <v>2.00095431003445</v>
      </c>
      <c r="N16" s="66" t="n">
        <v>3.95777189316542</v>
      </c>
    </row>
    <row r="17" customFormat="false" ht="15.6" hidden="false" customHeight="false" outlineLevel="0" collapsed="false">
      <c r="A17" s="61" t="n">
        <v>2.2</v>
      </c>
      <c r="B17" s="33" t="n">
        <v>3.6</v>
      </c>
      <c r="C17" s="62" t="n">
        <v>9.3076696830622</v>
      </c>
      <c r="D17" s="62" t="n">
        <v>6.6923303169378</v>
      </c>
      <c r="E17" s="62" t="n">
        <v>11.6</v>
      </c>
      <c r="F17" s="62" t="n">
        <v>4.4</v>
      </c>
      <c r="G17" s="62" t="n">
        <v>13.3581713298475</v>
      </c>
      <c r="H17" s="62" t="n">
        <v>2.64182867015247</v>
      </c>
      <c r="I17" s="62" t="n">
        <v>14.997142791748</v>
      </c>
      <c r="J17" s="62" t="n">
        <v>1.00285768508911</v>
      </c>
      <c r="K17" s="66" t="n">
        <v>2.39253141062544</v>
      </c>
      <c r="L17" s="66" t="n">
        <v>245.147441809557</v>
      </c>
      <c r="M17" s="66" t="n">
        <v>2.20254061188968</v>
      </c>
      <c r="N17" s="66" t="n">
        <v>3.58299268638935</v>
      </c>
    </row>
    <row r="18" customFormat="false" ht="15.6" hidden="false" customHeight="false" outlineLevel="0" collapsed="false">
      <c r="A18" s="61" t="n">
        <v>2.4</v>
      </c>
      <c r="B18" s="33" t="n">
        <v>3.2</v>
      </c>
      <c r="C18" s="62" t="n">
        <v>9.8</v>
      </c>
      <c r="D18" s="62" t="n">
        <v>6.2</v>
      </c>
      <c r="E18" s="62" t="n">
        <v>11.8065732621349</v>
      </c>
      <c r="F18" s="62" t="n">
        <v>4.19342673786514</v>
      </c>
      <c r="G18" s="62" t="n">
        <v>13.499090833947</v>
      </c>
      <c r="H18" s="62" t="n">
        <v>2.50090916605299</v>
      </c>
      <c r="I18" s="62" t="n">
        <v>15.1056318283081</v>
      </c>
      <c r="J18" s="62" t="n">
        <v>0.894368171691895</v>
      </c>
      <c r="K18" s="66" t="n">
        <v>2.67677898142961</v>
      </c>
      <c r="L18" s="66" t="n">
        <v>263.647108458584</v>
      </c>
      <c r="M18" s="66" t="n">
        <v>2.4011753104505</v>
      </c>
      <c r="N18" s="66" t="n">
        <v>3.17725657535541</v>
      </c>
    </row>
    <row r="19" customFormat="false" ht="15.6" hidden="false" customHeight="false" outlineLevel="0" collapsed="false">
      <c r="A19" s="61" t="n">
        <v>2.6</v>
      </c>
      <c r="B19" s="33" t="n">
        <v>2.8</v>
      </c>
      <c r="C19" s="62" t="n">
        <v>10.1424285285629</v>
      </c>
      <c r="D19" s="62" t="n">
        <v>5.85757147143715</v>
      </c>
      <c r="E19" s="62" t="n">
        <v>11.9799497484265</v>
      </c>
      <c r="F19" s="62" t="n">
        <v>4.02005025157352</v>
      </c>
      <c r="G19" s="62" t="n">
        <v>13.6204981985586</v>
      </c>
      <c r="H19" s="62" t="n">
        <v>2.37950180144144</v>
      </c>
      <c r="I19" s="62" t="n">
        <v>15.1999998092651</v>
      </c>
      <c r="J19" s="62" t="n">
        <v>0.800000190734863</v>
      </c>
      <c r="K19" s="4"/>
      <c r="L19" s="4"/>
      <c r="M19" s="4"/>
      <c r="N19" s="4"/>
    </row>
    <row r="20" customFormat="false" ht="15.6" hidden="false" customHeight="false" outlineLevel="0" collapsed="false">
      <c r="A20" s="61" t="n">
        <v>2.8</v>
      </c>
      <c r="B20" s="33" t="n">
        <v>2.4</v>
      </c>
      <c r="C20" s="62" t="n">
        <v>10.4</v>
      </c>
      <c r="D20" s="62" t="n">
        <v>5.6</v>
      </c>
      <c r="E20" s="62" t="n">
        <v>12.1243181254603</v>
      </c>
      <c r="F20" s="62" t="n">
        <v>3.87568187453974</v>
      </c>
      <c r="G20" s="62" t="n">
        <v>13.7236352085017</v>
      </c>
      <c r="H20" s="62" t="n">
        <v>2.27636479149833</v>
      </c>
      <c r="I20" s="62" t="n">
        <v>15.2807960510254</v>
      </c>
      <c r="J20" s="62" t="n">
        <v>0.719203472137451</v>
      </c>
      <c r="K20" s="4"/>
      <c r="L20" s="4"/>
      <c r="M20" s="4"/>
      <c r="N20" s="4"/>
    </row>
    <row r="21" customFormat="false" ht="15.6" hidden="false" customHeight="false" outlineLevel="0" collapsed="false">
      <c r="A21" s="61" t="n">
        <v>3</v>
      </c>
      <c r="B21" s="33" t="n">
        <v>2</v>
      </c>
      <c r="C21" s="62" t="n">
        <v>10.5980762113533</v>
      </c>
      <c r="D21" s="62" t="n">
        <v>5.40192378864668</v>
      </c>
      <c r="E21" s="62" t="n">
        <v>12.2426406871193</v>
      </c>
      <c r="F21" s="62" t="n">
        <v>3.75735931288072</v>
      </c>
      <c r="G21" s="62" t="n">
        <v>13.8094750193111</v>
      </c>
      <c r="H21" s="62" t="n">
        <v>2.19052498068888</v>
      </c>
      <c r="I21" s="62" t="n">
        <v>15.3484687805176</v>
      </c>
      <c r="J21" s="62" t="n">
        <v>0.651530742645264</v>
      </c>
      <c r="K21" s="4"/>
      <c r="L21" s="4"/>
      <c r="M21" s="4"/>
      <c r="N21" s="4"/>
    </row>
    <row r="22" customFormat="false" ht="15.6" hidden="false" customHeight="false" outlineLevel="0" collapsed="false">
      <c r="A22" s="61" t="n">
        <v>3.2</v>
      </c>
      <c r="B22" s="33" t="n">
        <v>1.6</v>
      </c>
      <c r="C22" s="62" t="n">
        <v>10.7495454169735</v>
      </c>
      <c r="D22" s="62" t="n">
        <v>5.2504545830265</v>
      </c>
      <c r="E22" s="62" t="n">
        <v>12.3370496884403</v>
      </c>
      <c r="F22" s="62" t="n">
        <v>3.66295031155971</v>
      </c>
      <c r="G22" s="62" t="n">
        <v>13.8787753826796</v>
      </c>
      <c r="H22" s="62" t="n">
        <v>2.12122461732037</v>
      </c>
      <c r="I22" s="62" t="n">
        <v>15.403377532959</v>
      </c>
      <c r="J22" s="62" t="n">
        <v>0.596622467041016</v>
      </c>
      <c r="K22" s="4"/>
      <c r="L22" s="4"/>
      <c r="M22" s="4"/>
      <c r="N22" s="4"/>
    </row>
    <row r="23" customFormat="false" ht="15.6" hidden="false" customHeight="false" outlineLevel="0" collapsed="false">
      <c r="A23" s="61" t="n">
        <v>3.4</v>
      </c>
      <c r="B23" s="33" t="n">
        <v>1.2</v>
      </c>
      <c r="C23" s="62" t="n">
        <v>10.8618176042508</v>
      </c>
      <c r="D23" s="62" t="n">
        <v>5.13818239574916</v>
      </c>
      <c r="E23" s="62" t="n">
        <v>12.4090815370097</v>
      </c>
      <c r="F23" s="62" t="n">
        <v>3.59091846299028</v>
      </c>
      <c r="G23" s="62" t="n">
        <v>13.9321159799856</v>
      </c>
      <c r="H23" s="62" t="n">
        <v>2.06788402001444</v>
      </c>
      <c r="I23" s="62" t="n">
        <v>15.4458045959473</v>
      </c>
      <c r="J23" s="62" t="n">
        <v>0.554195880889893</v>
      </c>
      <c r="K23" s="4"/>
      <c r="L23" s="4"/>
      <c r="M23" s="4"/>
      <c r="N23" s="4"/>
    </row>
    <row r="24" customFormat="false" ht="15.6" hidden="false" customHeight="false" outlineLevel="0" collapsed="false">
      <c r="A24" s="61" t="n">
        <v>3.6</v>
      </c>
      <c r="B24" s="33" t="n">
        <v>0.8</v>
      </c>
      <c r="C24" s="62" t="n">
        <v>10.9393876913398</v>
      </c>
      <c r="D24" s="62" t="n">
        <v>5.06061230866019</v>
      </c>
      <c r="E24" s="62" t="n">
        <v>12.4598206241956</v>
      </c>
      <c r="F24" s="62" t="n">
        <v>3.54017937580445</v>
      </c>
      <c r="G24" s="62" t="n">
        <v>13.9699246226397</v>
      </c>
      <c r="H24" s="62" t="n">
        <v>2.03007537736028</v>
      </c>
      <c r="I24" s="62" t="n">
        <v>15.4759616851807</v>
      </c>
      <c r="J24" s="62" t="n">
        <v>0.524038791656494</v>
      </c>
      <c r="K24" s="4"/>
      <c r="L24" s="4"/>
      <c r="M24" s="4"/>
      <c r="N24" s="4"/>
    </row>
    <row r="25" customFormat="false" ht="15.6" hidden="false" customHeight="false" outlineLevel="0" collapsed="false">
      <c r="A25" s="61" t="n">
        <v>3.8</v>
      </c>
      <c r="B25" s="33" t="n">
        <v>0.399999999999999</v>
      </c>
      <c r="C25" s="62" t="n">
        <v>10.9849623113199</v>
      </c>
      <c r="D25" s="62" t="n">
        <v>5.01503768868014</v>
      </c>
      <c r="E25" s="62" t="n">
        <v>12.4899888641287</v>
      </c>
      <c r="F25" s="62" t="n">
        <v>3.51001113587127</v>
      </c>
      <c r="G25" s="62" t="n">
        <v>13.9924953066315</v>
      </c>
      <c r="H25" s="62" t="n">
        <v>2.00750469336855</v>
      </c>
      <c r="I25" s="62" t="n">
        <v>15.4939975738525</v>
      </c>
      <c r="J25" s="62" t="n">
        <v>0.506002426147461</v>
      </c>
      <c r="K25" s="4"/>
      <c r="L25" s="4"/>
      <c r="M25" s="4"/>
      <c r="N25" s="4"/>
    </row>
    <row r="26" customFormat="false" ht="15.6" hidden="false" customHeight="false" outlineLevel="0" collapsed="false">
      <c r="A26" s="61" t="n">
        <v>4</v>
      </c>
      <c r="B26" s="33" t="n">
        <v>0</v>
      </c>
      <c r="C26" s="62" t="n">
        <v>11</v>
      </c>
      <c r="D26" s="62" t="n">
        <v>5</v>
      </c>
      <c r="E26" s="62" t="n">
        <v>12.5</v>
      </c>
      <c r="F26" s="62" t="n">
        <v>3.5</v>
      </c>
      <c r="G26" s="62" t="n">
        <v>14</v>
      </c>
      <c r="H26" s="62" t="n">
        <v>2</v>
      </c>
      <c r="I26" s="62" t="n">
        <v>15.5</v>
      </c>
      <c r="J26" s="62" t="n">
        <v>0.5</v>
      </c>
      <c r="K26" s="4"/>
      <c r="L26" s="4"/>
      <c r="M26" s="4"/>
      <c r="N26" s="4"/>
      <c r="O26" s="13" t="n">
        <v>8</v>
      </c>
    </row>
    <row r="27" customFormat="false" ht="15.6" hidden="false" customHeight="false" outlineLevel="0" collapsed="false">
      <c r="A27" s="61" t="n">
        <v>4.2</v>
      </c>
      <c r="B27" s="33"/>
      <c r="C27" s="62" t="n">
        <v>10.9849623113199</v>
      </c>
      <c r="D27" s="62" t="n">
        <v>5.01503768868014</v>
      </c>
      <c r="E27" s="62" t="n">
        <v>12.4899888641287</v>
      </c>
      <c r="F27" s="62" t="n">
        <v>3.51001113587127</v>
      </c>
      <c r="G27" s="62" t="n">
        <v>13.9924953066315</v>
      </c>
      <c r="H27" s="62" t="n">
        <v>2.00750469336855</v>
      </c>
      <c r="I27" s="62" t="n">
        <v>15.4939975738525</v>
      </c>
      <c r="J27" s="62" t="n">
        <v>0.506002426147461</v>
      </c>
      <c r="K27" s="4"/>
      <c r="L27" s="4"/>
      <c r="M27" s="4"/>
      <c r="N27" s="4"/>
    </row>
    <row r="28" customFormat="false" ht="15.6" hidden="false" customHeight="false" outlineLevel="0" collapsed="false">
      <c r="A28" s="61" t="n">
        <v>4.4</v>
      </c>
      <c r="B28" s="33"/>
      <c r="C28" s="62" t="n">
        <v>10.9393876913398</v>
      </c>
      <c r="D28" s="62" t="n">
        <v>5.06061230866019</v>
      </c>
      <c r="E28" s="62" t="n">
        <v>12.4598206241956</v>
      </c>
      <c r="F28" s="62" t="n">
        <v>3.54017937580445</v>
      </c>
      <c r="G28" s="62" t="n">
        <v>13.9699246226397</v>
      </c>
      <c r="H28" s="62" t="n">
        <v>2.03007537736028</v>
      </c>
      <c r="I28" s="62" t="n">
        <v>15.4759616851807</v>
      </c>
      <c r="J28" s="62" t="n">
        <v>0.524038791656494</v>
      </c>
      <c r="K28" s="4"/>
      <c r="L28" s="4"/>
      <c r="M28" s="4"/>
      <c r="N28" s="4"/>
    </row>
    <row r="29" customFormat="false" ht="15.6" hidden="false" customHeight="false" outlineLevel="0" collapsed="false">
      <c r="A29" s="61" t="n">
        <v>4.6</v>
      </c>
      <c r="B29" s="33"/>
      <c r="C29" s="62" t="n">
        <v>10.8618176042508</v>
      </c>
      <c r="D29" s="62" t="n">
        <v>5.13818239574916</v>
      </c>
      <c r="E29" s="62" t="n">
        <v>12.4090815370097</v>
      </c>
      <c r="F29" s="62" t="n">
        <v>3.59091846299028</v>
      </c>
      <c r="G29" s="62" t="n">
        <v>13.9321159799856</v>
      </c>
      <c r="H29" s="62" t="n">
        <v>2.06788402001444</v>
      </c>
      <c r="I29" s="62" t="n">
        <v>15.4458045959473</v>
      </c>
      <c r="J29" s="62" t="n">
        <v>0.554195880889893</v>
      </c>
      <c r="K29" s="4"/>
      <c r="L29" s="4"/>
      <c r="M29" s="4"/>
      <c r="N29" s="4"/>
    </row>
    <row r="30" customFormat="false" ht="15.6" hidden="false" customHeight="false" outlineLevel="0" collapsed="false">
      <c r="A30" s="61" t="n">
        <v>4.8</v>
      </c>
      <c r="B30" s="33"/>
      <c r="C30" s="62" t="n">
        <v>10.7495454169735</v>
      </c>
      <c r="D30" s="62" t="n">
        <v>5.2504545830265</v>
      </c>
      <c r="E30" s="62" t="n">
        <v>12.3370496884403</v>
      </c>
      <c r="F30" s="62" t="n">
        <v>3.66295031155971</v>
      </c>
      <c r="G30" s="62" t="n">
        <v>13.8787753826796</v>
      </c>
      <c r="H30" s="62" t="n">
        <v>2.12122461732037</v>
      </c>
      <c r="I30" s="62" t="n">
        <v>15.403377532959</v>
      </c>
      <c r="J30" s="62" t="n">
        <v>0.596622467041016</v>
      </c>
      <c r="K30" s="4"/>
      <c r="L30" s="4"/>
      <c r="M30" s="4"/>
      <c r="N30" s="4"/>
    </row>
    <row r="31" customFormat="false" ht="15.6" hidden="false" customHeight="false" outlineLevel="0" collapsed="false">
      <c r="A31" s="61" t="n">
        <v>5</v>
      </c>
      <c r="B31" s="33"/>
      <c r="C31" s="62" t="n">
        <v>10.5980762113533</v>
      </c>
      <c r="D31" s="62" t="n">
        <v>5.40192378864668</v>
      </c>
      <c r="E31" s="62" t="n">
        <v>12.2426406871193</v>
      </c>
      <c r="F31" s="62" t="n">
        <v>3.75735931288072</v>
      </c>
      <c r="G31" s="62" t="n">
        <v>13.8094750193111</v>
      </c>
      <c r="H31" s="62" t="n">
        <v>2.19052498068888</v>
      </c>
      <c r="I31" s="62" t="n">
        <v>15.3484687805176</v>
      </c>
      <c r="J31" s="62" t="n">
        <v>0.651530742645264</v>
      </c>
      <c r="K31" s="4"/>
      <c r="L31" s="4"/>
      <c r="M31" s="4"/>
      <c r="N31" s="4"/>
    </row>
    <row r="32" customFormat="false" ht="15.6" hidden="false" customHeight="false" outlineLevel="0" collapsed="false">
      <c r="A32" s="61" t="n">
        <v>5.2</v>
      </c>
      <c r="B32" s="33"/>
      <c r="C32" s="62" t="n">
        <v>10.4</v>
      </c>
      <c r="D32" s="62" t="n">
        <v>5.6</v>
      </c>
      <c r="E32" s="62" t="n">
        <v>12.1243181254603</v>
      </c>
      <c r="F32" s="62" t="n">
        <v>3.87568187453974</v>
      </c>
      <c r="G32" s="62" t="n">
        <v>13.7236352085017</v>
      </c>
      <c r="H32" s="62" t="n">
        <v>2.27636479149833</v>
      </c>
      <c r="I32" s="62" t="n">
        <v>15.2807960510254</v>
      </c>
      <c r="J32" s="62" t="n">
        <v>0.719203472137451</v>
      </c>
      <c r="K32" s="4"/>
      <c r="L32" s="4"/>
      <c r="M32" s="4"/>
      <c r="N32" s="4"/>
    </row>
    <row r="33" customFormat="false" ht="15.6" hidden="false" customHeight="false" outlineLevel="0" collapsed="false">
      <c r="A33" s="61" t="n">
        <v>5.4</v>
      </c>
      <c r="B33" s="33"/>
      <c r="C33" s="62" t="n">
        <v>10.1424285285629</v>
      </c>
      <c r="D33" s="62" t="n">
        <v>5.85757147143715</v>
      </c>
      <c r="E33" s="62" t="n">
        <v>11.9799497484265</v>
      </c>
      <c r="F33" s="62" t="n">
        <v>4.02005025157352</v>
      </c>
      <c r="G33" s="62" t="n">
        <v>13.6204981985586</v>
      </c>
      <c r="H33" s="62" t="n">
        <v>2.37950180144144</v>
      </c>
      <c r="I33" s="62" t="n">
        <v>15.1999998092651</v>
      </c>
      <c r="J33" s="62" t="n">
        <v>0.800000190734863</v>
      </c>
      <c r="K33" s="4"/>
      <c r="L33" s="4"/>
      <c r="M33" s="4"/>
      <c r="N33" s="4"/>
    </row>
    <row r="34" customFormat="false" ht="15.6" hidden="false" customHeight="false" outlineLevel="0" collapsed="false">
      <c r="A34" s="61" t="n">
        <v>5.6</v>
      </c>
      <c r="B34" s="33"/>
      <c r="C34" s="62" t="n">
        <v>9.8</v>
      </c>
      <c r="D34" s="62" t="n">
        <v>6.2</v>
      </c>
      <c r="E34" s="62" t="n">
        <v>11.8065732621349</v>
      </c>
      <c r="F34" s="62" t="n">
        <v>4.19342673786515</v>
      </c>
      <c r="G34" s="62" t="n">
        <v>13.499090833947</v>
      </c>
      <c r="H34" s="62" t="n">
        <v>2.50090916605299</v>
      </c>
      <c r="I34" s="62" t="n">
        <v>15.1056318283081</v>
      </c>
      <c r="J34" s="62" t="n">
        <v>0.894368171691895</v>
      </c>
      <c r="K34" s="4"/>
      <c r="L34" s="4"/>
      <c r="M34" s="4"/>
      <c r="N34" s="4"/>
    </row>
    <row r="35" customFormat="false" ht="15.6" hidden="false" customHeight="false" outlineLevel="0" collapsed="false">
      <c r="A35" s="61" t="n">
        <v>5.8</v>
      </c>
      <c r="B35" s="33"/>
      <c r="C35" s="62" t="n">
        <v>9.3076696830622</v>
      </c>
      <c r="D35" s="62" t="n">
        <v>6.6923303169378</v>
      </c>
      <c r="E35" s="62" t="n">
        <v>11.6</v>
      </c>
      <c r="F35" s="62" t="n">
        <v>4.4</v>
      </c>
      <c r="G35" s="62" t="n">
        <v>13.3581713298475</v>
      </c>
      <c r="H35" s="62" t="n">
        <v>2.64182867015248</v>
      </c>
      <c r="I35" s="62" t="n">
        <v>14.997142791748</v>
      </c>
      <c r="J35" s="62" t="n">
        <v>1.00285768508911</v>
      </c>
      <c r="K35" s="4"/>
      <c r="L35" s="4"/>
      <c r="M35" s="4"/>
      <c r="N35" s="4"/>
    </row>
    <row r="36" customFormat="false" ht="15.6" hidden="false" customHeight="false" outlineLevel="0" collapsed="false">
      <c r="A36" s="61" t="n">
        <v>6</v>
      </c>
      <c r="B36" s="33"/>
      <c r="C36" s="62" t="n">
        <v>8</v>
      </c>
      <c r="D36" s="62" t="n">
        <v>8</v>
      </c>
      <c r="E36" s="62" t="n">
        <v>11.3541019662497</v>
      </c>
      <c r="F36" s="62" t="n">
        <v>4.64589803375032</v>
      </c>
      <c r="G36" s="62" t="n">
        <v>13.1961524227066</v>
      </c>
      <c r="H36" s="62" t="n">
        <v>2.80384757729337</v>
      </c>
      <c r="I36" s="62" t="n">
        <v>14.8738632202148</v>
      </c>
      <c r="J36" s="62" t="n">
        <v>1.126136302948</v>
      </c>
      <c r="K36" s="4"/>
      <c r="L36" s="4"/>
      <c r="M36" s="4"/>
      <c r="N36" s="4"/>
    </row>
    <row r="37" customFormat="false" ht="15.6" hidden="false" customHeight="false" outlineLevel="0" collapsed="false">
      <c r="A37" s="61" t="n">
        <v>6.2</v>
      </c>
      <c r="B37" s="33"/>
      <c r="C37" s="62"/>
      <c r="D37" s="62"/>
      <c r="E37" s="62" t="n">
        <v>11.0594117081557</v>
      </c>
      <c r="F37" s="62" t="n">
        <v>4.94058829184433</v>
      </c>
      <c r="G37" s="62" t="n">
        <v>13.010987926547</v>
      </c>
      <c r="H37" s="62" t="n">
        <v>2.98901207345298</v>
      </c>
      <c r="I37" s="62" t="n">
        <v>14.7349834442139</v>
      </c>
      <c r="J37" s="62" t="n">
        <v>1.26501655578613</v>
      </c>
      <c r="K37" s="4"/>
      <c r="L37" s="4"/>
      <c r="M37" s="4"/>
      <c r="N37" s="4"/>
    </row>
    <row r="38" customFormat="false" ht="15.6" hidden="false" customHeight="false" outlineLevel="0" collapsed="false">
      <c r="A38" s="61" t="n">
        <v>6.4</v>
      </c>
      <c r="B38" s="33"/>
      <c r="C38" s="62"/>
      <c r="D38" s="62"/>
      <c r="E38" s="62" t="n">
        <v>10.7</v>
      </c>
      <c r="F38" s="62" t="n">
        <v>5.3</v>
      </c>
      <c r="G38" s="62" t="n">
        <v>12.8</v>
      </c>
      <c r="H38" s="62" t="n">
        <v>3.2</v>
      </c>
      <c r="I38" s="62" t="n">
        <v>14.5795135498047</v>
      </c>
      <c r="J38" s="62" t="n">
        <v>1.42048645019531</v>
      </c>
      <c r="K38" s="4"/>
      <c r="L38" s="4"/>
      <c r="M38" s="4"/>
      <c r="N38" s="4"/>
    </row>
    <row r="39" customFormat="false" ht="15.6" hidden="false" customHeight="false" outlineLevel="0" collapsed="false">
      <c r="A39" s="61" t="n">
        <v>6.6</v>
      </c>
      <c r="B39" s="33"/>
      <c r="C39" s="62"/>
      <c r="D39" s="62"/>
      <c r="E39" s="62" t="n">
        <v>10.2449944320644</v>
      </c>
      <c r="F39" s="62" t="n">
        <v>5.75500556793564</v>
      </c>
      <c r="G39" s="62" t="n">
        <v>12.5596052460712</v>
      </c>
      <c r="H39" s="62" t="n">
        <v>3.4403947539288</v>
      </c>
      <c r="I39" s="62" t="n">
        <v>14.4062471389771</v>
      </c>
      <c r="J39" s="62" t="n">
        <v>1.59375286102295</v>
      </c>
      <c r="K39" s="4"/>
      <c r="L39" s="4"/>
      <c r="M39" s="4"/>
      <c r="N39" s="4"/>
    </row>
    <row r="40" customFormat="false" ht="15.6" hidden="false" customHeight="false" outlineLevel="0" collapsed="false">
      <c r="A40" s="61" t="n">
        <v>6.8</v>
      </c>
      <c r="B40" s="33"/>
      <c r="C40" s="62"/>
      <c r="D40" s="62"/>
      <c r="E40" s="62" t="n">
        <v>9.61554944214035</v>
      </c>
      <c r="F40" s="62" t="n">
        <v>6.38445055785965</v>
      </c>
      <c r="G40" s="62" t="n">
        <v>12.2848570571257</v>
      </c>
      <c r="H40" s="62" t="n">
        <v>3.71514294287429</v>
      </c>
      <c r="I40" s="62" t="n">
        <v>14.2136945724487</v>
      </c>
      <c r="J40" s="62" t="n">
        <v>1.78630542755127</v>
      </c>
      <c r="K40" s="4"/>
      <c r="L40" s="4"/>
      <c r="M40" s="4"/>
      <c r="N40" s="4"/>
    </row>
    <row r="41" customFormat="false" ht="15.6" hidden="false" customHeight="false" outlineLevel="0" collapsed="false">
      <c r="A41" s="61" t="n">
        <v>7</v>
      </c>
      <c r="B41" s="33"/>
      <c r="C41" s="62"/>
      <c r="D41" s="62"/>
      <c r="E41" s="62" t="n">
        <v>8</v>
      </c>
      <c r="F41" s="62" t="n">
        <v>8</v>
      </c>
      <c r="G41" s="62" t="n">
        <v>11.9686269665969</v>
      </c>
      <c r="H41" s="62" t="n">
        <v>4.03137303340311</v>
      </c>
      <c r="I41" s="62" t="n">
        <v>14</v>
      </c>
      <c r="J41" s="62" t="n">
        <v>2</v>
      </c>
      <c r="K41" s="4"/>
      <c r="L41" s="4"/>
      <c r="M41" s="4"/>
      <c r="N41" s="4"/>
    </row>
    <row r="42" customFormat="false" ht="15.6" hidden="false" customHeight="false" outlineLevel="0" collapsed="false">
      <c r="A42" s="61" t="n">
        <v>7.2</v>
      </c>
      <c r="B42" s="33"/>
      <c r="C42" s="62"/>
      <c r="D42" s="62"/>
      <c r="E42" s="62"/>
      <c r="F42" s="62"/>
      <c r="G42" s="62" t="n">
        <v>11.6</v>
      </c>
      <c r="H42" s="62" t="n">
        <v>4.4</v>
      </c>
      <c r="I42" s="62" t="n">
        <v>13.7628116607666</v>
      </c>
      <c r="J42" s="62" t="n">
        <v>2.2371883392334</v>
      </c>
      <c r="K42" s="4"/>
      <c r="L42" s="4"/>
      <c r="M42" s="4"/>
      <c r="N42" s="4"/>
    </row>
    <row r="43" customFormat="false" ht="15.6" hidden="false" customHeight="false" outlineLevel="0" collapsed="false">
      <c r="A43" s="61" t="n">
        <v>7.4</v>
      </c>
      <c r="B43" s="33"/>
      <c r="C43" s="62"/>
      <c r="D43" s="62"/>
      <c r="E43" s="62"/>
      <c r="F43" s="62"/>
      <c r="G43" s="62" t="n">
        <v>11.1606961258558</v>
      </c>
      <c r="H43" s="62" t="n">
        <v>4.83930387414418</v>
      </c>
      <c r="I43" s="62" t="n">
        <v>13.4990901947021</v>
      </c>
      <c r="J43" s="62" t="n">
        <v>2.50090932846069</v>
      </c>
      <c r="K43" s="4"/>
      <c r="L43" s="4"/>
      <c r="M43" s="4"/>
      <c r="N43" s="4"/>
    </row>
    <row r="44" customFormat="false" ht="15.6" hidden="false" customHeight="false" outlineLevel="0" collapsed="false">
      <c r="A44" s="61" t="n">
        <v>7.6</v>
      </c>
      <c r="B44" s="33"/>
      <c r="C44" s="62"/>
      <c r="D44" s="62"/>
      <c r="E44" s="62"/>
      <c r="F44" s="62"/>
      <c r="G44" s="62" t="n">
        <v>10.6153393661244</v>
      </c>
      <c r="H44" s="62" t="n">
        <v>5.3846606338756</v>
      </c>
      <c r="I44" s="62" t="n">
        <v>13.2048053741455</v>
      </c>
      <c r="J44" s="62" t="n">
        <v>2.79519462585449</v>
      </c>
      <c r="K44" s="4"/>
      <c r="L44" s="4"/>
      <c r="M44" s="4"/>
      <c r="N44" s="4"/>
    </row>
    <row r="45" customFormat="false" ht="15.6" hidden="false" customHeight="false" outlineLevel="0" collapsed="false">
      <c r="A45" s="61" t="n">
        <v>7.8</v>
      </c>
      <c r="B45" s="33"/>
      <c r="C45" s="62"/>
      <c r="D45" s="62"/>
      <c r="E45" s="62"/>
      <c r="F45" s="62"/>
      <c r="G45" s="62" t="n">
        <v>9.87349939951952</v>
      </c>
      <c r="H45" s="62" t="n">
        <v>6.12650060048048</v>
      </c>
      <c r="I45" s="62" t="n">
        <v>12.8744230270386</v>
      </c>
      <c r="J45" s="62" t="n">
        <v>3.12557697296143</v>
      </c>
      <c r="K45" s="4"/>
      <c r="L45" s="4"/>
      <c r="M45" s="4"/>
      <c r="N45" s="4"/>
    </row>
    <row r="46" customFormat="false" ht="15.6" hidden="false" customHeight="false" outlineLevel="0" collapsed="false">
      <c r="A46" s="61" t="n">
        <v>8</v>
      </c>
      <c r="B46" s="33"/>
      <c r="C46" s="62"/>
      <c r="D46" s="62"/>
      <c r="E46" s="62"/>
      <c r="F46" s="62"/>
      <c r="G46" s="62"/>
      <c r="H46" s="62"/>
      <c r="I46" s="62"/>
      <c r="J46" s="62"/>
      <c r="K46" s="4"/>
      <c r="L46" s="4"/>
      <c r="M46" s="4"/>
      <c r="N46" s="4"/>
    </row>
    <row r="47" customFormat="false" ht="15" hidden="false" customHeight="false" outlineLevel="0" collapsed="false">
      <c r="K47" s="6"/>
      <c r="L47" s="6"/>
      <c r="M47" s="6"/>
      <c r="N47" s="6"/>
    </row>
    <row r="48" customFormat="false" ht="15" hidden="false" customHeight="false" outlineLevel="0" collapsed="false">
      <c r="K48" s="6"/>
      <c r="L48" s="6"/>
      <c r="M48" s="6"/>
      <c r="N48" s="6"/>
    </row>
    <row r="49" customFormat="false" ht="15" hidden="false" customHeight="false" outlineLevel="0" collapsed="false">
      <c r="K49" s="6"/>
      <c r="L49" s="6"/>
      <c r="M49" s="6"/>
      <c r="N49" s="6"/>
    </row>
    <row r="50" customFormat="false" ht="15" hidden="false" customHeight="false" outlineLevel="0" collapsed="false">
      <c r="K50" s="6"/>
      <c r="L50" s="6"/>
      <c r="M50" s="6"/>
      <c r="N50" s="6"/>
    </row>
    <row r="51" customFormat="false" ht="15" hidden="false" customHeight="false" outlineLevel="0" collapsed="false">
      <c r="K51" s="6"/>
      <c r="L51" s="6"/>
      <c r="M51" s="6"/>
      <c r="N51" s="6"/>
    </row>
    <row r="52" customFormat="false" ht="15" hidden="false" customHeight="false" outlineLevel="0" collapsed="false">
      <c r="K52" s="6"/>
      <c r="L52" s="6"/>
      <c r="M52" s="6"/>
      <c r="N52" s="6"/>
    </row>
    <row r="53" customFormat="false" ht="15" hidden="false" customHeight="false" outlineLevel="0" collapsed="false">
      <c r="K53" s="6"/>
      <c r="L53" s="6"/>
      <c r="M53" s="6"/>
      <c r="N53" s="6"/>
    </row>
    <row r="54" customFormat="false" ht="15" hidden="false" customHeight="false" outlineLevel="0" collapsed="false">
      <c r="K54" s="6"/>
      <c r="L54" s="6"/>
      <c r="M54" s="6"/>
      <c r="N54" s="6"/>
    </row>
    <row r="55" customFormat="false" ht="15" hidden="false" customHeight="false" outlineLevel="0" collapsed="false">
      <c r="K55" s="6"/>
      <c r="L55" s="6"/>
      <c r="M55" s="6"/>
      <c r="N55" s="6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4" activeCellId="0" sqref="E34"/>
    </sheetView>
  </sheetViews>
  <sheetFormatPr defaultColWidth="8.890625" defaultRowHeight="13.2" zeroHeight="false" outlineLevelRow="0" outlineLevelCol="0"/>
  <cols>
    <col collapsed="false" customWidth="true" hidden="false" outlineLevel="0" max="19" min="1" style="13" width="6.69"/>
    <col collapsed="false" customWidth="false" hidden="false" outlineLevel="0" max="257" min="20" style="13" width="8.89"/>
  </cols>
  <sheetData>
    <row r="1" customFormat="false" ht="17.4" hidden="false" customHeight="false" outlineLevel="0" collapsed="false">
      <c r="A1" s="2" t="s">
        <v>0</v>
      </c>
      <c r="B1" s="67"/>
      <c r="D1" s="67"/>
      <c r="E1" s="67" t="s">
        <v>1</v>
      </c>
    </row>
    <row r="2" customFormat="false" ht="13.2" hidden="false" customHeight="false" outlineLevel="0" collapsed="false">
      <c r="A2" s="13" t="s">
        <v>3</v>
      </c>
      <c r="E2" s="13" t="s">
        <v>4</v>
      </c>
    </row>
    <row r="4" customFormat="false" ht="13.2" hidden="false" customHeight="false" outlineLevel="0" collapsed="false">
      <c r="A4" s="13" t="s">
        <v>6</v>
      </c>
      <c r="B4" s="13" t="s">
        <v>88</v>
      </c>
    </row>
    <row r="5" customFormat="false" ht="13.2" hidden="false" customHeight="false" outlineLevel="0" collapsed="false">
      <c r="A5" s="13" t="s">
        <v>8</v>
      </c>
      <c r="B5" s="13" t="s">
        <v>9</v>
      </c>
    </row>
    <row r="6" customFormat="false" ht="13.2" hidden="false" customHeight="false" outlineLevel="0" collapsed="false">
      <c r="A6" s="13" t="s">
        <v>10</v>
      </c>
    </row>
    <row r="7" customFormat="false" ht="13.2" hidden="false" customHeight="false" outlineLevel="0" collapsed="false">
      <c r="A7" s="13" t="s">
        <v>6</v>
      </c>
      <c r="B7" s="13" t="s">
        <v>11</v>
      </c>
    </row>
    <row r="8" customFormat="false" ht="13.2" hidden="false" customHeight="false" outlineLevel="0" collapsed="false">
      <c r="A8" s="13" t="s">
        <v>8</v>
      </c>
    </row>
    <row r="10" customFormat="false" ht="13.2" hidden="false" customHeight="false" outlineLevel="0" collapsed="false">
      <c r="A10" s="13" t="s">
        <v>14</v>
      </c>
    </row>
    <row r="11" customFormat="false" ht="13.2" hidden="false" customHeight="false" outlineLevel="0" collapsed="false">
      <c r="A11" s="33"/>
      <c r="B11" s="33" t="s">
        <v>15</v>
      </c>
      <c r="C11" s="33" t="s">
        <v>16</v>
      </c>
      <c r="D11" s="33" t="s">
        <v>17</v>
      </c>
      <c r="E11" s="33" t="s">
        <v>18</v>
      </c>
      <c r="F11" s="33" t="s">
        <v>19</v>
      </c>
    </row>
    <row r="12" customFormat="false" ht="13.2" hidden="false" customHeight="false" outlineLevel="0" collapsed="false">
      <c r="A12" s="33" t="s">
        <v>10</v>
      </c>
      <c r="B12" s="68" t="n">
        <v>9</v>
      </c>
      <c r="C12" s="68" t="n">
        <v>4</v>
      </c>
      <c r="D12" s="68" t="n">
        <v>-72</v>
      </c>
      <c r="E12" s="68" t="n">
        <v>-64</v>
      </c>
      <c r="F12" s="68" t="n">
        <v>0</v>
      </c>
    </row>
    <row r="14" customFormat="false" ht="13.8" hidden="false" customHeight="false" outlineLevel="0" collapsed="false">
      <c r="A14" s="13" t="s">
        <v>99</v>
      </c>
      <c r="B14" s="69" t="s">
        <v>100</v>
      </c>
      <c r="C14" s="51" t="n">
        <v>0</v>
      </c>
      <c r="D14" s="52" t="n">
        <v>0.5</v>
      </c>
      <c r="E14" s="52" t="n">
        <v>1</v>
      </c>
      <c r="F14" s="52" t="n">
        <v>1.5</v>
      </c>
      <c r="G14" s="52" t="n">
        <v>2</v>
      </c>
      <c r="H14" s="52" t="n">
        <v>2.5</v>
      </c>
      <c r="I14" s="52" t="n">
        <v>3</v>
      </c>
      <c r="J14" s="52" t="n">
        <v>3.5</v>
      </c>
      <c r="K14" s="52" t="n">
        <v>4</v>
      </c>
    </row>
    <row r="15" customFormat="false" ht="13.8" hidden="false" customHeight="false" outlineLevel="0" collapsed="false">
      <c r="A15" s="70" t="s">
        <v>101</v>
      </c>
      <c r="B15" s="71" t="n">
        <v>0</v>
      </c>
      <c r="C15" s="43" t="n">
        <f aca="false">$B$12*C$14^2+$C$12*$B15^2+$D$12*C$14+$E$12*$B15+$F$12</f>
        <v>0</v>
      </c>
      <c r="D15" s="43" t="n">
        <f aca="false">$B$12*D$14^2+$C$12*$B15^2+$D$12*D$14+$E$12*$B15+$F$12</f>
        <v>-33.75</v>
      </c>
      <c r="E15" s="43" t="n">
        <f aca="false">$B$12*E$14^2+$C$12*$B15^2+$D$12*E$14+$E$12*$B15+$F$12</f>
        <v>-63</v>
      </c>
      <c r="F15" s="43" t="n">
        <f aca="false">$B$12*F$14^2+$C$12*$B15^2+$D$12*F$14+$E$12*$B15+$F$12</f>
        <v>-87.75</v>
      </c>
      <c r="G15" s="43" t="n">
        <f aca="false">$B$12*G$14^2+$C$12*$B15^2+$D$12*G$14+$E$12*$B15+$F$12</f>
        <v>-108</v>
      </c>
      <c r="H15" s="43" t="n">
        <f aca="false">$B$12*H$14^2+$C$12*$B15^2+$D$12*H$14+$E$12*$B15+$F$12</f>
        <v>-123.75</v>
      </c>
      <c r="I15" s="43" t="n">
        <f aca="false">$B$12*I$14^2+$C$12*$B15^2+$D$12*I$14+$E$12*$B15+$F$12</f>
        <v>-135</v>
      </c>
      <c r="J15" s="43" t="n">
        <f aca="false">$B$12*J$14^2+$C$12*$B15^2+$D$12*J$14+$E$12*$B15+$F$12</f>
        <v>-141.75</v>
      </c>
      <c r="K15" s="43" t="n">
        <f aca="false">$B$12*K$14^2+$C$12*$B15^2+$D$12*K$14+$E$12*$B15+$F$12</f>
        <v>-144</v>
      </c>
    </row>
    <row r="16" customFormat="false" ht="13.2" hidden="false" customHeight="false" outlineLevel="0" collapsed="false">
      <c r="B16" s="14" t="n">
        <v>0.5</v>
      </c>
      <c r="C16" s="43" t="n">
        <f aca="false">$B$12*C$14^2+$C$12*$B16^2+$D$12*C$14+$E$12*$B16+$F$12</f>
        <v>-31</v>
      </c>
      <c r="D16" s="43" t="n">
        <f aca="false">$B$12*D$14^2+$C$12*$B16^2+$D$12*D$14+$E$12*$B16+$F$12</f>
        <v>-64.75</v>
      </c>
      <c r="E16" s="43" t="n">
        <f aca="false">$B$12*E$14^2+$C$12*$B16^2+$D$12*E$14+$E$12*$B16+$F$12</f>
        <v>-94</v>
      </c>
      <c r="F16" s="43" t="n">
        <f aca="false">$B$12*F$14^2+$C$12*$B16^2+$D$12*F$14+$E$12*$B16+$F$12</f>
        <v>-118.75</v>
      </c>
      <c r="G16" s="43" t="n">
        <f aca="false">$B$12*G$14^2+$C$12*$B16^2+$D$12*G$14+$E$12*$B16+$F$12</f>
        <v>-139</v>
      </c>
      <c r="H16" s="43" t="n">
        <f aca="false">$B$12*H$14^2+$C$12*$B16^2+$D$12*H$14+$E$12*$B16+$F$12</f>
        <v>-154.75</v>
      </c>
      <c r="I16" s="43" t="n">
        <f aca="false">$B$12*I$14^2+$C$12*$B16^2+$D$12*I$14+$E$12*$B16+$F$12</f>
        <v>-166</v>
      </c>
      <c r="J16" s="43" t="n">
        <f aca="false">$B$12*J$14^2+$C$12*$B16^2+$D$12*J$14+$E$12*$B16+$F$12</f>
        <v>-172.75</v>
      </c>
      <c r="K16" s="43" t="n">
        <f aca="false">$B$12*K$14^2+$C$12*$B16^2+$D$12*K$14+$E$12*$B16+$F$12</f>
        <v>-175</v>
      </c>
    </row>
    <row r="17" customFormat="false" ht="13.2" hidden="false" customHeight="false" outlineLevel="0" collapsed="false">
      <c r="B17" s="14" t="n">
        <v>1</v>
      </c>
      <c r="C17" s="43" t="n">
        <f aca="false">$B$12*C$14^2+$C$12*$B17^2+$D$12*C$14+$E$12*$B17+$F$12</f>
        <v>-60</v>
      </c>
      <c r="D17" s="43" t="n">
        <f aca="false">$B$12*D$14^2+$C$12*$B17^2+$D$12*D$14+$E$12*$B17+$F$12</f>
        <v>-93.75</v>
      </c>
      <c r="E17" s="43" t="n">
        <f aca="false">$B$12*E$14^2+$C$12*$B17^2+$D$12*E$14+$E$12*$B17+$F$12</f>
        <v>-123</v>
      </c>
      <c r="F17" s="43" t="n">
        <f aca="false">$B$12*F$14^2+$C$12*$B17^2+$D$12*F$14+$E$12*$B17+$F$12</f>
        <v>-147.75</v>
      </c>
      <c r="G17" s="43" t="n">
        <f aca="false">$B$12*G$14^2+$C$12*$B17^2+$D$12*G$14+$E$12*$B17+$F$12</f>
        <v>-168</v>
      </c>
      <c r="H17" s="43" t="n">
        <f aca="false">$B$12*H$14^2+$C$12*$B17^2+$D$12*H$14+$E$12*$B17+$F$12</f>
        <v>-183.75</v>
      </c>
      <c r="I17" s="43" t="n">
        <f aca="false">$B$12*I$14^2+$C$12*$B17^2+$D$12*I$14+$E$12*$B17+$F$12</f>
        <v>-195</v>
      </c>
      <c r="J17" s="43" t="n">
        <f aca="false">$B$12*J$14^2+$C$12*$B17^2+$D$12*J$14+$E$12*$B17+$F$12</f>
        <v>-201.75</v>
      </c>
      <c r="K17" s="43" t="n">
        <f aca="false">$B$12*K$14^2+$C$12*$B17^2+$D$12*K$14+$E$12*$B17+$F$12</f>
        <v>-204</v>
      </c>
    </row>
    <row r="18" customFormat="false" ht="13.2" hidden="false" customHeight="false" outlineLevel="0" collapsed="false">
      <c r="B18" s="14" t="n">
        <v>1.5</v>
      </c>
      <c r="C18" s="43" t="n">
        <f aca="false">$B$12*C$14^2+$C$12*$B18^2+$D$12*C$14+$E$12*$B18+$F$12</f>
        <v>-87</v>
      </c>
      <c r="D18" s="43" t="n">
        <f aca="false">$B$12*D$14^2+$C$12*$B18^2+$D$12*D$14+$E$12*$B18+$F$12</f>
        <v>-120.75</v>
      </c>
      <c r="E18" s="43" t="n">
        <f aca="false">$B$12*E$14^2+$C$12*$B18^2+$D$12*E$14+$E$12*$B18+$F$12</f>
        <v>-150</v>
      </c>
      <c r="F18" s="43" t="n">
        <f aca="false">$B$12*F$14^2+$C$12*$B18^2+$D$12*F$14+$E$12*$B18+$F$12</f>
        <v>-174.75</v>
      </c>
      <c r="G18" s="43" t="n">
        <f aca="false">$B$12*G$14^2+$C$12*$B18^2+$D$12*G$14+$E$12*$B18+$F$12</f>
        <v>-195</v>
      </c>
      <c r="H18" s="43" t="n">
        <f aca="false">$B$12*H$14^2+$C$12*$B18^2+$D$12*H$14+$E$12*$B18+$F$12</f>
        <v>-210.75</v>
      </c>
      <c r="I18" s="43" t="n">
        <f aca="false">$B$12*I$14^2+$C$12*$B18^2+$D$12*I$14+$E$12*$B18+$F$12</f>
        <v>-222</v>
      </c>
      <c r="J18" s="43" t="n">
        <f aca="false">$B$12*J$14^2+$C$12*$B18^2+$D$12*J$14+$E$12*$B18+$F$12</f>
        <v>-228.75</v>
      </c>
      <c r="K18" s="43" t="n">
        <f aca="false">$B$12*K$14^2+$C$12*$B18^2+$D$12*K$14+$E$12*$B18+$F$12</f>
        <v>-231</v>
      </c>
    </row>
    <row r="19" customFormat="false" ht="13.2" hidden="false" customHeight="false" outlineLevel="0" collapsed="false">
      <c r="B19" s="14" t="n">
        <v>2</v>
      </c>
      <c r="C19" s="43" t="n">
        <f aca="false">$B$12*C$14^2+$C$12*$B19^2+$D$12*C$14+$E$12*$B19+$F$12</f>
        <v>-112</v>
      </c>
      <c r="D19" s="43" t="n">
        <f aca="false">$B$12*D$14^2+$C$12*$B19^2+$D$12*D$14+$E$12*$B19+$F$12</f>
        <v>-145.75</v>
      </c>
      <c r="E19" s="43" t="n">
        <f aca="false">$B$12*E$14^2+$C$12*$B19^2+$D$12*E$14+$E$12*$B19+$F$12</f>
        <v>-175</v>
      </c>
      <c r="F19" s="43" t="n">
        <f aca="false">$B$12*F$14^2+$C$12*$B19^2+$D$12*F$14+$E$12*$B19+$F$12</f>
        <v>-199.75</v>
      </c>
      <c r="G19" s="43" t="n">
        <f aca="false">$B$12*G$14^2+$C$12*$B19^2+$D$12*G$14+$E$12*$B19+$F$12</f>
        <v>-220</v>
      </c>
      <c r="H19" s="43" t="n">
        <f aca="false">$B$12*H$14^2+$C$12*$B19^2+$D$12*H$14+$E$12*$B19+$F$12</f>
        <v>-235.75</v>
      </c>
      <c r="I19" s="43" t="n">
        <f aca="false">$B$12*I$14^2+$C$12*$B19^2+$D$12*I$14+$E$12*$B19+$F$12</f>
        <v>-247</v>
      </c>
      <c r="J19" s="43" t="n">
        <f aca="false">$B$12*J$14^2+$C$12*$B19^2+$D$12*J$14+$E$12*$B19+$F$12</f>
        <v>-253.75</v>
      </c>
      <c r="K19" s="43" t="n">
        <f aca="false">$B$12*K$14^2+$C$12*$B19^2+$D$12*K$14+$E$12*$B19+$F$12</f>
        <v>-256</v>
      </c>
    </row>
    <row r="20" customFormat="false" ht="13.2" hidden="false" customHeight="false" outlineLevel="0" collapsed="false">
      <c r="B20" s="14" t="n">
        <v>2.5</v>
      </c>
      <c r="C20" s="43" t="n">
        <f aca="false">$B$12*C$14^2+$C$12*$B20^2+$D$12*C$14+$E$12*$B20+$F$12</f>
        <v>-135</v>
      </c>
      <c r="D20" s="43" t="n">
        <f aca="false">$B$12*D$14^2+$C$12*$B20^2+$D$12*D$14+$E$12*$B20+$F$12</f>
        <v>-168.75</v>
      </c>
      <c r="E20" s="43" t="n">
        <f aca="false">$B$12*E$14^2+$C$12*$B20^2+$D$12*E$14+$E$12*$B20+$F$12</f>
        <v>-198</v>
      </c>
      <c r="F20" s="43" t="n">
        <f aca="false">$B$12*F$14^2+$C$12*$B20^2+$D$12*F$14+$E$12*$B20+$F$12</f>
        <v>-222.75</v>
      </c>
      <c r="G20" s="43" t="n">
        <f aca="false">$B$12*G$14^2+$C$12*$B20^2+$D$12*G$14+$E$12*$B20+$F$12</f>
        <v>-243</v>
      </c>
      <c r="H20" s="43" t="n">
        <f aca="false">$B$12*H$14^2+$C$12*$B20^2+$D$12*H$14+$E$12*$B20+$F$12</f>
        <v>-258.75</v>
      </c>
      <c r="I20" s="43" t="n">
        <f aca="false">$B$12*I$14^2+$C$12*$B20^2+$D$12*I$14+$E$12*$B20+$F$12</f>
        <v>-270</v>
      </c>
      <c r="J20" s="43" t="n">
        <f aca="false">$B$12*J$14^2+$C$12*$B20^2+$D$12*J$14+$E$12*$B20+$F$12</f>
        <v>-276.75</v>
      </c>
      <c r="K20" s="43" t="n">
        <f aca="false">$B$12*K$14^2+$C$12*$B20^2+$D$12*K$14+$E$12*$B20+$F$12</f>
        <v>-279</v>
      </c>
    </row>
    <row r="21" customFormat="false" ht="13.2" hidden="false" customHeight="false" outlineLevel="0" collapsed="false">
      <c r="B21" s="14" t="n">
        <v>3</v>
      </c>
      <c r="C21" s="43" t="n">
        <f aca="false">$B$12*C$14^2+$C$12*$B21^2+$D$12*C$14+$E$12*$B21+$F$12</f>
        <v>-156</v>
      </c>
      <c r="D21" s="43" t="n">
        <f aca="false">$B$12*D$14^2+$C$12*$B21^2+$D$12*D$14+$E$12*$B21+$F$12</f>
        <v>-189.75</v>
      </c>
      <c r="E21" s="43" t="n">
        <f aca="false">$B$12*E$14^2+$C$12*$B21^2+$D$12*E$14+$E$12*$B21+$F$12</f>
        <v>-219</v>
      </c>
      <c r="F21" s="43" t="n">
        <f aca="false">$B$12*F$14^2+$C$12*$B21^2+$D$12*F$14+$E$12*$B21+$F$12</f>
        <v>-243.75</v>
      </c>
      <c r="G21" s="43" t="n">
        <f aca="false">$B$12*G$14^2+$C$12*$B21^2+$D$12*G$14+$E$12*$B21+$F$12</f>
        <v>-264</v>
      </c>
      <c r="H21" s="43" t="n">
        <f aca="false">$B$12*H$14^2+$C$12*$B21^2+$D$12*H$14+$E$12*$B21+$F$12</f>
        <v>-279.75</v>
      </c>
      <c r="I21" s="43" t="n">
        <f aca="false">$B$12*I$14^2+$C$12*$B21^2+$D$12*I$14+$E$12*$B21+$F$12</f>
        <v>-291</v>
      </c>
      <c r="J21" s="43" t="n">
        <f aca="false">$B$12*J$14^2+$C$12*$B21^2+$D$12*J$14+$E$12*$B21+$F$12</f>
        <v>-297.75</v>
      </c>
      <c r="K21" s="43" t="n">
        <f aca="false">$B$12*K$14^2+$C$12*$B21^2+$D$12*K$14+$E$12*$B21+$F$12</f>
        <v>-300</v>
      </c>
    </row>
    <row r="22" customFormat="false" ht="13.2" hidden="false" customHeight="false" outlineLevel="0" collapsed="false">
      <c r="B22" s="14" t="n">
        <v>3.5</v>
      </c>
      <c r="C22" s="43" t="n">
        <f aca="false">$B$12*C$14^2+$C$12*$B22^2+$D$12*C$14+$E$12*$B22+$F$12</f>
        <v>-175</v>
      </c>
      <c r="D22" s="43" t="n">
        <f aca="false">$B$12*D$14^2+$C$12*$B22^2+$D$12*D$14+$E$12*$B22+$F$12</f>
        <v>-208.75</v>
      </c>
      <c r="E22" s="43" t="n">
        <f aca="false">$B$12*E$14^2+$C$12*$B22^2+$D$12*E$14+$E$12*$B22+$F$12</f>
        <v>-238</v>
      </c>
      <c r="F22" s="43" t="n">
        <f aca="false">$B$12*F$14^2+$C$12*$B22^2+$D$12*F$14+$E$12*$B22+$F$12</f>
        <v>-262.75</v>
      </c>
      <c r="G22" s="43" t="n">
        <f aca="false">$B$12*G$14^2+$C$12*$B22^2+$D$12*G$14+$E$12*$B22+$F$12</f>
        <v>-283</v>
      </c>
      <c r="H22" s="43" t="n">
        <f aca="false">$B$12*H$14^2+$C$12*$B22^2+$D$12*H$14+$E$12*$B22+$F$12</f>
        <v>-298.75</v>
      </c>
      <c r="I22" s="43" t="n">
        <f aca="false">$B$12*I$14^2+$C$12*$B22^2+$D$12*I$14+$E$12*$B22+$F$12</f>
        <v>-310</v>
      </c>
      <c r="J22" s="43" t="n">
        <f aca="false">$B$12*J$14^2+$C$12*$B22^2+$D$12*J$14+$E$12*$B22+$F$12</f>
        <v>-316.75</v>
      </c>
      <c r="K22" s="43" t="n">
        <f aca="false">$B$12*K$14^2+$C$12*$B22^2+$D$12*K$14+$E$12*$B22+$F$12</f>
        <v>-319</v>
      </c>
    </row>
    <row r="23" customFormat="false" ht="13.2" hidden="false" customHeight="false" outlineLevel="0" collapsed="false">
      <c r="B23" s="14" t="n">
        <v>4</v>
      </c>
      <c r="C23" s="43" t="n">
        <f aca="false">$B$12*C$14^2+$C$12*$B23^2+$D$12*C$14+$E$12*$B23+$F$12</f>
        <v>-192</v>
      </c>
      <c r="D23" s="43" t="n">
        <f aca="false">$B$12*D$14^2+$C$12*$B23^2+$D$12*D$14+$E$12*$B23+$F$12</f>
        <v>-225.75</v>
      </c>
      <c r="E23" s="43" t="n">
        <f aca="false">$B$12*E$14^2+$C$12*$B23^2+$D$12*E$14+$E$12*$B23+$F$12</f>
        <v>-255</v>
      </c>
      <c r="F23" s="43" t="n">
        <f aca="false">$B$12*F$14^2+$C$12*$B23^2+$D$12*F$14+$E$12*$B23+$F$12</f>
        <v>-279.75</v>
      </c>
      <c r="G23" s="43" t="n">
        <f aca="false">$B$12*G$14^2+$C$12*$B23^2+$D$12*G$14+$E$12*$B23+$F$12</f>
        <v>-300</v>
      </c>
      <c r="H23" s="43" t="n">
        <f aca="false">$B$12*H$14^2+$C$12*$B23^2+$D$12*H$14+$E$12*$B23+$F$12</f>
        <v>-315.75</v>
      </c>
      <c r="I23" s="43" t="n">
        <f aca="false">$B$12*I$14^2+$C$12*$B23^2+$D$12*I$14+$E$12*$B23+$F$12</f>
        <v>-327</v>
      </c>
      <c r="J23" s="43" t="n">
        <f aca="false">$B$12*J$14^2+$C$12*$B23^2+$D$12*J$14+$E$12*$B23+$F$12</f>
        <v>-333.75</v>
      </c>
      <c r="K23" s="43" t="n">
        <f aca="false">$B$12*K$14^2+$C$12*$B23^2+$D$12*K$14+$E$12*$B23+$F$12</f>
        <v>-336</v>
      </c>
    </row>
    <row r="24" customFormat="false" ht="13.2" hidden="false" customHeight="false" outlineLevel="0" collapsed="false">
      <c r="B24" s="14" t="n">
        <v>4.5</v>
      </c>
      <c r="C24" s="43" t="n">
        <f aca="false">$B$12*C$14^2+$C$12*$B24^2+$D$12*C$14+$E$12*$B24+$F$12</f>
        <v>-207</v>
      </c>
      <c r="D24" s="43" t="n">
        <f aca="false">$B$12*D$14^2+$C$12*$B24^2+$D$12*D$14+$E$12*$B24+$F$12</f>
        <v>-240.75</v>
      </c>
      <c r="E24" s="43" t="n">
        <f aca="false">$B$12*E$14^2+$C$12*$B24^2+$D$12*E$14+$E$12*$B24+$F$12</f>
        <v>-270</v>
      </c>
      <c r="F24" s="43" t="n">
        <f aca="false">$B$12*F$14^2+$C$12*$B24^2+$D$12*F$14+$E$12*$B24+$F$12</f>
        <v>-294.75</v>
      </c>
      <c r="G24" s="43" t="n">
        <f aca="false">$B$12*G$14^2+$C$12*$B24^2+$D$12*G$14+$E$12*$B24+$F$12</f>
        <v>-315</v>
      </c>
      <c r="H24" s="43" t="n">
        <f aca="false">$B$12*H$14^2+$C$12*$B24^2+$D$12*H$14+$E$12*$B24+$F$12</f>
        <v>-330.75</v>
      </c>
      <c r="I24" s="43" t="n">
        <f aca="false">$B$12*I$14^2+$C$12*$B24^2+$D$12*I$14+$E$12*$B24+$F$12</f>
        <v>-342</v>
      </c>
      <c r="J24" s="43" t="n">
        <f aca="false">$B$12*J$14^2+$C$12*$B24^2+$D$12*J$14+$E$12*$B24+$F$12</f>
        <v>-348.75</v>
      </c>
      <c r="K24" s="43" t="n">
        <f aca="false">$B$12*K$14^2+$C$12*$B24^2+$D$12*K$14+$E$12*$B24+$F$12</f>
        <v>-351</v>
      </c>
    </row>
    <row r="25" customFormat="false" ht="13.2" hidden="false" customHeight="false" outlineLevel="0" collapsed="false">
      <c r="B25" s="14" t="n">
        <v>5</v>
      </c>
      <c r="C25" s="43" t="n">
        <f aca="false">$B$12*C$14^2+$C$12*$B25^2+$D$12*C$14+$E$12*$B25+$F$12</f>
        <v>-220</v>
      </c>
      <c r="D25" s="43" t="n">
        <f aca="false">$B$12*D$14^2+$C$12*$B25^2+$D$12*D$14+$E$12*$B25+$F$12</f>
        <v>-253.75</v>
      </c>
      <c r="E25" s="43" t="n">
        <f aca="false">$B$12*E$14^2+$C$12*$B25^2+$D$12*E$14+$E$12*$B25+$F$12</f>
        <v>-283</v>
      </c>
      <c r="F25" s="43" t="n">
        <f aca="false">$B$12*F$14^2+$C$12*$B25^2+$D$12*F$14+$E$12*$B25+$F$12</f>
        <v>-307.75</v>
      </c>
      <c r="G25" s="43" t="n">
        <f aca="false">$B$12*G$14^2+$C$12*$B25^2+$D$12*G$14+$E$12*$B25+$F$12</f>
        <v>-328</v>
      </c>
      <c r="H25" s="43" t="n">
        <f aca="false">$B$12*H$14^2+$C$12*$B25^2+$D$12*H$14+$E$12*$B25+$F$12</f>
        <v>-343.75</v>
      </c>
      <c r="I25" s="43" t="n">
        <f aca="false">$B$12*I$14^2+$C$12*$B25^2+$D$12*I$14+$E$12*$B25+$F$12</f>
        <v>-355</v>
      </c>
      <c r="J25" s="43" t="n">
        <f aca="false">$B$12*J$14^2+$C$12*$B25^2+$D$12*J$14+$E$12*$B25+$F$12</f>
        <v>-361.75</v>
      </c>
      <c r="K25" s="43" t="n">
        <f aca="false">$B$12*K$14^2+$C$12*$B25^2+$D$12*K$14+$E$12*$B25+$F$12</f>
        <v>-364</v>
      </c>
    </row>
    <row r="26" customFormat="false" ht="13.2" hidden="false" customHeight="false" outlineLevel="0" collapsed="false">
      <c r="B26" s="14" t="n">
        <v>5.5</v>
      </c>
      <c r="C26" s="43" t="n">
        <f aca="false">$B$12*C$14^2+$C$12*$B26^2+$D$12*C$14+$E$12*$B26+$F$12</f>
        <v>-231</v>
      </c>
      <c r="D26" s="43" t="n">
        <f aca="false">$B$12*D$14^2+$C$12*$B26^2+$D$12*D$14+$E$12*$B26+$F$12</f>
        <v>-264.75</v>
      </c>
      <c r="E26" s="43" t="n">
        <f aca="false">$B$12*E$14^2+$C$12*$B26^2+$D$12*E$14+$E$12*$B26+$F$12</f>
        <v>-294</v>
      </c>
      <c r="F26" s="43" t="n">
        <f aca="false">$B$12*F$14^2+$C$12*$B26^2+$D$12*F$14+$E$12*$B26+$F$12</f>
        <v>-318.75</v>
      </c>
      <c r="G26" s="43" t="n">
        <f aca="false">$B$12*G$14^2+$C$12*$B26^2+$D$12*G$14+$E$12*$B26+$F$12</f>
        <v>-339</v>
      </c>
      <c r="H26" s="43" t="n">
        <f aca="false">$B$12*H$14^2+$C$12*$B26^2+$D$12*H$14+$E$12*$B26+$F$12</f>
        <v>-354.75</v>
      </c>
      <c r="I26" s="43" t="n">
        <f aca="false">$B$12*I$14^2+$C$12*$B26^2+$D$12*I$14+$E$12*$B26+$F$12</f>
        <v>-366</v>
      </c>
      <c r="J26" s="43" t="n">
        <f aca="false">$B$12*J$14^2+$C$12*$B26^2+$D$12*J$14+$E$12*$B26+$F$12</f>
        <v>-372.75</v>
      </c>
      <c r="K26" s="43" t="n">
        <f aca="false">$B$12*K$14^2+$C$12*$B26^2+$D$12*K$14+$E$12*$B26+$F$12</f>
        <v>-375</v>
      </c>
    </row>
    <row r="27" customFormat="false" ht="13.2" hidden="false" customHeight="false" outlineLevel="0" collapsed="false">
      <c r="B27" s="14" t="n">
        <v>6</v>
      </c>
      <c r="C27" s="43" t="n">
        <f aca="false">$B$12*C$14^2+$C$12*$B27^2+$D$12*C$14+$E$12*$B27+$F$12</f>
        <v>-240</v>
      </c>
      <c r="D27" s="43" t="n">
        <f aca="false">$B$12*D$14^2+$C$12*$B27^2+$D$12*D$14+$E$12*$B27+$F$12</f>
        <v>-273.75</v>
      </c>
      <c r="E27" s="43" t="n">
        <f aca="false">$B$12*E$14^2+$C$12*$B27^2+$D$12*E$14+$E$12*$B27+$F$12</f>
        <v>-303</v>
      </c>
      <c r="F27" s="43" t="n">
        <f aca="false">$B$12*F$14^2+$C$12*$B27^2+$D$12*F$14+$E$12*$B27+$F$12</f>
        <v>-327.75</v>
      </c>
      <c r="G27" s="43" t="n">
        <f aca="false">$B$12*G$14^2+$C$12*$B27^2+$D$12*G$14+$E$12*$B27+$F$12</f>
        <v>-348</v>
      </c>
      <c r="H27" s="43" t="n">
        <f aca="false">$B$12*H$14^2+$C$12*$B27^2+$D$12*H$14+$E$12*$B27+$F$12</f>
        <v>-363.75</v>
      </c>
      <c r="I27" s="43" t="n">
        <f aca="false">$B$12*I$14^2+$C$12*$B27^2+$D$12*I$14+$E$12*$B27+$F$12</f>
        <v>-375</v>
      </c>
      <c r="J27" s="43" t="n">
        <f aca="false">$B$12*J$14^2+$C$12*$B27^2+$D$12*J$14+$E$12*$B27+$F$12</f>
        <v>-381.75</v>
      </c>
      <c r="K27" s="43" t="n">
        <f aca="false">$B$12*K$14^2+$C$12*$B27^2+$D$12*K$14+$E$12*$B27+$F$12</f>
        <v>-384</v>
      </c>
    </row>
    <row r="28" customFormat="false" ht="13.2" hidden="false" customHeight="false" outlineLevel="0" collapsed="false">
      <c r="B28" s="14" t="n">
        <v>6.5</v>
      </c>
      <c r="C28" s="43" t="n">
        <f aca="false">$B$12*C$14^2+$C$12*$B28^2+$D$12*C$14+$E$12*$B28+$F$12</f>
        <v>-247</v>
      </c>
      <c r="D28" s="43" t="n">
        <f aca="false">$B$12*D$14^2+$C$12*$B28^2+$D$12*D$14+$E$12*$B28+$F$12</f>
        <v>-280.75</v>
      </c>
      <c r="E28" s="43" t="n">
        <f aca="false">$B$12*E$14^2+$C$12*$B28^2+$D$12*E$14+$E$12*$B28+$F$12</f>
        <v>-310</v>
      </c>
      <c r="F28" s="43" t="n">
        <f aca="false">$B$12*F$14^2+$C$12*$B28^2+$D$12*F$14+$E$12*$B28+$F$12</f>
        <v>-334.75</v>
      </c>
      <c r="G28" s="43" t="n">
        <f aca="false">$B$12*G$14^2+$C$12*$B28^2+$D$12*G$14+$E$12*$B28+$F$12</f>
        <v>-355</v>
      </c>
      <c r="H28" s="43" t="n">
        <f aca="false">$B$12*H$14^2+$C$12*$B28^2+$D$12*H$14+$E$12*$B28+$F$12</f>
        <v>-370.75</v>
      </c>
      <c r="I28" s="43" t="n">
        <f aca="false">$B$12*I$14^2+$C$12*$B28^2+$D$12*I$14+$E$12*$B28+$F$12</f>
        <v>-382</v>
      </c>
      <c r="J28" s="43" t="n">
        <f aca="false">$B$12*J$14^2+$C$12*$B28^2+$D$12*J$14+$E$12*$B28+$F$12</f>
        <v>-388.75</v>
      </c>
      <c r="K28" s="43" t="n">
        <f aca="false">$B$12*K$14^2+$C$12*$B28^2+$D$12*K$14+$E$12*$B28+$F$12</f>
        <v>-391</v>
      </c>
    </row>
    <row r="29" customFormat="false" ht="13.2" hidden="false" customHeight="false" outlineLevel="0" collapsed="false">
      <c r="B29" s="14" t="n">
        <v>7</v>
      </c>
      <c r="C29" s="43" t="n">
        <f aca="false">$B$12*C$14^2+$C$12*$B29^2+$D$12*C$14+$E$12*$B29+$F$12</f>
        <v>-252</v>
      </c>
      <c r="D29" s="43" t="n">
        <f aca="false">$B$12*D$14^2+$C$12*$B29^2+$D$12*D$14+$E$12*$B29+$F$12</f>
        <v>-285.75</v>
      </c>
      <c r="E29" s="43" t="n">
        <f aca="false">$B$12*E$14^2+$C$12*$B29^2+$D$12*E$14+$E$12*$B29+$F$12</f>
        <v>-315</v>
      </c>
      <c r="F29" s="43" t="n">
        <f aca="false">$B$12*F$14^2+$C$12*$B29^2+$D$12*F$14+$E$12*$B29+$F$12</f>
        <v>-339.75</v>
      </c>
      <c r="G29" s="43" t="n">
        <f aca="false">$B$12*G$14^2+$C$12*$B29^2+$D$12*G$14+$E$12*$B29+$F$12</f>
        <v>-360</v>
      </c>
      <c r="H29" s="43" t="n">
        <f aca="false">$B$12*H$14^2+$C$12*$B29^2+$D$12*H$14+$E$12*$B29+$F$12</f>
        <v>-375.75</v>
      </c>
      <c r="I29" s="43" t="n">
        <f aca="false">$B$12*I$14^2+$C$12*$B29^2+$D$12*I$14+$E$12*$B29+$F$12</f>
        <v>-387</v>
      </c>
      <c r="J29" s="43" t="n">
        <f aca="false">$B$12*J$14^2+$C$12*$B29^2+$D$12*J$14+$E$12*$B29+$F$12</f>
        <v>-393.75</v>
      </c>
      <c r="K29" s="43" t="n">
        <f aca="false">$B$12*K$14^2+$C$12*$B29^2+$D$12*K$14+$E$12*$B29+$F$12</f>
        <v>-396</v>
      </c>
    </row>
    <row r="30" customFormat="false" ht="13.2" hidden="false" customHeight="false" outlineLevel="0" collapsed="false">
      <c r="B30" s="14" t="n">
        <v>7.5</v>
      </c>
      <c r="C30" s="43" t="n">
        <f aca="false">$B$12*C$14^2+$C$12*$B30^2+$D$12*C$14+$E$12*$B30+$F$12</f>
        <v>-255</v>
      </c>
      <c r="D30" s="43" t="n">
        <f aca="false">$B$12*D$14^2+$C$12*$B30^2+$D$12*D$14+$E$12*$B30+$F$12</f>
        <v>-288.75</v>
      </c>
      <c r="E30" s="43" t="n">
        <f aca="false">$B$12*E$14^2+$C$12*$B30^2+$D$12*E$14+$E$12*$B30+$F$12</f>
        <v>-318</v>
      </c>
      <c r="F30" s="43" t="n">
        <f aca="false">$B$12*F$14^2+$C$12*$B30^2+$D$12*F$14+$E$12*$B30+$F$12</f>
        <v>-342.75</v>
      </c>
      <c r="G30" s="43" t="n">
        <f aca="false">$B$12*G$14^2+$C$12*$B30^2+$D$12*G$14+$E$12*$B30+$F$12</f>
        <v>-363</v>
      </c>
      <c r="H30" s="43" t="n">
        <f aca="false">$B$12*H$14^2+$C$12*$B30^2+$D$12*H$14+$E$12*$B30+$F$12</f>
        <v>-378.75</v>
      </c>
      <c r="I30" s="43" t="n">
        <f aca="false">$B$12*I$14^2+$C$12*$B30^2+$D$12*I$14+$E$12*$B30+$F$12</f>
        <v>-390</v>
      </c>
      <c r="J30" s="43" t="n">
        <f aca="false">$B$12*J$14^2+$C$12*$B30^2+$D$12*J$14+$E$12*$B30+$F$12</f>
        <v>-396.75</v>
      </c>
      <c r="K30" s="43" t="n">
        <f aca="false">$B$12*K$14^2+$C$12*$B30^2+$D$12*K$14+$E$12*$B30+$F$12</f>
        <v>-399</v>
      </c>
    </row>
    <row r="31" customFormat="false" ht="13.2" hidden="false" customHeight="false" outlineLevel="0" collapsed="false">
      <c r="B31" s="14" t="n">
        <v>8</v>
      </c>
      <c r="C31" s="43" t="n">
        <f aca="false">$B$12*C$14^2+$C$12*$B31^2+$D$12*C$14+$E$12*$B31+$F$12</f>
        <v>-256</v>
      </c>
      <c r="D31" s="43" t="n">
        <f aca="false">$B$12*D$14^2+$C$12*$B31^2+$D$12*D$14+$E$12*$B31+$F$12</f>
        <v>-289.75</v>
      </c>
      <c r="E31" s="43" t="n">
        <f aca="false">$B$12*E$14^2+$C$12*$B31^2+$D$12*E$14+$E$12*$B31+$F$12</f>
        <v>-319</v>
      </c>
      <c r="F31" s="43" t="n">
        <f aca="false">$B$12*F$14^2+$C$12*$B31^2+$D$12*F$14+$E$12*$B31+$F$12</f>
        <v>-343.75</v>
      </c>
      <c r="G31" s="43" t="n">
        <f aca="false">$B$12*G$14^2+$C$12*$B31^2+$D$12*G$14+$E$12*$B31+$F$12</f>
        <v>-364</v>
      </c>
      <c r="H31" s="43" t="n">
        <f aca="false">$B$12*H$14^2+$C$12*$B31^2+$D$12*H$14+$E$12*$B31+$F$12</f>
        <v>-379.75</v>
      </c>
      <c r="I31" s="43" t="n">
        <f aca="false">$B$12*I$14^2+$C$12*$B31^2+$D$12*I$14+$E$12*$B31+$F$12</f>
        <v>-391</v>
      </c>
      <c r="J31" s="43" t="n">
        <f aca="false">$B$12*J$14^2+$C$12*$B31^2+$D$12*J$14+$E$12*$B31+$F$12</f>
        <v>-397.75</v>
      </c>
      <c r="K31" s="43" t="n">
        <f aca="false">$B$12*K$14^2+$C$12*$B31^2+$D$12*K$14+$E$12*$B31+$F$12</f>
        <v>-400</v>
      </c>
    </row>
    <row r="33" customFormat="false" ht="13.2" hidden="false" customHeight="false" outlineLevel="0" collapsed="false">
      <c r="B33" s="13" t="s">
        <v>36</v>
      </c>
      <c r="C33" s="13" t="s">
        <v>37</v>
      </c>
      <c r="D33" s="13" t="s">
        <v>55</v>
      </c>
    </row>
    <row r="34" customFormat="false" ht="13.2" hidden="false" customHeight="false" outlineLevel="0" collapsed="false">
      <c r="B34" s="72" t="n">
        <v>4</v>
      </c>
      <c r="C34" s="73" t="n">
        <v>4.46446606203782</v>
      </c>
      <c r="D34" s="74" t="n">
        <f aca="false">$B$12*B34^2+$C$12*C34^2+$D$12*B34+$E$12*C34+$F$12</f>
        <v>-349.999999094071</v>
      </c>
      <c r="G34" s="13" t="n">
        <v>4.25834245425646</v>
      </c>
    </row>
    <row r="35" customFormat="false" ht="13.2" hidden="false" customHeight="false" outlineLevel="0" collapsed="false">
      <c r="D35" s="13" t="n">
        <v>350</v>
      </c>
    </row>
    <row r="36" customFormat="false" ht="13.2" hidden="false" customHeight="false" outlineLevel="0" collapsed="false">
      <c r="A36" s="13" t="s">
        <v>37</v>
      </c>
      <c r="B36" s="75" t="s">
        <v>36</v>
      </c>
      <c r="C36" s="33" t="n">
        <v>0</v>
      </c>
      <c r="D36" s="33" t="n">
        <v>0.5</v>
      </c>
      <c r="E36" s="33" t="n">
        <v>1</v>
      </c>
      <c r="F36" s="33" t="n">
        <v>1.5</v>
      </c>
      <c r="G36" s="33" t="n">
        <v>2</v>
      </c>
      <c r="H36" s="33" t="n">
        <v>2.5</v>
      </c>
      <c r="I36" s="33" t="n">
        <v>3</v>
      </c>
      <c r="J36" s="33" t="n">
        <v>3.5</v>
      </c>
      <c r="K36" s="33" t="n">
        <v>4</v>
      </c>
    </row>
    <row r="37" customFormat="false" ht="13.2" hidden="false" customHeight="false" outlineLevel="0" collapsed="false">
      <c r="A37" s="13" t="s">
        <v>102</v>
      </c>
      <c r="B37" s="33" t="s">
        <v>55</v>
      </c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3.2" hidden="false" customHeight="false" outlineLevel="0" collapsed="false">
      <c r="B38" s="33" t="n">
        <v>-150</v>
      </c>
      <c r="C38" s="61" t="n">
        <v>2.85218385626835</v>
      </c>
      <c r="D38" s="61" t="n">
        <v>2.09</v>
      </c>
      <c r="E38" s="61" t="n">
        <v>1.50000020381208</v>
      </c>
      <c r="F38" s="61" t="n">
        <v>1.04029523284082</v>
      </c>
      <c r="G38" s="61" t="n">
        <v>0.685642415833782</v>
      </c>
      <c r="H38" s="61" t="n">
        <v>0.421241559336983</v>
      </c>
      <c r="I38" s="61" t="n">
        <v>0.237910547354568</v>
      </c>
      <c r="J38" s="61" t="n">
        <v>0.12996059604364</v>
      </c>
      <c r="K38" s="61" t="n">
        <v>0.0943049618805327</v>
      </c>
    </row>
    <row r="39" customFormat="false" ht="13.2" hidden="false" customHeight="false" outlineLevel="0" collapsed="false">
      <c r="B39" s="33" t="n">
        <v>-200</v>
      </c>
      <c r="C39" s="76" t="n">
        <v>4.25834259499395</v>
      </c>
      <c r="D39" s="76" t="n">
        <v>2.54564338122337</v>
      </c>
      <c r="E39" s="76" t="n">
        <v>2.54563608605419</v>
      </c>
      <c r="F39" s="76" t="n">
        <v>2.00521039870092</v>
      </c>
      <c r="G39" s="76" t="n">
        <v>1.59687463104619</v>
      </c>
      <c r="H39" s="76" t="n">
        <v>1.29645603861882</v>
      </c>
      <c r="I39" s="76" t="n">
        <v>1.08986251093814</v>
      </c>
      <c r="J39" s="76" t="n">
        <v>0.968818692586073</v>
      </c>
      <c r="K39" s="76" t="n">
        <v>0.928932099291389</v>
      </c>
    </row>
    <row r="40" customFormat="false" ht="13.2" hidden="false" customHeight="false" outlineLevel="0" collapsed="false">
      <c r="B40" s="33" t="n">
        <v>-250</v>
      </c>
      <c r="C40" s="76" t="n">
        <v>6.7752486634984</v>
      </c>
      <c r="D40" s="76" t="n">
        <v>3.84666860107575</v>
      </c>
      <c r="E40" s="76" t="n">
        <v>3.8466685997737</v>
      </c>
      <c r="F40" s="76" t="n">
        <v>3.15876025337859</v>
      </c>
      <c r="G40" s="76" t="n">
        <v>2.66145268253859</v>
      </c>
      <c r="H40" s="76" t="n">
        <v>2.30460711209374</v>
      </c>
      <c r="I40" s="76" t="n">
        <v>2.06282881908874</v>
      </c>
      <c r="J40" s="76" t="n">
        <v>1.92237679997783</v>
      </c>
      <c r="K40" s="76" t="n">
        <v>1.87627525618316</v>
      </c>
    </row>
    <row r="41" customFormat="false" ht="13.2" hidden="false" customHeight="false" outlineLevel="0" collapsed="false">
      <c r="B41" s="33" t="n">
        <v>-300</v>
      </c>
      <c r="C41" s="77" t="n">
        <v>0</v>
      </c>
      <c r="D41" s="78" t="n">
        <v>5.82054413417341</v>
      </c>
      <c r="E41" s="76" t="n">
        <v>5.82054413417333</v>
      </c>
      <c r="F41" s="76" t="n">
        <v>4.69281079654372</v>
      </c>
      <c r="G41" s="76" t="n">
        <v>3.99997653745363</v>
      </c>
      <c r="H41" s="76" t="n">
        <v>3.53484309061599</v>
      </c>
      <c r="I41" s="76" t="n">
        <v>3.23029290817042</v>
      </c>
      <c r="J41" s="76" t="n">
        <v>3.05656010114546</v>
      </c>
      <c r="K41" s="76" t="n">
        <v>2.99999040085609</v>
      </c>
    </row>
    <row r="42" customFormat="false" ht="13.2" hidden="false" customHeight="false" outlineLevel="0" collapsed="false">
      <c r="B42" s="33" t="n">
        <v>-350</v>
      </c>
      <c r="C42" s="78" t="n">
        <v>8.33125906985874</v>
      </c>
      <c r="D42" s="78" t="n">
        <v>0</v>
      </c>
      <c r="E42" s="78" t="n">
        <v>0</v>
      </c>
      <c r="F42" s="78" t="n">
        <v>0</v>
      </c>
      <c r="G42" s="76" t="n">
        <v>6.12914191669929</v>
      </c>
      <c r="H42" s="76" t="n">
        <v>5.27282141979274</v>
      </c>
      <c r="I42" s="76" t="n">
        <v>4.79843778935495</v>
      </c>
      <c r="J42" s="76" t="n">
        <v>4.54493121909305</v>
      </c>
      <c r="K42" s="76" t="n">
        <v>4.46446606203782</v>
      </c>
    </row>
    <row r="44" customFormat="false" ht="13.2" hidden="false" customHeight="false" outlineLevel="0" collapsed="false">
      <c r="B44" s="75" t="s">
        <v>36</v>
      </c>
      <c r="C44" s="33" t="s">
        <v>55</v>
      </c>
      <c r="D44" s="33" t="n">
        <v>-150</v>
      </c>
      <c r="E44" s="33" t="n">
        <v>-200</v>
      </c>
      <c r="F44" s="33" t="n">
        <v>-250</v>
      </c>
      <c r="G44" s="33" t="n">
        <v>-300</v>
      </c>
      <c r="H44" s="33" t="n">
        <v>-350</v>
      </c>
      <c r="I44" s="13" t="n">
        <v>-400</v>
      </c>
    </row>
    <row r="45" customFormat="false" ht="13.2" hidden="false" customHeight="false" outlineLevel="0" collapsed="false">
      <c r="B45" s="33" t="n">
        <v>0</v>
      </c>
      <c r="C45" s="33"/>
      <c r="D45" s="61" t="n">
        <v>2.85218672261801</v>
      </c>
      <c r="E45" s="76" t="n">
        <v>4.2583425949947</v>
      </c>
      <c r="F45" s="76" t="n">
        <v>6.7752486634984</v>
      </c>
      <c r="G45" s="77"/>
      <c r="H45" s="78"/>
    </row>
    <row r="46" customFormat="false" ht="13.2" hidden="false" customHeight="false" outlineLevel="0" collapsed="false">
      <c r="B46" s="33" t="n">
        <v>0.5</v>
      </c>
      <c r="C46" s="33"/>
      <c r="D46" s="61" t="n">
        <v>2.09</v>
      </c>
      <c r="E46" s="76" t="n">
        <v>3.26</v>
      </c>
      <c r="F46" s="76" t="n">
        <v>4.5</v>
      </c>
      <c r="G46" s="78"/>
      <c r="H46" s="78"/>
    </row>
    <row r="47" customFormat="false" ht="13.2" hidden="false" customHeight="false" outlineLevel="0" collapsed="false">
      <c r="B47" s="33" t="n">
        <v>1</v>
      </c>
      <c r="C47" s="33"/>
      <c r="D47" s="61" t="n">
        <v>1.50000020381208</v>
      </c>
      <c r="E47" s="76" t="n">
        <v>2.54563608605419</v>
      </c>
      <c r="F47" s="76" t="n">
        <v>3.8466685997737</v>
      </c>
      <c r="G47" s="76" t="n">
        <v>5.82054413417333</v>
      </c>
      <c r="H47" s="78"/>
    </row>
    <row r="48" customFormat="false" ht="13.2" hidden="false" customHeight="false" outlineLevel="0" collapsed="false">
      <c r="B48" s="33" t="n">
        <v>1.5</v>
      </c>
      <c r="C48" s="33"/>
      <c r="D48" s="61" t="n">
        <v>1.04029523284082</v>
      </c>
      <c r="E48" s="76" t="n">
        <v>2.00521039870092</v>
      </c>
      <c r="F48" s="76" t="n">
        <v>3.15876025337859</v>
      </c>
      <c r="G48" s="76" t="n">
        <v>4.69281079654372</v>
      </c>
      <c r="H48" s="78"/>
    </row>
    <row r="49" customFormat="false" ht="13.2" hidden="false" customHeight="false" outlineLevel="0" collapsed="false">
      <c r="B49" s="33" t="n">
        <v>2</v>
      </c>
      <c r="C49" s="33"/>
      <c r="D49" s="61" t="n">
        <v>0.685642415833782</v>
      </c>
      <c r="E49" s="76" t="n">
        <v>1.59687463104619</v>
      </c>
      <c r="F49" s="76" t="n">
        <v>2.66145268253859</v>
      </c>
      <c r="G49" s="76" t="n">
        <v>3.99997653745363</v>
      </c>
      <c r="H49" s="76" t="n">
        <v>6.12914191669929</v>
      </c>
    </row>
    <row r="50" customFormat="false" ht="13.2" hidden="false" customHeight="false" outlineLevel="0" collapsed="false">
      <c r="B50" s="33" t="n">
        <v>2.5</v>
      </c>
      <c r="C50" s="33"/>
      <c r="D50" s="61" t="n">
        <v>0.421241559336983</v>
      </c>
      <c r="E50" s="76" t="n">
        <v>1.29645603861882</v>
      </c>
      <c r="F50" s="76" t="n">
        <v>2.30460711209374</v>
      </c>
      <c r="G50" s="76" t="n">
        <v>3.53484309061599</v>
      </c>
      <c r="H50" s="76" t="n">
        <v>5.27282141979274</v>
      </c>
    </row>
    <row r="51" customFormat="false" ht="13.2" hidden="false" customHeight="false" outlineLevel="0" collapsed="false">
      <c r="B51" s="33" t="n">
        <v>3</v>
      </c>
      <c r="C51" s="33"/>
      <c r="D51" s="61" t="n">
        <v>0.237910547354568</v>
      </c>
      <c r="E51" s="76" t="n">
        <v>1.08986251093814</v>
      </c>
      <c r="F51" s="76" t="n">
        <v>2.06282881908874</v>
      </c>
      <c r="G51" s="76" t="n">
        <v>3.23029290817042</v>
      </c>
      <c r="H51" s="76" t="n">
        <v>4.79843778935495</v>
      </c>
    </row>
    <row r="52" customFormat="false" ht="13.2" hidden="false" customHeight="false" outlineLevel="0" collapsed="false">
      <c r="B52" s="33" t="n">
        <v>3.5</v>
      </c>
      <c r="C52" s="33"/>
      <c r="D52" s="61" t="n">
        <v>0.12996059604364</v>
      </c>
      <c r="E52" s="76" t="n">
        <v>0.968818692586073</v>
      </c>
      <c r="F52" s="76" t="n">
        <v>1.92237679997783</v>
      </c>
      <c r="G52" s="76" t="n">
        <v>3.05656010114546</v>
      </c>
      <c r="H52" s="76" t="n">
        <v>4.54493121909305</v>
      </c>
    </row>
    <row r="53" customFormat="false" ht="13.2" hidden="false" customHeight="false" outlineLevel="0" collapsed="false">
      <c r="B53" s="33" t="n">
        <v>4</v>
      </c>
      <c r="C53" s="33"/>
      <c r="D53" s="61" t="n">
        <v>0.0943049618805327</v>
      </c>
      <c r="E53" s="76" t="n">
        <v>0.928932099291389</v>
      </c>
      <c r="F53" s="76" t="n">
        <v>1.87627525618316</v>
      </c>
      <c r="G53" s="76" t="n">
        <v>2.99999040085609</v>
      </c>
      <c r="H53" s="76" t="n">
        <v>4.46446606203782</v>
      </c>
      <c r="I53" s="79" t="n">
        <v>8</v>
      </c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seek_Y">
                <anchor moveWithCells="true" sizeWithCells="false">
                  <from>
                    <xdr:col>8</xdr:col>
                    <xdr:colOff>269640</xdr:colOff>
                    <xdr:row>33</xdr:row>
                    <xdr:rowOff>0</xdr:rowOff>
                  </from>
                  <to>
                    <xdr:col>9</xdr:col>
                    <xdr:colOff>417960</xdr:colOff>
                    <xdr:row>34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9609375" defaultRowHeight="15.6" zeroHeight="false" outlineLevelRow="0" outlineLevelCol="0"/>
  <cols>
    <col collapsed="false" customWidth="true" hidden="false" outlineLevel="0" max="12" min="1" style="1" width="6.69"/>
    <col collapsed="false" customWidth="false" hidden="false" outlineLevel="0" max="257" min="13" style="1" width="10.99"/>
  </cols>
  <sheetData>
    <row r="1" customFormat="false" ht="17.4" hidden="false" customHeight="false" outlineLevel="0" collapsed="false">
      <c r="A1" s="2" t="s">
        <v>42</v>
      </c>
      <c r="B1" s="2"/>
      <c r="D1" s="2"/>
    </row>
    <row r="2" customFormat="false" ht="15.6" hidden="false" customHeight="false" outlineLevel="0" collapsed="false">
      <c r="A2" s="12" t="s">
        <v>103</v>
      </c>
      <c r="B2" s="13"/>
      <c r="C2" s="13" t="s">
        <v>104</v>
      </c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.6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6" hidden="false" customHeight="false" outlineLevel="0" collapsed="false">
      <c r="A4" s="13" t="s">
        <v>6</v>
      </c>
      <c r="C4" s="12" t="s">
        <v>105</v>
      </c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.6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6" hidden="false" customHeight="false" outlineLevel="0" collapsed="false">
      <c r="A6" s="13" t="s">
        <v>4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6" hidden="false" customHeight="false" outlineLevel="0" collapsed="false">
      <c r="A7" s="14"/>
      <c r="B7" s="15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7" t="s">
        <v>20</v>
      </c>
      <c r="H7" s="18" t="s">
        <v>46</v>
      </c>
      <c r="I7" s="80" t="s">
        <v>47</v>
      </c>
      <c r="J7" s="33"/>
      <c r="K7" s="13"/>
      <c r="L7" s="13"/>
    </row>
    <row r="8" customFormat="false" ht="15.6" hidden="false" customHeight="false" outlineLevel="0" collapsed="false">
      <c r="A8" s="14" t="s">
        <v>48</v>
      </c>
      <c r="B8" s="81" t="n">
        <f aca="false">B9</f>
        <v>9</v>
      </c>
      <c r="C8" s="82" t="n">
        <f aca="false">C9</f>
        <v>4</v>
      </c>
      <c r="D8" s="82" t="n">
        <f aca="false">D9</f>
        <v>-72</v>
      </c>
      <c r="E8" s="82" t="n">
        <f aca="false">E9</f>
        <v>-64</v>
      </c>
      <c r="F8" s="82" t="n">
        <f aca="false">F9</f>
        <v>0</v>
      </c>
      <c r="G8" s="83" t="n">
        <f aca="false">G9</f>
        <v>0</v>
      </c>
      <c r="H8" s="22" t="n">
        <f aca="false">I8/180*(-3.14156)</f>
        <v>-0</v>
      </c>
      <c r="I8" s="23" t="n">
        <v>0</v>
      </c>
      <c r="J8" s="84"/>
      <c r="K8" s="13"/>
      <c r="L8" s="13"/>
    </row>
    <row r="9" customFormat="false" ht="15.6" hidden="false" customHeight="false" outlineLevel="0" collapsed="false">
      <c r="A9" s="14" t="s">
        <v>49</v>
      </c>
      <c r="B9" s="7" t="n">
        <f aca="false">B10*(COS(H9))^2+C10*(SIN(H9))^2</f>
        <v>9</v>
      </c>
      <c r="C9" s="8" t="n">
        <f aca="false">B10*(SIN(H9))^2+C10*(COS(H9))^2</f>
        <v>4</v>
      </c>
      <c r="D9" s="8" t="n">
        <f aca="false">D10*COS(H9)+E10*SIN(H9)</f>
        <v>-72</v>
      </c>
      <c r="E9" s="8" t="n">
        <f aca="false">-D10*SIN(H9)+E10*COS(H9)</f>
        <v>-64</v>
      </c>
      <c r="F9" s="8" t="n">
        <f aca="false">F10</f>
        <v>0</v>
      </c>
      <c r="G9" s="9" t="n">
        <f aca="false">(-B10*2+C10*2)*COS(H9)*SIN(H9)</f>
        <v>0</v>
      </c>
      <c r="H9" s="22" t="n">
        <f aca="false">I9/180*(-3.14156)</f>
        <v>-0</v>
      </c>
      <c r="I9" s="23" t="n">
        <f aca="false">J9-45</f>
        <v>0</v>
      </c>
      <c r="J9" s="85" t="n">
        <v>45</v>
      </c>
      <c r="K9" s="13"/>
      <c r="L9" s="13"/>
    </row>
    <row r="10" customFormat="false" ht="15.6" hidden="false" customHeight="false" outlineLevel="0" collapsed="false">
      <c r="A10" s="24" t="s">
        <v>50</v>
      </c>
      <c r="B10" s="25" t="n">
        <v>9</v>
      </c>
      <c r="C10" s="26" t="n">
        <v>4</v>
      </c>
      <c r="D10" s="26" t="n">
        <v>-72</v>
      </c>
      <c r="E10" s="26" t="n">
        <v>-64</v>
      </c>
      <c r="F10" s="26" t="n">
        <v>0</v>
      </c>
      <c r="G10" s="27" t="n">
        <v>0</v>
      </c>
      <c r="H10" s="28" t="n">
        <f aca="false">I10/180*(-3.14156)</f>
        <v>-0</v>
      </c>
      <c r="I10" s="18" t="n">
        <v>0</v>
      </c>
      <c r="J10" s="33"/>
      <c r="K10" s="13"/>
      <c r="L10" s="13"/>
    </row>
    <row r="11" customFormat="false" ht="15.6" hidden="false" customHeight="false" outlineLevel="0" collapsed="false">
      <c r="A11" s="29"/>
      <c r="B11" s="30" t="n">
        <v>9</v>
      </c>
      <c r="C11" s="30" t="n">
        <v>4</v>
      </c>
      <c r="D11" s="30" t="n">
        <v>-72</v>
      </c>
      <c r="E11" s="30" t="n">
        <v>-64</v>
      </c>
      <c r="F11" s="30" t="n">
        <v>0</v>
      </c>
      <c r="G11" s="30" t="n">
        <v>0</v>
      </c>
      <c r="H11" s="31"/>
      <c r="I11" s="13"/>
      <c r="J11" s="13"/>
      <c r="K11" s="13"/>
      <c r="L11" s="13"/>
    </row>
    <row r="12" customFormat="false" ht="15.6" hidden="false" customHeight="false" outlineLevel="0" collapsed="false">
      <c r="A12" s="13" t="s">
        <v>51</v>
      </c>
      <c r="B12" s="30"/>
      <c r="C12" s="30"/>
      <c r="D12" s="30"/>
      <c r="E12" s="30"/>
      <c r="F12" s="30"/>
      <c r="G12" s="30"/>
      <c r="H12" s="32" t="s">
        <v>52</v>
      </c>
      <c r="I12" s="13"/>
      <c r="J12" s="13"/>
      <c r="K12" s="13"/>
      <c r="L12" s="13"/>
    </row>
    <row r="13" customFormat="false" ht="15.6" hidden="false" customHeight="false" outlineLevel="0" collapsed="false">
      <c r="A13" s="33" t="s">
        <v>36</v>
      </c>
      <c r="B13" s="14" t="s">
        <v>37</v>
      </c>
      <c r="C13" s="25" t="s">
        <v>53</v>
      </c>
      <c r="D13" s="26" t="s">
        <v>54</v>
      </c>
      <c r="E13" s="26" t="s">
        <v>55</v>
      </c>
      <c r="F13" s="16" t="s">
        <v>56</v>
      </c>
      <c r="G13" s="30"/>
      <c r="H13" s="34" t="s">
        <v>57</v>
      </c>
      <c r="I13" s="35"/>
      <c r="J13" s="13"/>
      <c r="K13" s="13"/>
      <c r="L13" s="13"/>
    </row>
    <row r="14" customFormat="false" ht="16.65" hidden="false" customHeight="true" outlineLevel="0" collapsed="false">
      <c r="A14" s="33" t="n">
        <v>1</v>
      </c>
      <c r="B14" s="14" t="n">
        <v>0</v>
      </c>
      <c r="C14" s="36" t="n">
        <f aca="false">A14*COS(H8)+B14*SIN(H8)</f>
        <v>1</v>
      </c>
      <c r="D14" s="37" t="n">
        <f aca="false">A14*(-SIN(H8))+B14*COS(H8)</f>
        <v>0</v>
      </c>
      <c r="E14" s="38" t="n">
        <f aca="false">B8*A14^2+C8*B14^2+D8*A14+E8*B14+F8+G8*A14*B14</f>
        <v>-63</v>
      </c>
      <c r="F14" s="39"/>
      <c r="G14" s="13"/>
      <c r="H14" s="40" t="s">
        <v>58</v>
      </c>
      <c r="I14" s="41"/>
      <c r="J14" s="13"/>
      <c r="K14" s="13"/>
      <c r="L14" s="13"/>
    </row>
    <row r="15" customFormat="false" ht="16.65" hidden="false" customHeight="true" outlineLevel="0" collapsed="false">
      <c r="A15" s="13"/>
      <c r="B15" s="13"/>
      <c r="C15" s="13"/>
      <c r="D15" s="13"/>
      <c r="E15" s="13"/>
      <c r="F15" s="13"/>
      <c r="G15" s="13"/>
      <c r="H15" s="40" t="s">
        <v>59</v>
      </c>
      <c r="I15" s="41"/>
      <c r="J15" s="13"/>
      <c r="K15" s="13"/>
      <c r="L15" s="13"/>
    </row>
    <row r="16" customFormat="false" ht="15.6" hidden="false" customHeight="false" outlineLevel="0" collapsed="false">
      <c r="A16" s="13" t="s">
        <v>31</v>
      </c>
      <c r="B16" s="13" t="s">
        <v>32</v>
      </c>
      <c r="C16" s="13"/>
      <c r="D16" s="13"/>
      <c r="E16" s="13" t="s">
        <v>60</v>
      </c>
      <c r="F16" s="13"/>
      <c r="G16" s="13"/>
      <c r="H16" s="42" t="s">
        <v>61</v>
      </c>
      <c r="I16" s="43"/>
      <c r="J16" s="13"/>
      <c r="K16" s="13"/>
      <c r="L16" s="13"/>
    </row>
    <row r="17" customFormat="false" ht="15.6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.6" hidden="false" customHeight="false" outlineLevel="0" collapsed="false">
      <c r="A18" s="13" t="s">
        <v>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39.6" hidden="false" customHeight="false" outlineLevel="0" collapsed="false">
      <c r="A19" s="44"/>
      <c r="B19" s="44" t="s">
        <v>63</v>
      </c>
      <c r="C19" s="45" t="s">
        <v>35</v>
      </c>
      <c r="D19" s="46"/>
      <c r="E19" s="44" t="s">
        <v>38</v>
      </c>
      <c r="F19" s="44" t="s">
        <v>39</v>
      </c>
      <c r="G19" s="45" t="s">
        <v>64</v>
      </c>
      <c r="H19" s="46"/>
      <c r="I19" s="13"/>
      <c r="J19" s="13"/>
      <c r="K19" s="13"/>
      <c r="L19" s="13"/>
    </row>
    <row r="20" customFormat="false" ht="15.6" hidden="false" customHeight="false" outlineLevel="0" collapsed="false">
      <c r="A20" s="44"/>
      <c r="B20" s="44" t="s">
        <v>34</v>
      </c>
      <c r="C20" s="44" t="s">
        <v>36</v>
      </c>
      <c r="D20" s="44" t="s">
        <v>37</v>
      </c>
      <c r="E20" s="44" t="s">
        <v>40</v>
      </c>
      <c r="F20" s="44" t="s">
        <v>41</v>
      </c>
      <c r="G20" s="44"/>
      <c r="H20" s="44"/>
      <c r="I20" s="13"/>
      <c r="J20" s="13"/>
      <c r="K20" s="13"/>
      <c r="L20" s="13"/>
    </row>
    <row r="21" customFormat="false" ht="26.4" hidden="false" customHeight="false" outlineLevel="0" collapsed="false">
      <c r="A21" s="44" t="s">
        <v>10</v>
      </c>
      <c r="B21" s="47" t="n">
        <v>0.5</v>
      </c>
      <c r="C21" s="47" t="n">
        <v>0</v>
      </c>
      <c r="D21" s="47" t="n">
        <v>0</v>
      </c>
      <c r="E21" s="47" t="n">
        <v>0.1</v>
      </c>
      <c r="F21" s="47" t="n">
        <v>200</v>
      </c>
      <c r="G21" s="47" t="s">
        <v>27</v>
      </c>
      <c r="H21" s="47" t="s">
        <v>29</v>
      </c>
      <c r="I21" s="13"/>
      <c r="J21" s="13"/>
      <c r="K21" s="13"/>
      <c r="L21" s="13"/>
    </row>
    <row r="22" customFormat="false" ht="15.6" hidden="false" customHeight="true" outlineLevel="0" collapsed="false">
      <c r="A22" s="44" t="s">
        <v>50</v>
      </c>
      <c r="B22" s="44" t="n">
        <v>0.001</v>
      </c>
      <c r="C22" s="44" t="n">
        <v>0</v>
      </c>
      <c r="D22" s="44" t="n">
        <v>0</v>
      </c>
      <c r="E22" s="44" t="n">
        <v>1E-005</v>
      </c>
      <c r="F22" s="44" t="n">
        <v>20000</v>
      </c>
      <c r="G22" s="44" t="s">
        <v>30</v>
      </c>
      <c r="H22" s="44"/>
      <c r="I22" s="13"/>
      <c r="J22" s="13"/>
      <c r="K22" s="13"/>
      <c r="L22" s="13"/>
    </row>
    <row r="23" customFormat="false" ht="15.6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5.6" hidden="false" customHeight="false" outlineLevel="0" collapsed="false">
      <c r="A24" s="48" t="s">
        <v>6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5.6" hidden="false" customHeight="false" outlineLevel="0" collapsed="false">
      <c r="A25" s="14"/>
      <c r="B25" s="49" t="s">
        <v>37</v>
      </c>
      <c r="C25" s="3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6.2" hidden="false" customHeight="false" outlineLevel="0" collapsed="false">
      <c r="A26" s="50" t="s">
        <v>36</v>
      </c>
      <c r="B26" s="51" t="n">
        <v>0</v>
      </c>
      <c r="C26" s="52" t="n">
        <v>1</v>
      </c>
      <c r="D26" s="51" t="n">
        <v>2</v>
      </c>
      <c r="E26" s="51" t="n">
        <v>3</v>
      </c>
      <c r="F26" s="51" t="n">
        <v>4</v>
      </c>
      <c r="G26" s="52" t="n">
        <v>5</v>
      </c>
      <c r="H26" s="51" t="n">
        <v>6</v>
      </c>
      <c r="I26" s="51" t="n">
        <v>7</v>
      </c>
      <c r="J26" s="51" t="n">
        <v>8</v>
      </c>
      <c r="K26" s="51" t="n">
        <v>9</v>
      </c>
      <c r="L26" s="52" t="n">
        <v>10</v>
      </c>
    </row>
    <row r="27" customFormat="false" ht="16.2" hidden="false" customHeight="false" outlineLevel="0" collapsed="false">
      <c r="A27" s="53" t="n">
        <v>0</v>
      </c>
      <c r="B27" s="54" t="n">
        <f aca="false">-($B$8*$A27^2+$C$8*B$26^2+$D$8*$A27+$E$8*B$26+$G$8*$A27*B$26)</f>
        <v>-0</v>
      </c>
      <c r="C27" s="54" t="n">
        <f aca="false">-($B$8*$A27^2+$C$8*C$26^2+$D$8*$A27+$E$8*C$26+$G$8*$A27*C$26)</f>
        <v>60</v>
      </c>
      <c r="D27" s="54" t="n">
        <f aca="false">-($B$8*$A27^2+$C$8*D$26^2+$D$8*$A27+$E$8*D$26+$G$8*$A27*D$26)</f>
        <v>112</v>
      </c>
      <c r="E27" s="54" t="n">
        <f aca="false">-($B$8*$A27^2+$C$8*E$26^2+$D$8*$A27+$E$8*E$26+$G$8*$A27*E$26)</f>
        <v>156</v>
      </c>
      <c r="F27" s="54" t="n">
        <f aca="false">-($B$8*$A27^2+$C$8*F$26^2+$D$8*$A27+$E$8*F$26+$G$8*$A27*F$26)</f>
        <v>192</v>
      </c>
      <c r="G27" s="54" t="n">
        <f aca="false">-($B$8*$A27^2+$C$8*G$26^2+$D$8*$A27+$E$8*G$26+$G$8*$A27*G$26)</f>
        <v>220</v>
      </c>
      <c r="H27" s="54" t="n">
        <f aca="false">-($B$8*$A27^2+$C$8*H$26^2+$D$8*$A27+$E$8*H$26+$G$8*$A27*H$26)</f>
        <v>240</v>
      </c>
      <c r="I27" s="54" t="n">
        <f aca="false">-($B$8*$A27^2+$C$8*I$26^2+$D$8*$A27+$E$8*I$26+$G$8*$A27*I$26)</f>
        <v>252</v>
      </c>
      <c r="J27" s="54" t="n">
        <f aca="false">-($B$8*$A27^2+$C$8*J$26^2+$D$8*$A27+$E$8*J$26+$G$8*$A27*J$26)</f>
        <v>256</v>
      </c>
      <c r="K27" s="54" t="n">
        <f aca="false">-($B$8*$A27^2+$C$8*K$26^2+$D$8*$A27+$E$8*K$26+$G$8*$A27*K$26)</f>
        <v>252</v>
      </c>
      <c r="L27" s="54" t="n">
        <f aca="false">-($B$8*$A27^2+$C$8*L$26^2+$D$8*$A27+$E$8*L$26+$G$8*$A27*L$26)</f>
        <v>240</v>
      </c>
    </row>
    <row r="28" customFormat="false" ht="15.6" hidden="false" customHeight="false" outlineLevel="0" collapsed="false">
      <c r="A28" s="55" t="n">
        <v>0.5</v>
      </c>
      <c r="B28" s="54" t="n">
        <f aca="false">-($B$8*$A28^2+$C$8*B$26^2+$D$8*$A28+$E$8*B$26+$G$8*$A28*B$26)</f>
        <v>33.75</v>
      </c>
      <c r="C28" s="54" t="n">
        <f aca="false">-($B$8*$A28^2+$C$8*C$26^2+$D$8*$A28+$E$8*C$26+$G$8*$A28*C$26)</f>
        <v>93.75</v>
      </c>
      <c r="D28" s="54" t="n">
        <f aca="false">-($B$8*$A28^2+$C$8*D$26^2+$D$8*$A28+$E$8*D$26+$G$8*$A28*D$26)</f>
        <v>145.75</v>
      </c>
      <c r="E28" s="54" t="n">
        <f aca="false">-($B$8*$A28^2+$C$8*E$26^2+$D$8*$A28+$E$8*E$26+$G$8*$A28*E$26)</f>
        <v>189.75</v>
      </c>
      <c r="F28" s="54" t="n">
        <f aca="false">-($B$8*$A28^2+$C$8*F$26^2+$D$8*$A28+$E$8*F$26+$G$8*$A28*F$26)</f>
        <v>225.75</v>
      </c>
      <c r="G28" s="54" t="n">
        <f aca="false">-($B$8*$A28^2+$C$8*G$26^2+$D$8*$A28+$E$8*G$26+$G$8*$A28*G$26)</f>
        <v>253.75</v>
      </c>
      <c r="H28" s="54" t="n">
        <f aca="false">-($B$8*$A28^2+$C$8*H$26^2+$D$8*$A28+$E$8*H$26+$G$8*$A28*H$26)</f>
        <v>273.75</v>
      </c>
      <c r="I28" s="54" t="n">
        <f aca="false">-($B$8*$A28^2+$C$8*I$26^2+$D$8*$A28+$E$8*I$26+$G$8*$A28*I$26)</f>
        <v>285.75</v>
      </c>
      <c r="J28" s="54" t="n">
        <f aca="false">-($B$8*$A28^2+$C$8*J$26^2+$D$8*$A28+$E$8*J$26+$G$8*$A28*J$26)</f>
        <v>289.75</v>
      </c>
      <c r="K28" s="54" t="n">
        <f aca="false">-($B$8*$A28^2+$C$8*K$26^2+$D$8*$A28+$E$8*K$26+$G$8*$A28*K$26)</f>
        <v>285.75</v>
      </c>
      <c r="L28" s="54" t="n">
        <f aca="false">-($B$8*$A28^2+$C$8*L$26^2+$D$8*$A28+$E$8*L$26+$G$8*$A28*L$26)</f>
        <v>273.75</v>
      </c>
    </row>
    <row r="29" customFormat="false" ht="15.6" hidden="false" customHeight="false" outlineLevel="0" collapsed="false">
      <c r="A29" s="53" t="n">
        <v>1</v>
      </c>
      <c r="B29" s="54" t="n">
        <f aca="false">-($B$8*$A29^2+$C$8*B$26^2+$D$8*$A29+$E$8*B$26+$G$8*$A29*B$26)</f>
        <v>63</v>
      </c>
      <c r="C29" s="54" t="n">
        <f aca="false">-($B$8*$A29^2+$C$8*C$26^2+$D$8*$A29+$E$8*C$26+$G$8*$A29*C$26)</f>
        <v>123</v>
      </c>
      <c r="D29" s="54" t="n">
        <f aca="false">-($B$8*$A29^2+$C$8*D$26^2+$D$8*$A29+$E$8*D$26+$G$8*$A29*D$26)</f>
        <v>175</v>
      </c>
      <c r="E29" s="54" t="n">
        <f aca="false">-($B$8*$A29^2+$C$8*E$26^2+$D$8*$A29+$E$8*E$26+$G$8*$A29*E$26)</f>
        <v>219</v>
      </c>
      <c r="F29" s="54" t="n">
        <f aca="false">-($B$8*$A29^2+$C$8*F$26^2+$D$8*$A29+$E$8*F$26+$G$8*$A29*F$26)</f>
        <v>255</v>
      </c>
      <c r="G29" s="54" t="n">
        <f aca="false">-($B$8*$A29^2+$C$8*G$26^2+$D$8*$A29+$E$8*G$26+$G$8*$A29*G$26)</f>
        <v>283</v>
      </c>
      <c r="H29" s="54" t="n">
        <f aca="false">-($B$8*$A29^2+$C$8*H$26^2+$D$8*$A29+$E$8*H$26+$G$8*$A29*H$26)</f>
        <v>303</v>
      </c>
      <c r="I29" s="54" t="n">
        <f aca="false">-($B$8*$A29^2+$C$8*I$26^2+$D$8*$A29+$E$8*I$26+$G$8*$A29*I$26)</f>
        <v>315</v>
      </c>
      <c r="J29" s="54" t="n">
        <f aca="false">-($B$8*$A29^2+$C$8*J$26^2+$D$8*$A29+$E$8*J$26+$G$8*$A29*J$26)</f>
        <v>319</v>
      </c>
      <c r="K29" s="54" t="n">
        <f aca="false">-($B$8*$A29^2+$C$8*K$26^2+$D$8*$A29+$E$8*K$26+$G$8*$A29*K$26)</f>
        <v>315</v>
      </c>
      <c r="L29" s="54" t="n">
        <f aca="false">-($B$8*$A29^2+$C$8*L$26^2+$D$8*$A29+$E$8*L$26+$G$8*$A29*L$26)</f>
        <v>303</v>
      </c>
    </row>
    <row r="30" customFormat="false" ht="15.6" hidden="false" customHeight="false" outlineLevel="0" collapsed="false">
      <c r="A30" s="55" t="n">
        <v>1.5</v>
      </c>
      <c r="B30" s="54" t="n">
        <f aca="false">-($B$8*$A30^2+$C$8*B$26^2+$D$8*$A30+$E$8*B$26+$G$8*$A30*B$26)</f>
        <v>87.75</v>
      </c>
      <c r="C30" s="54" t="n">
        <f aca="false">-($B$8*$A30^2+$C$8*C$26^2+$D$8*$A30+$E$8*C$26+$G$8*$A30*C$26)</f>
        <v>147.75</v>
      </c>
      <c r="D30" s="54" t="n">
        <f aca="false">-($B$8*$A30^2+$C$8*D$26^2+$D$8*$A30+$E$8*D$26+$G$8*$A30*D$26)</f>
        <v>199.75</v>
      </c>
      <c r="E30" s="54" t="n">
        <f aca="false">-($B$8*$A30^2+$C$8*E$26^2+$D$8*$A30+$E$8*E$26+$G$8*$A30*E$26)</f>
        <v>243.75</v>
      </c>
      <c r="F30" s="54" t="n">
        <f aca="false">-($B$8*$A30^2+$C$8*F$26^2+$D$8*$A30+$E$8*F$26+$G$8*$A30*F$26)</f>
        <v>279.75</v>
      </c>
      <c r="G30" s="54" t="n">
        <f aca="false">-($B$8*$A30^2+$C$8*G$26^2+$D$8*$A30+$E$8*G$26+$G$8*$A30*G$26)</f>
        <v>307.75</v>
      </c>
      <c r="H30" s="54" t="n">
        <f aca="false">-($B$8*$A30^2+$C$8*H$26^2+$D$8*$A30+$E$8*H$26+$G$8*$A30*H$26)</f>
        <v>327.75</v>
      </c>
      <c r="I30" s="54" t="n">
        <f aca="false">-($B$8*$A30^2+$C$8*I$26^2+$D$8*$A30+$E$8*I$26+$G$8*$A30*I$26)</f>
        <v>339.75</v>
      </c>
      <c r="J30" s="54" t="n">
        <f aca="false">-($B$8*$A30^2+$C$8*J$26^2+$D$8*$A30+$E$8*J$26+$G$8*$A30*J$26)</f>
        <v>343.75</v>
      </c>
      <c r="K30" s="54" t="n">
        <f aca="false">-($B$8*$A30^2+$C$8*K$26^2+$D$8*$A30+$E$8*K$26+$G$8*$A30*K$26)</f>
        <v>339.75</v>
      </c>
      <c r="L30" s="54" t="n">
        <f aca="false">-($B$8*$A30^2+$C$8*L$26^2+$D$8*$A30+$E$8*L$26+$G$8*$A30*L$26)</f>
        <v>327.75</v>
      </c>
    </row>
    <row r="31" customFormat="false" ht="15.6" hidden="false" customHeight="false" outlineLevel="0" collapsed="false">
      <c r="A31" s="53" t="n">
        <v>2</v>
      </c>
      <c r="B31" s="54" t="n">
        <f aca="false">-($B$8*$A31^2+$C$8*B$26^2+$D$8*$A31+$E$8*B$26+$G$8*$A31*B$26)</f>
        <v>108</v>
      </c>
      <c r="C31" s="54" t="n">
        <f aca="false">-($B$8*$A31^2+$C$8*C$26^2+$D$8*$A31+$E$8*C$26+$G$8*$A31*C$26)</f>
        <v>168</v>
      </c>
      <c r="D31" s="54" t="n">
        <f aca="false">-($B$8*$A31^2+$C$8*D$26^2+$D$8*$A31+$E$8*D$26+$G$8*$A31*D$26)</f>
        <v>220</v>
      </c>
      <c r="E31" s="54" t="n">
        <f aca="false">-($B$8*$A31^2+$C$8*E$26^2+$D$8*$A31+$E$8*E$26+$G$8*$A31*E$26)</f>
        <v>264</v>
      </c>
      <c r="F31" s="54" t="n">
        <f aca="false">-($B$8*$A31^2+$C$8*F$26^2+$D$8*$A31+$E$8*F$26+$G$8*$A31*F$26)</f>
        <v>300</v>
      </c>
      <c r="G31" s="54" t="n">
        <f aca="false">-($B$8*$A31^2+$C$8*G$26^2+$D$8*$A31+$E$8*G$26+$G$8*$A31*G$26)</f>
        <v>328</v>
      </c>
      <c r="H31" s="54" t="n">
        <f aca="false">-($B$8*$A31^2+$C$8*H$26^2+$D$8*$A31+$E$8*H$26+$G$8*$A31*H$26)</f>
        <v>348</v>
      </c>
      <c r="I31" s="54" t="n">
        <f aca="false">-($B$8*$A31^2+$C$8*I$26^2+$D$8*$A31+$E$8*I$26+$G$8*$A31*I$26)</f>
        <v>360</v>
      </c>
      <c r="J31" s="54" t="n">
        <f aca="false">-($B$8*$A31^2+$C$8*J$26^2+$D$8*$A31+$E$8*J$26+$G$8*$A31*J$26)</f>
        <v>364</v>
      </c>
      <c r="K31" s="54" t="n">
        <f aca="false">-($B$8*$A31^2+$C$8*K$26^2+$D$8*$A31+$E$8*K$26+$G$8*$A31*K$26)</f>
        <v>360</v>
      </c>
      <c r="L31" s="54" t="n">
        <f aca="false">-($B$8*$A31^2+$C$8*L$26^2+$D$8*$A31+$E$8*L$26+$G$8*$A31*L$26)</f>
        <v>348</v>
      </c>
    </row>
    <row r="32" customFormat="false" ht="15.6" hidden="false" customHeight="false" outlineLevel="0" collapsed="false">
      <c r="A32" s="55" t="n">
        <v>2.5</v>
      </c>
      <c r="B32" s="54" t="n">
        <f aca="false">-($B$8*$A32^2+$C$8*B$26^2+$D$8*$A32+$E$8*B$26+$G$8*$A32*B$26)</f>
        <v>123.75</v>
      </c>
      <c r="C32" s="54" t="n">
        <f aca="false">-($B$8*$A32^2+$C$8*C$26^2+$D$8*$A32+$E$8*C$26+$G$8*$A32*C$26)</f>
        <v>183.75</v>
      </c>
      <c r="D32" s="54" t="n">
        <f aca="false">-($B$8*$A32^2+$C$8*D$26^2+$D$8*$A32+$E$8*D$26+$G$8*$A32*D$26)</f>
        <v>235.75</v>
      </c>
      <c r="E32" s="54" t="n">
        <f aca="false">-($B$8*$A32^2+$C$8*E$26^2+$D$8*$A32+$E$8*E$26+$G$8*$A32*E$26)</f>
        <v>279.75</v>
      </c>
      <c r="F32" s="54" t="n">
        <f aca="false">-($B$8*$A32^2+$C$8*F$26^2+$D$8*$A32+$E$8*F$26+$G$8*$A32*F$26)</f>
        <v>315.75</v>
      </c>
      <c r="G32" s="54" t="n">
        <f aca="false">-($B$8*$A32^2+$C$8*G$26^2+$D$8*$A32+$E$8*G$26+$G$8*$A32*G$26)</f>
        <v>343.75</v>
      </c>
      <c r="H32" s="54" t="n">
        <f aca="false">-($B$8*$A32^2+$C$8*H$26^2+$D$8*$A32+$E$8*H$26+$G$8*$A32*H$26)</f>
        <v>363.75</v>
      </c>
      <c r="I32" s="54" t="n">
        <f aca="false">-($B$8*$A32^2+$C$8*I$26^2+$D$8*$A32+$E$8*I$26+$G$8*$A32*I$26)</f>
        <v>375.75</v>
      </c>
      <c r="J32" s="54" t="n">
        <f aca="false">-($B$8*$A32^2+$C$8*J$26^2+$D$8*$A32+$E$8*J$26+$G$8*$A32*J$26)</f>
        <v>379.75</v>
      </c>
      <c r="K32" s="54" t="n">
        <f aca="false">-($B$8*$A32^2+$C$8*K$26^2+$D$8*$A32+$E$8*K$26+$G$8*$A32*K$26)</f>
        <v>375.75</v>
      </c>
      <c r="L32" s="54" t="n">
        <f aca="false">-($B$8*$A32^2+$C$8*L$26^2+$D$8*$A32+$E$8*L$26+$G$8*$A32*L$26)</f>
        <v>363.75</v>
      </c>
    </row>
    <row r="33" customFormat="false" ht="15.6" hidden="false" customHeight="false" outlineLevel="0" collapsed="false">
      <c r="A33" s="53" t="n">
        <v>3</v>
      </c>
      <c r="B33" s="54" t="n">
        <f aca="false">-($B$8*$A33^2+$C$8*B$26^2+$D$8*$A33+$E$8*B$26+$G$8*$A33*B$26)</f>
        <v>135</v>
      </c>
      <c r="C33" s="54" t="n">
        <f aca="false">-($B$8*$A33^2+$C$8*C$26^2+$D$8*$A33+$E$8*C$26+$G$8*$A33*C$26)</f>
        <v>195</v>
      </c>
      <c r="D33" s="54" t="n">
        <f aca="false">-($B$8*$A33^2+$C$8*D$26^2+$D$8*$A33+$E$8*D$26+$G$8*$A33*D$26)</f>
        <v>247</v>
      </c>
      <c r="E33" s="54" t="n">
        <f aca="false">-($B$8*$A33^2+$C$8*E$26^2+$D$8*$A33+$E$8*E$26+$G$8*$A33*E$26)</f>
        <v>291</v>
      </c>
      <c r="F33" s="54" t="n">
        <f aca="false">-($B$8*$A33^2+$C$8*F$26^2+$D$8*$A33+$E$8*F$26+$G$8*$A33*F$26)</f>
        <v>327</v>
      </c>
      <c r="G33" s="54" t="n">
        <f aca="false">-($B$8*$A33^2+$C$8*G$26^2+$D$8*$A33+$E$8*G$26+$G$8*$A33*G$26)</f>
        <v>355</v>
      </c>
      <c r="H33" s="54" t="n">
        <f aca="false">-($B$8*$A33^2+$C$8*H$26^2+$D$8*$A33+$E$8*H$26+$G$8*$A33*H$26)</f>
        <v>375</v>
      </c>
      <c r="I33" s="54" t="n">
        <f aca="false">-($B$8*$A33^2+$C$8*I$26^2+$D$8*$A33+$E$8*I$26+$G$8*$A33*I$26)</f>
        <v>387</v>
      </c>
      <c r="J33" s="54" t="n">
        <f aca="false">-($B$8*$A33^2+$C$8*J$26^2+$D$8*$A33+$E$8*J$26+$G$8*$A33*J$26)</f>
        <v>391</v>
      </c>
      <c r="K33" s="54" t="n">
        <f aca="false">-($B$8*$A33^2+$C$8*K$26^2+$D$8*$A33+$E$8*K$26+$G$8*$A33*K$26)</f>
        <v>387</v>
      </c>
      <c r="L33" s="54" t="n">
        <f aca="false">-($B$8*$A33^2+$C$8*L$26^2+$D$8*$A33+$E$8*L$26+$G$8*$A33*L$26)</f>
        <v>375</v>
      </c>
    </row>
    <row r="34" customFormat="false" ht="15.6" hidden="false" customHeight="false" outlineLevel="0" collapsed="false">
      <c r="A34" s="55" t="n">
        <v>3.5</v>
      </c>
      <c r="B34" s="54" t="n">
        <f aca="false">-($B$8*$A34^2+$C$8*B$26^2+$D$8*$A34+$E$8*B$26+$G$8*$A34*B$26)</f>
        <v>141.75</v>
      </c>
      <c r="C34" s="54" t="n">
        <f aca="false">-($B$8*$A34^2+$C$8*C$26^2+$D$8*$A34+$E$8*C$26+$G$8*$A34*C$26)</f>
        <v>201.75</v>
      </c>
      <c r="D34" s="54" t="n">
        <f aca="false">-($B$8*$A34^2+$C$8*D$26^2+$D$8*$A34+$E$8*D$26+$G$8*$A34*D$26)</f>
        <v>253.75</v>
      </c>
      <c r="E34" s="54" t="n">
        <f aca="false">-($B$8*$A34^2+$C$8*E$26^2+$D$8*$A34+$E$8*E$26+$G$8*$A34*E$26)</f>
        <v>297.75</v>
      </c>
      <c r="F34" s="54" t="n">
        <f aca="false">-($B$8*$A34^2+$C$8*F$26^2+$D$8*$A34+$E$8*F$26+$G$8*$A34*F$26)</f>
        <v>333.75</v>
      </c>
      <c r="G34" s="54" t="n">
        <f aca="false">-($B$8*$A34^2+$C$8*G$26^2+$D$8*$A34+$E$8*G$26+$G$8*$A34*G$26)</f>
        <v>361.75</v>
      </c>
      <c r="H34" s="54" t="n">
        <f aca="false">-($B$8*$A34^2+$C$8*H$26^2+$D$8*$A34+$E$8*H$26+$G$8*$A34*H$26)</f>
        <v>381.75</v>
      </c>
      <c r="I34" s="54" t="n">
        <f aca="false">-($B$8*$A34^2+$C$8*I$26^2+$D$8*$A34+$E$8*I$26+$G$8*$A34*I$26)</f>
        <v>393.75</v>
      </c>
      <c r="J34" s="54" t="n">
        <f aca="false">-($B$8*$A34^2+$C$8*J$26^2+$D$8*$A34+$E$8*J$26+$G$8*$A34*J$26)</f>
        <v>397.75</v>
      </c>
      <c r="K34" s="54" t="n">
        <f aca="false">-($B$8*$A34^2+$C$8*K$26^2+$D$8*$A34+$E$8*K$26+$G$8*$A34*K$26)</f>
        <v>393.75</v>
      </c>
      <c r="L34" s="54" t="n">
        <f aca="false">-($B$8*$A34^2+$C$8*L$26^2+$D$8*$A34+$E$8*L$26+$G$8*$A34*L$26)</f>
        <v>381.75</v>
      </c>
    </row>
    <row r="35" customFormat="false" ht="15.6" hidden="false" customHeight="false" outlineLevel="0" collapsed="false">
      <c r="A35" s="53" t="n">
        <v>4</v>
      </c>
      <c r="B35" s="54" t="n">
        <f aca="false">-($B$8*$A35^2+$C$8*B$26^2+$D$8*$A35+$E$8*B$26+$G$8*$A35*B$26)</f>
        <v>144</v>
      </c>
      <c r="C35" s="54" t="n">
        <f aca="false">-($B$8*$A35^2+$C$8*C$26^2+$D$8*$A35+$E$8*C$26+$G$8*$A35*C$26)</f>
        <v>204</v>
      </c>
      <c r="D35" s="54" t="n">
        <f aca="false">-($B$8*$A35^2+$C$8*D$26^2+$D$8*$A35+$E$8*D$26+$G$8*$A35*D$26)</f>
        <v>256</v>
      </c>
      <c r="E35" s="54" t="n">
        <f aca="false">-($B$8*$A35^2+$C$8*E$26^2+$D$8*$A35+$E$8*E$26+$G$8*$A35*E$26)</f>
        <v>300</v>
      </c>
      <c r="F35" s="54" t="n">
        <f aca="false">-($B$8*$A35^2+$C$8*F$26^2+$D$8*$A35+$E$8*F$26+$G$8*$A35*F$26)</f>
        <v>336</v>
      </c>
      <c r="G35" s="54" t="n">
        <f aca="false">-($B$8*$A35^2+$C$8*G$26^2+$D$8*$A35+$E$8*G$26+$G$8*$A35*G$26)</f>
        <v>364</v>
      </c>
      <c r="H35" s="54" t="n">
        <f aca="false">-($B$8*$A35^2+$C$8*H$26^2+$D$8*$A35+$E$8*H$26+$G$8*$A35*H$26)</f>
        <v>384</v>
      </c>
      <c r="I35" s="54" t="n">
        <f aca="false">-($B$8*$A35^2+$C$8*I$26^2+$D$8*$A35+$E$8*I$26+$G$8*$A35*I$26)</f>
        <v>396</v>
      </c>
      <c r="J35" s="54" t="n">
        <f aca="false">-($B$8*$A35^2+$C$8*J$26^2+$D$8*$A35+$E$8*J$26+$G$8*$A35*J$26)</f>
        <v>400</v>
      </c>
      <c r="K35" s="54" t="n">
        <f aca="false">-($B$8*$A35^2+$C$8*K$26^2+$D$8*$A35+$E$8*K$26+$G$8*$A35*K$26)</f>
        <v>396</v>
      </c>
      <c r="L35" s="54" t="n">
        <f aca="false">-($B$8*$A35^2+$C$8*L$26^2+$D$8*$A35+$E$8*L$26+$G$8*$A35*L$26)</f>
        <v>384</v>
      </c>
    </row>
    <row r="36" customFormat="false" ht="15.6" hidden="false" customHeight="false" outlineLevel="0" collapsed="false">
      <c r="A36" s="55" t="n">
        <v>4.5</v>
      </c>
      <c r="B36" s="54" t="n">
        <f aca="false">-($B$8*$A36^2+$C$8*B$26^2+$D$8*$A36+$E$8*B$26+$G$8*$A36*B$26)</f>
        <v>141.75</v>
      </c>
      <c r="C36" s="54" t="n">
        <f aca="false">-($B$8*$A36^2+$C$8*C$26^2+$D$8*$A36+$E$8*C$26+$G$8*$A36*C$26)</f>
        <v>201.75</v>
      </c>
      <c r="D36" s="54" t="n">
        <f aca="false">-($B$8*$A36^2+$C$8*D$26^2+$D$8*$A36+$E$8*D$26+$G$8*$A36*D$26)</f>
        <v>253.75</v>
      </c>
      <c r="E36" s="54" t="n">
        <f aca="false">-($B$8*$A36^2+$C$8*E$26^2+$D$8*$A36+$E$8*E$26+$G$8*$A36*E$26)</f>
        <v>297.75</v>
      </c>
      <c r="F36" s="54" t="n">
        <f aca="false">-($B$8*$A36^2+$C$8*F$26^2+$D$8*$A36+$E$8*F$26+$G$8*$A36*F$26)</f>
        <v>333.75</v>
      </c>
      <c r="G36" s="54" t="n">
        <f aca="false">-($B$8*$A36^2+$C$8*G$26^2+$D$8*$A36+$E$8*G$26+$G$8*$A36*G$26)</f>
        <v>361.75</v>
      </c>
      <c r="H36" s="54" t="n">
        <f aca="false">-($B$8*$A36^2+$C$8*H$26^2+$D$8*$A36+$E$8*H$26+$G$8*$A36*H$26)</f>
        <v>381.75</v>
      </c>
      <c r="I36" s="54" t="n">
        <f aca="false">-($B$8*$A36^2+$C$8*I$26^2+$D$8*$A36+$E$8*I$26+$G$8*$A36*I$26)</f>
        <v>393.75</v>
      </c>
      <c r="J36" s="54" t="n">
        <f aca="false">-($B$8*$A36^2+$C$8*J$26^2+$D$8*$A36+$E$8*J$26+$G$8*$A36*J$26)</f>
        <v>397.75</v>
      </c>
      <c r="K36" s="54" t="n">
        <f aca="false">-($B$8*$A36^2+$C$8*K$26^2+$D$8*$A36+$E$8*K$26+$G$8*$A36*K$26)</f>
        <v>393.75</v>
      </c>
      <c r="L36" s="54" t="n">
        <f aca="false">-($B$8*$A36^2+$C$8*L$26^2+$D$8*$A36+$E$8*L$26+$G$8*$A36*L$26)</f>
        <v>381.75</v>
      </c>
    </row>
    <row r="37" customFormat="false" ht="15.6" hidden="false" customHeight="false" outlineLevel="0" collapsed="false">
      <c r="A37" s="53" t="n">
        <v>5</v>
      </c>
      <c r="B37" s="54" t="n">
        <f aca="false">-($B$8*$A37^2+$C$8*B$26^2+$D$8*$A37+$E$8*B$26+$G$8*$A37*B$26)</f>
        <v>135</v>
      </c>
      <c r="C37" s="54" t="n">
        <f aca="false">-($B$8*$A37^2+$C$8*C$26^2+$D$8*$A37+$E$8*C$26+$G$8*$A37*C$26)</f>
        <v>195</v>
      </c>
      <c r="D37" s="54" t="n">
        <f aca="false">-($B$8*$A37^2+$C$8*D$26^2+$D$8*$A37+$E$8*D$26+$G$8*$A37*D$26)</f>
        <v>247</v>
      </c>
      <c r="E37" s="54" t="n">
        <f aca="false">-($B$8*$A37^2+$C$8*E$26^2+$D$8*$A37+$E$8*E$26+$G$8*$A37*E$26)</f>
        <v>291</v>
      </c>
      <c r="F37" s="54" t="n">
        <f aca="false">-($B$8*$A37^2+$C$8*F$26^2+$D$8*$A37+$E$8*F$26+$G$8*$A37*F$26)</f>
        <v>327</v>
      </c>
      <c r="G37" s="54" t="n">
        <f aca="false">-($B$8*$A37^2+$C$8*G$26^2+$D$8*$A37+$E$8*G$26+$G$8*$A37*G$26)</f>
        <v>355</v>
      </c>
      <c r="H37" s="54" t="n">
        <f aca="false">-($B$8*$A37^2+$C$8*H$26^2+$D$8*$A37+$E$8*H$26+$G$8*$A37*H$26)</f>
        <v>375</v>
      </c>
      <c r="I37" s="54" t="n">
        <f aca="false">-($B$8*$A37^2+$C$8*I$26^2+$D$8*$A37+$E$8*I$26+$G$8*$A37*I$26)</f>
        <v>387</v>
      </c>
      <c r="J37" s="54" t="n">
        <f aca="false">-($B$8*$A37^2+$C$8*J$26^2+$D$8*$A37+$E$8*J$26+$G$8*$A37*J$26)</f>
        <v>391</v>
      </c>
      <c r="K37" s="54" t="n">
        <f aca="false">-($B$8*$A37^2+$C$8*K$26^2+$D$8*$A37+$E$8*K$26+$G$8*$A37*K$26)</f>
        <v>387</v>
      </c>
      <c r="L37" s="54" t="n">
        <f aca="false">-($B$8*$A37^2+$C$8*L$26^2+$D$8*$A37+$E$8*L$26+$G$8*$A37*L$26)</f>
        <v>375</v>
      </c>
    </row>
    <row r="38" customFormat="false" ht="15.6" hidden="false" customHeight="false" outlineLevel="0" collapsed="false">
      <c r="A38" s="55" t="n">
        <v>5.5</v>
      </c>
      <c r="B38" s="54" t="n">
        <f aca="false">-($B$8*$A38^2+$C$8*B$26^2+$D$8*$A38+$E$8*B$26+$G$8*$A38*B$26)</f>
        <v>123.75</v>
      </c>
      <c r="C38" s="54" t="n">
        <f aca="false">-($B$8*$A38^2+$C$8*C$26^2+$D$8*$A38+$E$8*C$26+$G$8*$A38*C$26)</f>
        <v>183.75</v>
      </c>
      <c r="D38" s="54" t="n">
        <f aca="false">-($B$8*$A38^2+$C$8*D$26^2+$D$8*$A38+$E$8*D$26+$G$8*$A38*D$26)</f>
        <v>235.75</v>
      </c>
      <c r="E38" s="54" t="n">
        <f aca="false">-($B$8*$A38^2+$C$8*E$26^2+$D$8*$A38+$E$8*E$26+$G$8*$A38*E$26)</f>
        <v>279.75</v>
      </c>
      <c r="F38" s="54" t="n">
        <f aca="false">-($B$8*$A38^2+$C$8*F$26^2+$D$8*$A38+$E$8*F$26+$G$8*$A38*F$26)</f>
        <v>315.75</v>
      </c>
      <c r="G38" s="54" t="n">
        <f aca="false">-($B$8*$A38^2+$C$8*G$26^2+$D$8*$A38+$E$8*G$26+$G$8*$A38*G$26)</f>
        <v>343.75</v>
      </c>
      <c r="H38" s="54" t="n">
        <f aca="false">-($B$8*$A38^2+$C$8*H$26^2+$D$8*$A38+$E$8*H$26+$G$8*$A38*H$26)</f>
        <v>363.75</v>
      </c>
      <c r="I38" s="54" t="n">
        <f aca="false">-($B$8*$A38^2+$C$8*I$26^2+$D$8*$A38+$E$8*I$26+$G$8*$A38*I$26)</f>
        <v>375.75</v>
      </c>
      <c r="J38" s="54" t="n">
        <f aca="false">-($B$8*$A38^2+$C$8*J$26^2+$D$8*$A38+$E$8*J$26+$G$8*$A38*J$26)</f>
        <v>379.75</v>
      </c>
      <c r="K38" s="54" t="n">
        <f aca="false">-($B$8*$A38^2+$C$8*K$26^2+$D$8*$A38+$E$8*K$26+$G$8*$A38*K$26)</f>
        <v>375.75</v>
      </c>
      <c r="L38" s="54" t="n">
        <f aca="false">-($B$8*$A38^2+$C$8*L$26^2+$D$8*$A38+$E$8*L$26+$G$8*$A38*L$26)</f>
        <v>363.75</v>
      </c>
    </row>
    <row r="39" customFormat="false" ht="15.6" hidden="false" customHeight="false" outlineLevel="0" collapsed="false">
      <c r="A39" s="53" t="n">
        <v>6</v>
      </c>
      <c r="B39" s="54" t="n">
        <f aca="false">-($B$8*$A39^2+$C$8*B$26^2+$D$8*$A39+$E$8*B$26+$G$8*$A39*B$26)</f>
        <v>108</v>
      </c>
      <c r="C39" s="54" t="n">
        <f aca="false">-($B$8*$A39^2+$C$8*C$26^2+$D$8*$A39+$E$8*C$26+$G$8*$A39*C$26)</f>
        <v>168</v>
      </c>
      <c r="D39" s="54" t="n">
        <f aca="false">-($B$8*$A39^2+$C$8*D$26^2+$D$8*$A39+$E$8*D$26+$G$8*$A39*D$26)</f>
        <v>220</v>
      </c>
      <c r="E39" s="54" t="n">
        <f aca="false">-($B$8*$A39^2+$C$8*E$26^2+$D$8*$A39+$E$8*E$26+$G$8*$A39*E$26)</f>
        <v>264</v>
      </c>
      <c r="F39" s="54" t="n">
        <f aca="false">-($B$8*$A39^2+$C$8*F$26^2+$D$8*$A39+$E$8*F$26+$G$8*$A39*F$26)</f>
        <v>300</v>
      </c>
      <c r="G39" s="54" t="n">
        <f aca="false">-($B$8*$A39^2+$C$8*G$26^2+$D$8*$A39+$E$8*G$26+$G$8*$A39*G$26)</f>
        <v>328</v>
      </c>
      <c r="H39" s="54" t="n">
        <f aca="false">-($B$8*$A39^2+$C$8*H$26^2+$D$8*$A39+$E$8*H$26+$G$8*$A39*H$26)</f>
        <v>348</v>
      </c>
      <c r="I39" s="54" t="n">
        <f aca="false">-($B$8*$A39^2+$C$8*I$26^2+$D$8*$A39+$E$8*I$26+$G$8*$A39*I$26)</f>
        <v>360</v>
      </c>
      <c r="J39" s="54" t="n">
        <f aca="false">-($B$8*$A39^2+$C$8*J$26^2+$D$8*$A39+$E$8*J$26+$G$8*$A39*J$26)</f>
        <v>364</v>
      </c>
      <c r="K39" s="54" t="n">
        <f aca="false">-($B$8*$A39^2+$C$8*K$26^2+$D$8*$A39+$E$8*K$26+$G$8*$A39*K$26)</f>
        <v>360</v>
      </c>
      <c r="L39" s="54" t="n">
        <f aca="false">-($B$8*$A39^2+$C$8*L$26^2+$D$8*$A39+$E$8*L$26+$G$8*$A39*L$26)</f>
        <v>348</v>
      </c>
    </row>
    <row r="40" customFormat="false" ht="15.6" hidden="false" customHeight="false" outlineLevel="0" collapsed="false">
      <c r="A40" s="55" t="n">
        <v>6.5</v>
      </c>
      <c r="B40" s="54" t="n">
        <f aca="false">-($B$8*$A40^2+$C$8*B$26^2+$D$8*$A40+$E$8*B$26+$G$8*$A40*B$26)</f>
        <v>87.75</v>
      </c>
      <c r="C40" s="54" t="n">
        <f aca="false">-($B$8*$A40^2+$C$8*C$26^2+$D$8*$A40+$E$8*C$26+$G$8*$A40*C$26)</f>
        <v>147.75</v>
      </c>
      <c r="D40" s="54" t="n">
        <f aca="false">-($B$8*$A40^2+$C$8*D$26^2+$D$8*$A40+$E$8*D$26+$G$8*$A40*D$26)</f>
        <v>199.75</v>
      </c>
      <c r="E40" s="54" t="n">
        <f aca="false">-($B$8*$A40^2+$C$8*E$26^2+$D$8*$A40+$E$8*E$26+$G$8*$A40*E$26)</f>
        <v>243.75</v>
      </c>
      <c r="F40" s="54" t="n">
        <f aca="false">-($B$8*$A40^2+$C$8*F$26^2+$D$8*$A40+$E$8*F$26+$G$8*$A40*F$26)</f>
        <v>279.75</v>
      </c>
      <c r="G40" s="54" t="n">
        <f aca="false">-($B$8*$A40^2+$C$8*G$26^2+$D$8*$A40+$E$8*G$26+$G$8*$A40*G$26)</f>
        <v>307.75</v>
      </c>
      <c r="H40" s="54" t="n">
        <f aca="false">-($B$8*$A40^2+$C$8*H$26^2+$D$8*$A40+$E$8*H$26+$G$8*$A40*H$26)</f>
        <v>327.75</v>
      </c>
      <c r="I40" s="54" t="n">
        <f aca="false">-($B$8*$A40^2+$C$8*I$26^2+$D$8*$A40+$E$8*I$26+$G$8*$A40*I$26)</f>
        <v>339.75</v>
      </c>
      <c r="J40" s="54" t="n">
        <f aca="false">-($B$8*$A40^2+$C$8*J$26^2+$D$8*$A40+$E$8*J$26+$G$8*$A40*J$26)</f>
        <v>343.75</v>
      </c>
      <c r="K40" s="54" t="n">
        <f aca="false">-($B$8*$A40^2+$C$8*K$26^2+$D$8*$A40+$E$8*K$26+$G$8*$A40*K$26)</f>
        <v>339.75</v>
      </c>
      <c r="L40" s="54" t="n">
        <f aca="false">-($B$8*$A40^2+$C$8*L$26^2+$D$8*$A40+$E$8*L$26+$G$8*$A40*L$26)</f>
        <v>327.75</v>
      </c>
    </row>
    <row r="41" customFormat="false" ht="15.6" hidden="false" customHeight="false" outlineLevel="0" collapsed="false">
      <c r="A41" s="53" t="n">
        <v>7</v>
      </c>
      <c r="B41" s="54" t="n">
        <f aca="false">-($B$8*$A41^2+$C$8*B$26^2+$D$8*$A41+$E$8*B$26+$G$8*$A41*B$26)</f>
        <v>63</v>
      </c>
      <c r="C41" s="54" t="n">
        <f aca="false">-($B$8*$A41^2+$C$8*C$26^2+$D$8*$A41+$E$8*C$26+$G$8*$A41*C$26)</f>
        <v>123</v>
      </c>
      <c r="D41" s="54" t="n">
        <f aca="false">-($B$8*$A41^2+$C$8*D$26^2+$D$8*$A41+$E$8*D$26+$G$8*$A41*D$26)</f>
        <v>175</v>
      </c>
      <c r="E41" s="54" t="n">
        <f aca="false">-($B$8*$A41^2+$C$8*E$26^2+$D$8*$A41+$E$8*E$26+$G$8*$A41*E$26)</f>
        <v>219</v>
      </c>
      <c r="F41" s="54" t="n">
        <f aca="false">-($B$8*$A41^2+$C$8*F$26^2+$D$8*$A41+$E$8*F$26+$G$8*$A41*F$26)</f>
        <v>255</v>
      </c>
      <c r="G41" s="54" t="n">
        <f aca="false">-($B$8*$A41^2+$C$8*G$26^2+$D$8*$A41+$E$8*G$26+$G$8*$A41*G$26)</f>
        <v>283</v>
      </c>
      <c r="H41" s="54" t="n">
        <f aca="false">-($B$8*$A41^2+$C$8*H$26^2+$D$8*$A41+$E$8*H$26+$G$8*$A41*H$26)</f>
        <v>303</v>
      </c>
      <c r="I41" s="54" t="n">
        <f aca="false">-($B$8*$A41^2+$C$8*I$26^2+$D$8*$A41+$E$8*I$26+$G$8*$A41*I$26)</f>
        <v>315</v>
      </c>
      <c r="J41" s="54" t="n">
        <f aca="false">-($B$8*$A41^2+$C$8*J$26^2+$D$8*$A41+$E$8*J$26+$G$8*$A41*J$26)</f>
        <v>319</v>
      </c>
      <c r="K41" s="54" t="n">
        <f aca="false">-($B$8*$A41^2+$C$8*K$26^2+$D$8*$A41+$E$8*K$26+$G$8*$A41*K$26)</f>
        <v>315</v>
      </c>
      <c r="L41" s="54" t="n">
        <f aca="false">-($B$8*$A41^2+$C$8*L$26^2+$D$8*$A41+$E$8*L$26+$G$8*$A41*L$26)</f>
        <v>303</v>
      </c>
    </row>
    <row r="42" customFormat="false" ht="15.6" hidden="false" customHeight="false" outlineLevel="0" collapsed="false">
      <c r="A42" s="55" t="n">
        <v>7.5</v>
      </c>
      <c r="B42" s="54" t="n">
        <f aca="false">-($B$8*$A42^2+$C$8*B$26^2+$D$8*$A42+$E$8*B$26+$G$8*$A42*B$26)</f>
        <v>33.75</v>
      </c>
      <c r="C42" s="54" t="n">
        <f aca="false">-($B$8*$A42^2+$C$8*C$26^2+$D$8*$A42+$E$8*C$26+$G$8*$A42*C$26)</f>
        <v>93.75</v>
      </c>
      <c r="D42" s="54" t="n">
        <f aca="false">-($B$8*$A42^2+$C$8*D$26^2+$D$8*$A42+$E$8*D$26+$G$8*$A42*D$26)</f>
        <v>145.75</v>
      </c>
      <c r="E42" s="54" t="n">
        <f aca="false">-($B$8*$A42^2+$C$8*E$26^2+$D$8*$A42+$E$8*E$26+$G$8*$A42*E$26)</f>
        <v>189.75</v>
      </c>
      <c r="F42" s="54" t="n">
        <f aca="false">-($B$8*$A42^2+$C$8*F$26^2+$D$8*$A42+$E$8*F$26+$G$8*$A42*F$26)</f>
        <v>225.75</v>
      </c>
      <c r="G42" s="54" t="n">
        <f aca="false">-($B$8*$A42^2+$C$8*G$26^2+$D$8*$A42+$E$8*G$26+$G$8*$A42*G$26)</f>
        <v>253.75</v>
      </c>
      <c r="H42" s="54" t="n">
        <f aca="false">-($B$8*$A42^2+$C$8*H$26^2+$D$8*$A42+$E$8*H$26+$G$8*$A42*H$26)</f>
        <v>273.75</v>
      </c>
      <c r="I42" s="54" t="n">
        <f aca="false">-($B$8*$A42^2+$C$8*I$26^2+$D$8*$A42+$E$8*I$26+$G$8*$A42*I$26)</f>
        <v>285.75</v>
      </c>
      <c r="J42" s="54" t="n">
        <f aca="false">-($B$8*$A42^2+$C$8*J$26^2+$D$8*$A42+$E$8*J$26+$G$8*$A42*J$26)</f>
        <v>289.75</v>
      </c>
      <c r="K42" s="54" t="n">
        <f aca="false">-($B$8*$A42^2+$C$8*K$26^2+$D$8*$A42+$E$8*K$26+$G$8*$A42*K$26)</f>
        <v>285.75</v>
      </c>
      <c r="L42" s="54" t="n">
        <f aca="false">-($B$8*$A42^2+$C$8*L$26^2+$D$8*$A42+$E$8*L$26+$G$8*$A42*L$26)</f>
        <v>273.75</v>
      </c>
    </row>
    <row r="43" customFormat="false" ht="15.6" hidden="false" customHeight="false" outlineLevel="0" collapsed="false">
      <c r="A43" s="53" t="n">
        <v>8</v>
      </c>
      <c r="B43" s="54" t="n">
        <f aca="false">-($B$8*$A43^2+$C$8*B$26^2+$D$8*$A43+$E$8*B$26+$G$8*$A43*B$26)</f>
        <v>-0</v>
      </c>
      <c r="C43" s="54" t="n">
        <f aca="false">-($B$8*$A43^2+$C$8*C$26^2+$D$8*$A43+$E$8*C$26+$G$8*$A43*C$26)</f>
        <v>60</v>
      </c>
      <c r="D43" s="54" t="n">
        <f aca="false">-($B$8*$A43^2+$C$8*D$26^2+$D$8*$A43+$E$8*D$26+$G$8*$A43*D$26)</f>
        <v>112</v>
      </c>
      <c r="E43" s="54" t="n">
        <f aca="false">-($B$8*$A43^2+$C$8*E$26^2+$D$8*$A43+$E$8*E$26+$G$8*$A43*E$26)</f>
        <v>156</v>
      </c>
      <c r="F43" s="54" t="n">
        <f aca="false">-($B$8*$A43^2+$C$8*F$26^2+$D$8*$A43+$E$8*F$26+$G$8*$A43*F$26)</f>
        <v>192</v>
      </c>
      <c r="G43" s="54" t="n">
        <f aca="false">-($B$8*$A43^2+$C$8*G$26^2+$D$8*$A43+$E$8*G$26+$G$8*$A43*G$26)</f>
        <v>220</v>
      </c>
      <c r="H43" s="54" t="n">
        <f aca="false">-($B$8*$A43^2+$C$8*H$26^2+$D$8*$A43+$E$8*H$26+$G$8*$A43*H$26)</f>
        <v>240</v>
      </c>
      <c r="I43" s="54" t="n">
        <f aca="false">-($B$8*$A43^2+$C$8*I$26^2+$D$8*$A43+$E$8*I$26+$G$8*$A43*I$26)</f>
        <v>252</v>
      </c>
      <c r="J43" s="54" t="n">
        <f aca="false">-($B$8*$A43^2+$C$8*J$26^2+$D$8*$A43+$E$8*J$26+$G$8*$A43*J$26)</f>
        <v>256</v>
      </c>
      <c r="K43" s="54" t="n">
        <f aca="false">-($B$8*$A43^2+$C$8*K$26^2+$D$8*$A43+$E$8*K$26+$G$8*$A43*K$26)</f>
        <v>252</v>
      </c>
      <c r="L43" s="54" t="n">
        <f aca="false">-($B$8*$A43^2+$C$8*L$26^2+$D$8*$A43+$E$8*L$26+$G$8*$A43*L$26)</f>
        <v>240</v>
      </c>
    </row>
    <row r="44" customFormat="false" ht="15.6" hidden="false" customHeight="false" outlineLevel="0" collapsed="false">
      <c r="A44" s="55" t="n">
        <v>8.5</v>
      </c>
      <c r="B44" s="54" t="n">
        <f aca="false">-($B$8*$A44^2+$C$8*B$26^2+$D$8*$A44+$E$8*B$26+$G$8*$A44*B$26)</f>
        <v>-38.25</v>
      </c>
      <c r="C44" s="54" t="n">
        <f aca="false">-($B$8*$A44^2+$C$8*C$26^2+$D$8*$A44+$E$8*C$26+$G$8*$A44*C$26)</f>
        <v>21.75</v>
      </c>
      <c r="D44" s="54" t="n">
        <f aca="false">-($B$8*$A44^2+$C$8*D$26^2+$D$8*$A44+$E$8*D$26+$G$8*$A44*D$26)</f>
        <v>73.75</v>
      </c>
      <c r="E44" s="54" t="n">
        <f aca="false">-($B$8*$A44^2+$C$8*E$26^2+$D$8*$A44+$E$8*E$26+$G$8*$A44*E$26)</f>
        <v>117.75</v>
      </c>
      <c r="F44" s="54" t="n">
        <f aca="false">-($B$8*$A44^2+$C$8*F$26^2+$D$8*$A44+$E$8*F$26+$G$8*$A44*F$26)</f>
        <v>153.75</v>
      </c>
      <c r="G44" s="54" t="n">
        <f aca="false">-($B$8*$A44^2+$C$8*G$26^2+$D$8*$A44+$E$8*G$26+$G$8*$A44*G$26)</f>
        <v>181.75</v>
      </c>
      <c r="H44" s="54" t="n">
        <f aca="false">-($B$8*$A44^2+$C$8*H$26^2+$D$8*$A44+$E$8*H$26+$G$8*$A44*H$26)</f>
        <v>201.75</v>
      </c>
      <c r="I44" s="54" t="n">
        <f aca="false">-($B$8*$A44^2+$C$8*I$26^2+$D$8*$A44+$E$8*I$26+$G$8*$A44*I$26)</f>
        <v>213.75</v>
      </c>
      <c r="J44" s="54" t="n">
        <f aca="false">-($B$8*$A44^2+$C$8*J$26^2+$D$8*$A44+$E$8*J$26+$G$8*$A44*J$26)</f>
        <v>217.75</v>
      </c>
      <c r="K44" s="54" t="n">
        <f aca="false">-($B$8*$A44^2+$C$8*K$26^2+$D$8*$A44+$E$8*K$26+$G$8*$A44*K$26)</f>
        <v>213.75</v>
      </c>
      <c r="L44" s="54" t="n">
        <f aca="false">-($B$8*$A44^2+$C$8*L$26^2+$D$8*$A44+$E$8*L$26+$G$8*$A44*L$26)</f>
        <v>201.75</v>
      </c>
    </row>
    <row r="45" customFormat="false" ht="15.6" hidden="false" customHeight="false" outlineLevel="0" collapsed="false">
      <c r="A45" s="53" t="n">
        <v>9</v>
      </c>
      <c r="B45" s="54" t="n">
        <f aca="false">-($B$8*$A45^2+$C$8*B$26^2+$D$8*$A45+$E$8*B$26+$G$8*$A45*B$26)</f>
        <v>-81</v>
      </c>
      <c r="C45" s="54" t="n">
        <f aca="false">-($B$8*$A45^2+$C$8*C$26^2+$D$8*$A45+$E$8*C$26+$G$8*$A45*C$26)</f>
        <v>-21</v>
      </c>
      <c r="D45" s="54" t="n">
        <f aca="false">-($B$8*$A45^2+$C$8*D$26^2+$D$8*$A45+$E$8*D$26+$G$8*$A45*D$26)</f>
        <v>31</v>
      </c>
      <c r="E45" s="54" t="n">
        <f aca="false">-($B$8*$A45^2+$C$8*E$26^2+$D$8*$A45+$E$8*E$26+$G$8*$A45*E$26)</f>
        <v>75</v>
      </c>
      <c r="F45" s="54" t="n">
        <f aca="false">-($B$8*$A45^2+$C$8*F$26^2+$D$8*$A45+$E$8*F$26+$G$8*$A45*F$26)</f>
        <v>111</v>
      </c>
      <c r="G45" s="54" t="n">
        <f aca="false">-($B$8*$A45^2+$C$8*G$26^2+$D$8*$A45+$E$8*G$26+$G$8*$A45*G$26)</f>
        <v>139</v>
      </c>
      <c r="H45" s="54" t="n">
        <f aca="false">-($B$8*$A45^2+$C$8*H$26^2+$D$8*$A45+$E$8*H$26+$G$8*$A45*H$26)</f>
        <v>159</v>
      </c>
      <c r="I45" s="54" t="n">
        <f aca="false">-($B$8*$A45^2+$C$8*I$26^2+$D$8*$A45+$E$8*I$26+$G$8*$A45*I$26)</f>
        <v>171</v>
      </c>
      <c r="J45" s="54" t="n">
        <f aca="false">-($B$8*$A45^2+$C$8*J$26^2+$D$8*$A45+$E$8*J$26+$G$8*$A45*J$26)</f>
        <v>175</v>
      </c>
      <c r="K45" s="54" t="n">
        <f aca="false">-($B$8*$A45^2+$C$8*K$26^2+$D$8*$A45+$E$8*K$26+$G$8*$A45*K$26)</f>
        <v>171</v>
      </c>
      <c r="L45" s="54" t="n">
        <f aca="false">-($B$8*$A45^2+$C$8*L$26^2+$D$8*$A45+$E$8*L$26+$G$8*$A45*L$26)</f>
        <v>159</v>
      </c>
    </row>
    <row r="46" customFormat="false" ht="15.6" hidden="false" customHeight="false" outlineLevel="0" collapsed="false">
      <c r="A46" s="55" t="n">
        <v>9.5</v>
      </c>
      <c r="B46" s="54" t="n">
        <f aca="false">-($B$8*$A46^2+$C$8*B$26^2+$D$8*$A46+$E$8*B$26+$G$8*$A46*B$26)</f>
        <v>-128.25</v>
      </c>
      <c r="C46" s="54" t="n">
        <f aca="false">-($B$8*$A46^2+$C$8*C$26^2+$D$8*$A46+$E$8*C$26+$G$8*$A46*C$26)</f>
        <v>-68.25</v>
      </c>
      <c r="D46" s="54" t="n">
        <f aca="false">-($B$8*$A46^2+$C$8*D$26^2+$D$8*$A46+$E$8*D$26+$G$8*$A46*D$26)</f>
        <v>-16.25</v>
      </c>
      <c r="E46" s="54" t="n">
        <f aca="false">-($B$8*$A46^2+$C$8*E$26^2+$D$8*$A46+$E$8*E$26+$G$8*$A46*E$26)</f>
        <v>27.75</v>
      </c>
      <c r="F46" s="54" t="n">
        <f aca="false">-($B$8*$A46^2+$C$8*F$26^2+$D$8*$A46+$E$8*F$26+$G$8*$A46*F$26)</f>
        <v>63.75</v>
      </c>
      <c r="G46" s="54" t="n">
        <f aca="false">-($B$8*$A46^2+$C$8*G$26^2+$D$8*$A46+$E$8*G$26+$G$8*$A46*G$26)</f>
        <v>91.75</v>
      </c>
      <c r="H46" s="54" t="n">
        <f aca="false">-($B$8*$A46^2+$C$8*H$26^2+$D$8*$A46+$E$8*H$26+$G$8*$A46*H$26)</f>
        <v>111.75</v>
      </c>
      <c r="I46" s="54" t="n">
        <f aca="false">-($B$8*$A46^2+$C$8*I$26^2+$D$8*$A46+$E$8*I$26+$G$8*$A46*I$26)</f>
        <v>123.75</v>
      </c>
      <c r="J46" s="54" t="n">
        <f aca="false">-($B$8*$A46^2+$C$8*J$26^2+$D$8*$A46+$E$8*J$26+$G$8*$A46*J$26)</f>
        <v>127.75</v>
      </c>
      <c r="K46" s="54" t="n">
        <f aca="false">-($B$8*$A46^2+$C$8*K$26^2+$D$8*$A46+$E$8*K$26+$G$8*$A46*K$26)</f>
        <v>123.75</v>
      </c>
      <c r="L46" s="54" t="n">
        <f aca="false">-($B$8*$A46^2+$C$8*L$26^2+$D$8*$A46+$E$8*L$26+$G$8*$A46*L$26)</f>
        <v>111.75</v>
      </c>
    </row>
    <row r="47" customFormat="false" ht="15.6" hidden="false" customHeight="false" outlineLevel="0" collapsed="false">
      <c r="A47" s="53" t="n">
        <v>10</v>
      </c>
      <c r="B47" s="54" t="n">
        <f aca="false">-($B$8*$A47^2+$C$8*B$26^2+$D$8*$A47+$E$8*B$26+$G$8*$A47*B$26)</f>
        <v>-180</v>
      </c>
      <c r="C47" s="54" t="n">
        <f aca="false">-($B$8*$A47^2+$C$8*C$26^2+$D$8*$A47+$E$8*C$26+$G$8*$A47*C$26)</f>
        <v>-120</v>
      </c>
      <c r="D47" s="54" t="n">
        <f aca="false">-($B$8*$A47^2+$C$8*D$26^2+$D$8*$A47+$E$8*D$26+$G$8*$A47*D$26)</f>
        <v>-68</v>
      </c>
      <c r="E47" s="54" t="n">
        <f aca="false">-($B$8*$A47^2+$C$8*E$26^2+$D$8*$A47+$E$8*E$26+$G$8*$A47*E$26)</f>
        <v>-24</v>
      </c>
      <c r="F47" s="54" t="n">
        <f aca="false">-($B$8*$A47^2+$C$8*F$26^2+$D$8*$A47+$E$8*F$26+$G$8*$A47*F$26)</f>
        <v>12</v>
      </c>
      <c r="G47" s="54" t="n">
        <f aca="false">-($B$8*$A47^2+$C$8*G$26^2+$D$8*$A47+$E$8*G$26+$G$8*$A47*G$26)</f>
        <v>40</v>
      </c>
      <c r="H47" s="54" t="n">
        <f aca="false">-($B$8*$A47^2+$C$8*H$26^2+$D$8*$A47+$E$8*H$26+$G$8*$A47*H$26)</f>
        <v>60</v>
      </c>
      <c r="I47" s="54" t="n">
        <f aca="false">-($B$8*$A47^2+$C$8*I$26^2+$D$8*$A47+$E$8*I$26+$G$8*$A47*I$26)</f>
        <v>72</v>
      </c>
      <c r="J47" s="54" t="n">
        <f aca="false">-($B$8*$A47^2+$C$8*J$26^2+$D$8*$A47+$E$8*J$26+$G$8*$A47*J$26)</f>
        <v>76</v>
      </c>
      <c r="K47" s="54" t="n">
        <f aca="false">-($B$8*$A47^2+$C$8*K$26^2+$D$8*$A47+$E$8*K$26+$G$8*$A47*K$26)</f>
        <v>72</v>
      </c>
      <c r="L47" s="54" t="n">
        <f aca="false">-($B$8*$A47^2+$C$8*L$26^2+$D$8*$A47+$E$8*L$26+$G$8*$A47*L$26)</f>
        <v>60</v>
      </c>
    </row>
  </sheetData>
  <mergeCells count="1"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alc_sgm1">
                <anchor moveWithCells="true" sizeWithCells="false">
                  <from>
                    <xdr:col>7</xdr:col>
                    <xdr:colOff>87120</xdr:colOff>
                    <xdr:row>4</xdr:row>
                    <xdr:rowOff>0</xdr:rowOff>
                  </from>
                  <to>
                    <xdr:col>8</xdr:col>
                    <xdr:colOff>122040</xdr:colOff>
                    <xdr:row>5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2" min="1" style="13" width="7.19"/>
    <col collapsed="false" customWidth="true" hidden="false" outlineLevel="0" max="9" min="3" style="13" width="6.69"/>
    <col collapsed="false" customWidth="true" hidden="false" outlineLevel="0" max="10" min="10" style="13" width="6.39"/>
    <col collapsed="false" customWidth="true" hidden="false" outlineLevel="0" max="11" min="11" style="13" width="6.69"/>
    <col collapsed="false" customWidth="true" hidden="false" outlineLevel="0" max="12" min="12" style="13" width="6.09"/>
    <col collapsed="false" customWidth="true" hidden="false" outlineLevel="0" max="13" min="13" style="13" width="6.59"/>
    <col collapsed="false" customWidth="true" hidden="false" outlineLevel="0" max="14" min="14" style="13" width="6.19"/>
    <col collapsed="false" customWidth="true" hidden="false" outlineLevel="0" max="15" min="15" style="13" width="2.69"/>
    <col collapsed="false" customWidth="false" hidden="false" outlineLevel="0" max="257" min="16" style="13" width="10.69"/>
  </cols>
  <sheetData>
    <row r="1" customFormat="false" ht="13.8" hidden="false" customHeight="false" outlineLevel="0" collapsed="false">
      <c r="B1" s="13" t="s">
        <v>106</v>
      </c>
      <c r="K1" s="56" t="s">
        <v>36</v>
      </c>
      <c r="L1" s="56" t="s">
        <v>37</v>
      </c>
      <c r="M1" s="56" t="s">
        <v>55</v>
      </c>
    </row>
    <row r="2" customFormat="false" ht="15.6" hidden="false" customHeight="false" outlineLevel="0" collapsed="false">
      <c r="B2" s="13" t="s">
        <v>67</v>
      </c>
      <c r="C2" s="13" t="s">
        <v>68</v>
      </c>
      <c r="H2" s="1" t="s">
        <v>69</v>
      </c>
      <c r="K2" s="57" t="n">
        <v>0</v>
      </c>
      <c r="L2" s="57" t="n">
        <v>0</v>
      </c>
      <c r="M2" s="57" t="n">
        <v>0</v>
      </c>
    </row>
    <row r="3" customFormat="false" ht="13.2" hidden="false" customHeight="false" outlineLevel="0" collapsed="false">
      <c r="B3" s="13" t="s">
        <v>107</v>
      </c>
      <c r="I3" s="13" t="s">
        <v>108</v>
      </c>
      <c r="J3" s="48"/>
      <c r="K3" s="58" t="n">
        <v>1</v>
      </c>
    </row>
    <row r="4" s="1" customFormat="true" ht="15.6" hidden="false" customHeight="false" outlineLevel="0" collapsed="false">
      <c r="A4" s="13" t="s">
        <v>103</v>
      </c>
      <c r="B4" s="13"/>
      <c r="C4" s="13" t="s">
        <v>104</v>
      </c>
      <c r="D4" s="13"/>
      <c r="E4" s="13"/>
      <c r="F4" s="13"/>
      <c r="G4" s="13"/>
      <c r="H4" s="13"/>
      <c r="I4" s="13"/>
      <c r="J4" s="13"/>
      <c r="K4" s="13"/>
      <c r="L4" s="13"/>
    </row>
    <row r="5" s="1" customFormat="true" ht="15.6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" customFormat="true" ht="15.6" hidden="false" customHeight="false" outlineLevel="0" collapsed="false">
      <c r="A6" s="13" t="s">
        <v>6</v>
      </c>
      <c r="C6" s="13" t="s">
        <v>105</v>
      </c>
      <c r="D6" s="13"/>
      <c r="E6" s="13"/>
      <c r="F6" s="13"/>
      <c r="G6" s="13"/>
      <c r="H6" s="13"/>
      <c r="I6" s="13"/>
      <c r="J6" s="13"/>
      <c r="K6" s="13"/>
      <c r="L6" s="13"/>
    </row>
    <row r="7" s="1" customFormat="true" ht="15.6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" customFormat="true" ht="15.6" hidden="false" customHeight="false" outlineLevel="0" collapsed="false">
      <c r="A8" s="13" t="s">
        <v>4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" customFormat="true" ht="15.6" hidden="false" customHeight="false" outlineLevel="0" collapsed="false">
      <c r="A9" s="14"/>
      <c r="B9" s="15" t="s">
        <v>15</v>
      </c>
      <c r="C9" s="16" t="s">
        <v>16</v>
      </c>
      <c r="D9" s="16" t="s">
        <v>17</v>
      </c>
      <c r="E9" s="16" t="s">
        <v>18</v>
      </c>
      <c r="F9" s="16" t="s">
        <v>19</v>
      </c>
      <c r="G9" s="17" t="s">
        <v>20</v>
      </c>
      <c r="H9" s="18" t="s">
        <v>46</v>
      </c>
      <c r="I9" s="80" t="s">
        <v>47</v>
      </c>
      <c r="J9" s="33" t="n">
        <v>0</v>
      </c>
      <c r="K9" s="13"/>
      <c r="L9" s="13"/>
    </row>
    <row r="10" s="1" customFormat="true" ht="15.6" hidden="false" customHeight="false" outlineLevel="0" collapsed="false">
      <c r="A10" s="14" t="s">
        <v>48</v>
      </c>
      <c r="B10" s="81" t="n">
        <f aca="false">B11</f>
        <v>9</v>
      </c>
      <c r="C10" s="82" t="n">
        <f aca="false">C11</f>
        <v>4</v>
      </c>
      <c r="D10" s="82" t="n">
        <f aca="false">D11</f>
        <v>-72</v>
      </c>
      <c r="E10" s="82" t="n">
        <f aca="false">E11</f>
        <v>-64</v>
      </c>
      <c r="F10" s="82" t="n">
        <f aca="false">F11</f>
        <v>0</v>
      </c>
      <c r="G10" s="83" t="n">
        <f aca="false">G11</f>
        <v>0</v>
      </c>
      <c r="H10" s="22" t="n">
        <f aca="false">I10/180*(-3.14156)</f>
        <v>-0</v>
      </c>
      <c r="I10" s="23" t="n">
        <v>0</v>
      </c>
      <c r="J10" s="84"/>
      <c r="K10" s="13"/>
      <c r="L10" s="13"/>
    </row>
    <row r="11" s="1" customFormat="true" ht="15.6" hidden="false" customHeight="false" outlineLevel="0" collapsed="false">
      <c r="A11" s="14" t="s">
        <v>49</v>
      </c>
      <c r="B11" s="7" t="n">
        <f aca="false">B12*(COS(H11))^2+C12*(SIN(H11))^2</f>
        <v>9</v>
      </c>
      <c r="C11" s="8" t="n">
        <f aca="false">B12*(SIN(H11))^2+C12*(COS(H11))^2</f>
        <v>4</v>
      </c>
      <c r="D11" s="8" t="n">
        <f aca="false">D12*COS(H11)+E12*SIN(H11)</f>
        <v>-72</v>
      </c>
      <c r="E11" s="8" t="n">
        <f aca="false">-D12*SIN(H11)+E12*COS(H11)</f>
        <v>-64</v>
      </c>
      <c r="F11" s="8" t="n">
        <f aca="false">F12</f>
        <v>0</v>
      </c>
      <c r="G11" s="9" t="n">
        <f aca="false">(-B12*2+C12*2)*COS(H11)*SIN(H11)</f>
        <v>0</v>
      </c>
      <c r="H11" s="22" t="n">
        <f aca="false">I11/180*(-3.14156)</f>
        <v>-0</v>
      </c>
      <c r="I11" s="23" t="n">
        <f aca="false">J11-45</f>
        <v>0</v>
      </c>
      <c r="J11" s="85" t="n">
        <v>45</v>
      </c>
      <c r="K11" s="13"/>
      <c r="L11" s="13"/>
    </row>
    <row r="12" s="1" customFormat="true" ht="15.6" hidden="false" customHeight="false" outlineLevel="0" collapsed="false">
      <c r="A12" s="24" t="s">
        <v>50</v>
      </c>
      <c r="B12" s="25" t="n">
        <v>9</v>
      </c>
      <c r="C12" s="26" t="n">
        <v>4</v>
      </c>
      <c r="D12" s="26" t="n">
        <v>-72</v>
      </c>
      <c r="E12" s="26" t="n">
        <v>-64</v>
      </c>
      <c r="F12" s="26" t="n">
        <v>0</v>
      </c>
      <c r="G12" s="27" t="n">
        <v>0</v>
      </c>
      <c r="H12" s="28" t="n">
        <f aca="false">I12/180*(-3.14156)</f>
        <v>-0</v>
      </c>
      <c r="I12" s="18" t="n">
        <v>0</v>
      </c>
      <c r="J12" s="33"/>
      <c r="K12" s="13"/>
      <c r="L12" s="13"/>
    </row>
    <row r="13" s="1" customFormat="true" ht="15.6" hidden="false" customHeight="false" outlineLevel="0" collapsed="false">
      <c r="A13" s="29"/>
      <c r="B13" s="30"/>
      <c r="C13" s="30"/>
      <c r="D13" s="30"/>
      <c r="E13" s="30"/>
      <c r="F13" s="30"/>
      <c r="G13" s="30"/>
      <c r="H13" s="31"/>
      <c r="I13" s="13"/>
      <c r="J13" s="13"/>
      <c r="K13" s="13"/>
      <c r="L13" s="13"/>
    </row>
    <row r="14" s="1" customFormat="true" ht="15.6" hidden="false" customHeight="false" outlineLevel="0" collapsed="false">
      <c r="A14" s="13" t="s">
        <v>51</v>
      </c>
      <c r="B14" s="30"/>
      <c r="C14" s="30"/>
      <c r="D14" s="30"/>
      <c r="E14" s="30"/>
      <c r="F14" s="30"/>
      <c r="G14" s="30"/>
      <c r="H14" s="33" t="s">
        <v>109</v>
      </c>
      <c r="I14" s="33" t="n">
        <v>1</v>
      </c>
      <c r="J14" s="33" t="n">
        <v>2</v>
      </c>
      <c r="K14" s="33"/>
      <c r="L14" s="33"/>
      <c r="M14" s="13"/>
      <c r="N14" s="13"/>
    </row>
    <row r="15" s="1" customFormat="true" ht="15.6" hidden="false" customHeight="false" outlineLevel="0" collapsed="false">
      <c r="A15" s="33" t="s">
        <v>36</v>
      </c>
      <c r="B15" s="14" t="s">
        <v>37</v>
      </c>
      <c r="C15" s="25" t="s">
        <v>53</v>
      </c>
      <c r="D15" s="26" t="s">
        <v>54</v>
      </c>
      <c r="E15" s="26" t="s">
        <v>55</v>
      </c>
      <c r="F15" s="16" t="s">
        <v>56</v>
      </c>
      <c r="G15" s="30"/>
      <c r="H15" s="33" t="s">
        <v>109</v>
      </c>
      <c r="I15" s="68" t="n">
        <v>1</v>
      </c>
      <c r="J15" s="68" t="n">
        <v>0.866</v>
      </c>
      <c r="K15" s="68"/>
      <c r="L15" s="68"/>
      <c r="M15" s="13"/>
      <c r="N15" s="13"/>
    </row>
    <row r="16" s="1" customFormat="true" ht="16.65" hidden="false" customHeight="true" outlineLevel="0" collapsed="false">
      <c r="A16" s="33" t="n">
        <v>1</v>
      </c>
      <c r="B16" s="14" t="n">
        <v>0</v>
      </c>
      <c r="C16" s="36" t="n">
        <f aca="false">A16*COS(H10)+B16*SIN(H10)</f>
        <v>1</v>
      </c>
      <c r="D16" s="37" t="n">
        <f aca="false">A16*(-SIN(H10))+B16*COS(H10)</f>
        <v>0</v>
      </c>
      <c r="E16" s="38" t="n">
        <f aca="false">B10*A16^2+C10*B16^2+D10*A16+E10*B16+F10+G10*A16*B16</f>
        <v>-63</v>
      </c>
      <c r="F16" s="39"/>
      <c r="G16" s="13"/>
      <c r="H16" s="33" t="s">
        <v>109</v>
      </c>
      <c r="I16" s="68" t="n">
        <v>0</v>
      </c>
      <c r="J16" s="68" t="n">
        <v>0.5</v>
      </c>
      <c r="K16" s="68"/>
      <c r="L16" s="68"/>
      <c r="M16" s="13"/>
      <c r="N16" s="13"/>
    </row>
    <row r="17" s="1" customFormat="true" ht="16.65" hidden="false" customHeight="true" outlineLevel="0" collapsed="false">
      <c r="A17" s="60"/>
      <c r="B17" s="60"/>
      <c r="C17" s="86"/>
      <c r="D17" s="86"/>
      <c r="E17" s="87"/>
      <c r="F17" s="29"/>
      <c r="G17" s="13"/>
      <c r="H17" s="60"/>
      <c r="I17" s="60"/>
      <c r="J17" s="60"/>
      <c r="K17" s="60"/>
      <c r="L17" s="60"/>
      <c r="M17" s="13"/>
      <c r="N17" s="13"/>
    </row>
    <row r="18" s="1" customFormat="true" ht="16.65" hidden="false" customHeight="true" outlineLevel="0" collapsed="false">
      <c r="A18" s="33" t="s">
        <v>110</v>
      </c>
      <c r="B18" s="88" t="n">
        <v>1</v>
      </c>
      <c r="D18" s="89" t="s">
        <v>111</v>
      </c>
      <c r="E18" s="90" t="s">
        <v>112</v>
      </c>
      <c r="F18" s="58" t="n">
        <f aca="false">'sgm-3-b'!C21</f>
        <v>0</v>
      </c>
      <c r="G18" s="33" t="s">
        <v>113</v>
      </c>
      <c r="H18" s="58" t="n">
        <f aca="false">'sgm-3-b'!D21</f>
        <v>0</v>
      </c>
      <c r="I18" s="60"/>
      <c r="J18" s="60"/>
      <c r="K18" s="33"/>
      <c r="L18" s="33"/>
      <c r="M18" s="13"/>
      <c r="N18" s="13"/>
    </row>
    <row r="19" s="1" customFormat="true" ht="16.6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58"/>
      <c r="L19" s="58"/>
      <c r="M19" s="13"/>
      <c r="N19" s="13"/>
    </row>
    <row r="20" customFormat="false" ht="13.2" hidden="false" customHeight="false" outlineLevel="0" collapsed="false">
      <c r="B20" s="13" t="s">
        <v>111</v>
      </c>
      <c r="D20" s="13" t="s">
        <v>114</v>
      </c>
    </row>
    <row r="21" customFormat="false" ht="13.2" hidden="false" customHeight="false" outlineLevel="0" collapsed="false">
      <c r="A21" s="33"/>
      <c r="B21" s="33" t="s">
        <v>36</v>
      </c>
      <c r="C21" s="33" t="s">
        <v>37</v>
      </c>
      <c r="D21" s="33" t="s">
        <v>115</v>
      </c>
      <c r="E21" s="33" t="s">
        <v>116</v>
      </c>
      <c r="F21" s="33" t="s">
        <v>117</v>
      </c>
      <c r="G21" s="33" t="s">
        <v>118</v>
      </c>
      <c r="H21" s="33" t="s">
        <v>65</v>
      </c>
      <c r="I21" s="33"/>
      <c r="J21" s="13" t="s">
        <v>119</v>
      </c>
      <c r="K21" s="33"/>
      <c r="L21" s="33"/>
      <c r="M21" s="33"/>
      <c r="N21" s="33" t="s">
        <v>55</v>
      </c>
    </row>
    <row r="22" customFormat="false" ht="13.2" hidden="false" customHeight="false" outlineLevel="0" collapsed="false">
      <c r="A22" s="33" t="s">
        <v>120</v>
      </c>
      <c r="B22" s="33" t="n">
        <v>0</v>
      </c>
      <c r="C22" s="33" t="n">
        <v>0</v>
      </c>
      <c r="D22" s="33" t="n">
        <f aca="false">$B$18*$I$15</f>
        <v>1</v>
      </c>
      <c r="E22" s="33" t="n">
        <f aca="false">$B$18*$I$16</f>
        <v>0</v>
      </c>
      <c r="F22" s="33" t="n">
        <f aca="false">B22+D22</f>
        <v>1</v>
      </c>
      <c r="G22" s="33" t="n">
        <f aca="false">C22+E22</f>
        <v>0</v>
      </c>
      <c r="H22" s="91" t="n">
        <f aca="false">-($B$10*F22^2+$C$10*G22^2+$D$10*F22+$E$10*G22+$F$10+$G$10*F22*G22)</f>
        <v>63</v>
      </c>
      <c r="I22" s="33"/>
      <c r="K22" s="33"/>
      <c r="L22" s="92" t="n">
        <v>0</v>
      </c>
      <c r="M22" s="92" t="n">
        <v>0</v>
      </c>
      <c r="N22" s="92" t="n">
        <v>0</v>
      </c>
    </row>
    <row r="23" customFormat="false" ht="13.2" hidden="false" customHeight="false" outlineLevel="0" collapsed="false">
      <c r="A23" s="33"/>
      <c r="B23" s="33" t="n">
        <v>0</v>
      </c>
      <c r="C23" s="33" t="n">
        <v>0</v>
      </c>
      <c r="D23" s="33" t="n">
        <f aca="false">$B$18*$J$15</f>
        <v>0.866</v>
      </c>
      <c r="E23" s="33" t="n">
        <f aca="false">$B$18*$J$16</f>
        <v>0.5</v>
      </c>
      <c r="F23" s="33" t="n">
        <f aca="false">B23+D23</f>
        <v>0.866</v>
      </c>
      <c r="G23" s="33" t="n">
        <f aca="false">C23+E23</f>
        <v>0.5</v>
      </c>
      <c r="H23" s="91" t="n">
        <f aca="false">-($B$10*F23^2+$C$10*G23^2+$D$10*F23+$E$10*G23+$F$10+$G$10*F23*G23)</f>
        <v>86.602396</v>
      </c>
      <c r="I23" s="33" t="s">
        <v>121</v>
      </c>
      <c r="K23" s="33"/>
      <c r="L23" s="92"/>
      <c r="M23" s="92"/>
      <c r="N23" s="92"/>
    </row>
    <row r="24" customFormat="false" ht="13.2" hidden="false" customHeight="false" outlineLevel="0" collapsed="false">
      <c r="A24" s="33"/>
      <c r="B24" s="33" t="n">
        <v>0</v>
      </c>
      <c r="C24" s="33" t="n">
        <v>0</v>
      </c>
      <c r="D24" s="33" t="n">
        <f aca="false">$B$18*$K$15</f>
        <v>0</v>
      </c>
      <c r="E24" s="33" t="n">
        <f aca="false">$B$18*$K$16</f>
        <v>0</v>
      </c>
      <c r="F24" s="33" t="n">
        <f aca="false">B24+D24</f>
        <v>0</v>
      </c>
      <c r="G24" s="33" t="n">
        <f aca="false">C24+E24</f>
        <v>0</v>
      </c>
      <c r="H24" s="91" t="n">
        <f aca="false">-($B$10*F24^2+$C$10*G24^2+$D$10*F24+$E$10*G24+$F$10+$G$10*F24*G24)</f>
        <v>-0</v>
      </c>
      <c r="K24" s="33"/>
      <c r="L24" s="92"/>
      <c r="M24" s="92"/>
      <c r="N24" s="92"/>
    </row>
    <row r="25" customFormat="false" ht="13.2" hidden="false" customHeight="false" outlineLevel="0" collapsed="false">
      <c r="A25" s="33"/>
      <c r="B25" s="33" t="n">
        <v>0</v>
      </c>
      <c r="C25" s="33" t="n">
        <v>0</v>
      </c>
      <c r="D25" s="33" t="n">
        <f aca="false">$B$18*$L$15</f>
        <v>0</v>
      </c>
      <c r="E25" s="33" t="n">
        <f aca="false">$B$18*$L$16</f>
        <v>0</v>
      </c>
      <c r="F25" s="33" t="n">
        <f aca="false">B25+D25</f>
        <v>0</v>
      </c>
      <c r="G25" s="33" t="n">
        <f aca="false">C25+E25</f>
        <v>0</v>
      </c>
      <c r="H25" s="91" t="n">
        <f aca="false">-($B$10*F25^2+$C$10*G25^2+$D$10*F25+$E$10*G25+$F$10+$G$10*F25*G25)</f>
        <v>-0</v>
      </c>
      <c r="I25" s="33"/>
      <c r="K25" s="33"/>
      <c r="L25" s="92"/>
      <c r="M25" s="92"/>
      <c r="N25" s="92"/>
    </row>
    <row r="26" customFormat="false" ht="13.2" hidden="false" customHeight="false" outlineLevel="0" collapsed="false">
      <c r="A26" s="33" t="n">
        <v>1</v>
      </c>
      <c r="B26" s="33"/>
      <c r="C26" s="33"/>
      <c r="D26" s="33"/>
      <c r="E26" s="33"/>
      <c r="F26" s="33"/>
      <c r="G26" s="33"/>
      <c r="H26" s="61" t="n">
        <f aca="false">MAX(H22:H25)</f>
        <v>86.602396</v>
      </c>
      <c r="I26" s="33"/>
      <c r="K26" s="33"/>
      <c r="L26" s="92"/>
      <c r="M26" s="92"/>
      <c r="N26" s="92"/>
    </row>
    <row r="27" customFormat="false" ht="13.2" hidden="false" customHeight="false" outlineLevel="0" collapsed="false">
      <c r="A27" s="33"/>
      <c r="B27" s="33" t="n">
        <v>0.866</v>
      </c>
      <c r="C27" s="33" t="n">
        <v>0.5</v>
      </c>
      <c r="D27" s="33" t="n">
        <f aca="false">$B$18*$I$15</f>
        <v>1</v>
      </c>
      <c r="E27" s="33" t="n">
        <f aca="false">$B$18*$I$16</f>
        <v>0</v>
      </c>
      <c r="F27" s="33" t="n">
        <f aca="false">B27+D27</f>
        <v>1.866</v>
      </c>
      <c r="G27" s="33" t="n">
        <f aca="false">C27+E27</f>
        <v>0.5</v>
      </c>
      <c r="H27" s="91" t="n">
        <f aca="false">-($B$10*F27^2+$C$10*G27^2+$D$10*F27+$E$10*G27+$F$10+$G$10*F27*G27)</f>
        <v>134.014396</v>
      </c>
      <c r="I27" s="33"/>
      <c r="K27" s="33"/>
      <c r="L27" s="92"/>
      <c r="M27" s="92"/>
      <c r="N27" s="92"/>
    </row>
    <row r="28" customFormat="false" ht="13.2" hidden="false" customHeight="false" outlineLevel="0" collapsed="false">
      <c r="A28" s="33"/>
      <c r="B28" s="33" t="n">
        <v>0.866</v>
      </c>
      <c r="C28" s="33" t="n">
        <v>0.5</v>
      </c>
      <c r="D28" s="33" t="n">
        <f aca="false">$B$18*$J$15</f>
        <v>0.866</v>
      </c>
      <c r="E28" s="33" t="n">
        <f aca="false">$B$18*$J$16</f>
        <v>0.5</v>
      </c>
      <c r="F28" s="33" t="n">
        <f aca="false">B28+D28</f>
        <v>1.732</v>
      </c>
      <c r="G28" s="33" t="n">
        <f aca="false">C28+E28</f>
        <v>1</v>
      </c>
      <c r="H28" s="91" t="n">
        <f aca="false">-($B$10*F28^2+$C$10*G28^2+$D$10*F28+$E$10*G28+$F$10+$G$10*F28*G28)</f>
        <v>157.705584</v>
      </c>
      <c r="I28" s="33"/>
      <c r="J28" s="93" t="n">
        <f aca="false">H28-H24</f>
        <v>157.705584</v>
      </c>
      <c r="K28" s="33"/>
      <c r="L28" s="92"/>
      <c r="M28" s="92"/>
      <c r="N28" s="92"/>
    </row>
    <row r="29" customFormat="false" ht="13.2" hidden="false" customHeight="false" outlineLevel="0" collapsed="false">
      <c r="A29" s="33"/>
      <c r="B29" s="33" t="n">
        <v>0.866</v>
      </c>
      <c r="C29" s="33" t="n">
        <v>0.5</v>
      </c>
      <c r="D29" s="33" t="n">
        <f aca="false">$B$18*$K$15</f>
        <v>0</v>
      </c>
      <c r="E29" s="33" t="n">
        <f aca="false">$B$18*$K$16</f>
        <v>0</v>
      </c>
      <c r="F29" s="33" t="n">
        <f aca="false">B29+D29</f>
        <v>0.866</v>
      </c>
      <c r="G29" s="33" t="n">
        <f aca="false">C29+E29</f>
        <v>0.5</v>
      </c>
      <c r="H29" s="91" t="n">
        <f aca="false">-($B$10*F29^2+$C$10*G29^2+$D$10*F29+$E$10*G29+$F$10+$G$10*F29*G29)</f>
        <v>86.602396</v>
      </c>
      <c r="I29" s="33" t="s">
        <v>121</v>
      </c>
      <c r="J29" s="93"/>
      <c r="K29" s="33"/>
      <c r="L29" s="92"/>
      <c r="M29" s="92"/>
      <c r="N29" s="92"/>
    </row>
    <row r="30" customFormat="false" ht="13.2" hidden="false" customHeight="false" outlineLevel="0" collapsed="false">
      <c r="A30" s="33"/>
      <c r="B30" s="33" t="n">
        <v>0.866</v>
      </c>
      <c r="C30" s="33" t="n">
        <v>0.5</v>
      </c>
      <c r="D30" s="33" t="n">
        <f aca="false">$B$18*$L$15</f>
        <v>0</v>
      </c>
      <c r="E30" s="33" t="n">
        <f aca="false">$B$18*$L$16</f>
        <v>0</v>
      </c>
      <c r="F30" s="33" t="n">
        <f aca="false">B30+D30</f>
        <v>0.866</v>
      </c>
      <c r="G30" s="33" t="n">
        <f aca="false">C30+E30</f>
        <v>0.5</v>
      </c>
      <c r="H30" s="91" t="n">
        <f aca="false">-($B$10*F30^2+$C$10*G30^2+$D$10*F30+$E$10*G30+$F$10+$G$10*F30*G30)</f>
        <v>86.602396</v>
      </c>
      <c r="I30" s="33"/>
      <c r="J30" s="93"/>
      <c r="K30" s="33"/>
      <c r="L30" s="92"/>
      <c r="M30" s="92"/>
      <c r="N30" s="92"/>
    </row>
    <row r="31" customFormat="false" ht="13.2" hidden="false" customHeight="false" outlineLevel="0" collapsed="false">
      <c r="A31" s="33" t="n">
        <v>2</v>
      </c>
      <c r="B31" s="33"/>
      <c r="C31" s="33"/>
      <c r="D31" s="33"/>
      <c r="E31" s="33"/>
      <c r="F31" s="33"/>
      <c r="G31" s="33"/>
      <c r="H31" s="61" t="n">
        <f aca="false">MAX(H27:H30)</f>
        <v>157.705584</v>
      </c>
      <c r="I31" s="33"/>
      <c r="J31" s="93"/>
      <c r="K31" s="33"/>
      <c r="L31" s="92"/>
      <c r="M31" s="92"/>
      <c r="N31" s="92"/>
    </row>
    <row r="32" customFormat="false" ht="13.2" hidden="false" customHeight="false" outlineLevel="0" collapsed="false">
      <c r="A32" s="33"/>
      <c r="B32" s="33" t="n">
        <v>1.366</v>
      </c>
      <c r="C32" s="33" t="n">
        <v>1.366</v>
      </c>
      <c r="D32" s="33" t="n">
        <f aca="false">$B$18*$I$15</f>
        <v>1</v>
      </c>
      <c r="E32" s="33" t="n">
        <f aca="false">$B$18*$I$16</f>
        <v>0</v>
      </c>
      <c r="F32" s="33" t="n">
        <f aca="false">B32+D32</f>
        <v>2.366</v>
      </c>
      <c r="G32" s="33" t="n">
        <f aca="false">C32+E32</f>
        <v>1.366</v>
      </c>
      <c r="H32" s="91" t="n">
        <f aca="false">-($B$10*F32^2+$C$10*G32^2+$D$10*F32+$E$10*G32+$F$10+$G$10*F32*G32)</f>
        <v>199.930572</v>
      </c>
      <c r="I32" s="33"/>
      <c r="J32" s="93"/>
      <c r="K32" s="33"/>
      <c r="L32" s="92"/>
      <c r="M32" s="92"/>
      <c r="N32" s="92"/>
    </row>
    <row r="33" customFormat="false" ht="13.2" hidden="false" customHeight="false" outlineLevel="0" collapsed="false">
      <c r="A33" s="33"/>
      <c r="B33" s="33" t="n">
        <v>1.366</v>
      </c>
      <c r="C33" s="33" t="n">
        <v>1.366</v>
      </c>
      <c r="D33" s="33" t="n">
        <f aca="false">$B$18*$J$15</f>
        <v>0.866</v>
      </c>
      <c r="E33" s="33" t="n">
        <f aca="false">$B$18*$J$16</f>
        <v>0.5</v>
      </c>
      <c r="F33" s="33" t="n">
        <f aca="false">B33+D33</f>
        <v>2.232</v>
      </c>
      <c r="G33" s="33" t="n">
        <f aca="false">C33+E33</f>
        <v>1.866</v>
      </c>
      <c r="H33" s="91" t="n">
        <f aca="false">-($B$10*F33^2+$C$10*G33^2+$D$10*F33+$E$10*G33+$F$10+$G$10*F33*G33)</f>
        <v>221.36376</v>
      </c>
      <c r="I33" s="33"/>
      <c r="J33" s="93" t="n">
        <f aca="false">H36-H31</f>
        <v>63.658176</v>
      </c>
      <c r="K33" s="33"/>
      <c r="L33" s="92"/>
      <c r="M33" s="92"/>
      <c r="N33" s="92"/>
    </row>
    <row r="34" customFormat="false" ht="13.2" hidden="false" customHeight="false" outlineLevel="0" collapsed="false">
      <c r="A34" s="33"/>
      <c r="B34" s="33" t="n">
        <v>1.366</v>
      </c>
      <c r="C34" s="33" t="n">
        <v>1.366</v>
      </c>
      <c r="D34" s="33" t="n">
        <f aca="false">$B$18*$K$15</f>
        <v>0</v>
      </c>
      <c r="E34" s="33" t="n">
        <f aca="false">$B$18*$K$16</f>
        <v>0</v>
      </c>
      <c r="F34" s="33" t="n">
        <f aca="false">B34+D34</f>
        <v>1.366</v>
      </c>
      <c r="G34" s="33" t="n">
        <f aca="false">C34+E34</f>
        <v>1.366</v>
      </c>
      <c r="H34" s="91" t="n">
        <f aca="false">-($B$10*F34^2+$C$10*G34^2+$D$10*F34+$E$10*G34+$F$10+$G$10*F34*G34)</f>
        <v>161.518572</v>
      </c>
      <c r="I34" s="33" t="s">
        <v>121</v>
      </c>
      <c r="J34" s="93"/>
      <c r="K34" s="33"/>
      <c r="L34" s="92"/>
      <c r="M34" s="92"/>
      <c r="N34" s="92"/>
    </row>
    <row r="35" customFormat="false" ht="13.2" hidden="false" customHeight="false" outlineLevel="0" collapsed="false">
      <c r="A35" s="33"/>
      <c r="B35" s="33" t="n">
        <v>1.366</v>
      </c>
      <c r="C35" s="33" t="n">
        <v>1.366</v>
      </c>
      <c r="D35" s="33" t="n">
        <f aca="false">$B$18*$L$15</f>
        <v>0</v>
      </c>
      <c r="E35" s="33" t="n">
        <f aca="false">$B$18*$L$16</f>
        <v>0</v>
      </c>
      <c r="F35" s="33" t="n">
        <f aca="false">B35+D35</f>
        <v>1.366</v>
      </c>
      <c r="G35" s="33" t="n">
        <f aca="false">C35+E35</f>
        <v>1.366</v>
      </c>
      <c r="H35" s="91" t="n">
        <f aca="false">-($B$10*F35^2+$C$10*G35^2+$D$10*F35+$E$10*G35+$F$10+$G$10*F35*G35)</f>
        <v>161.518572</v>
      </c>
      <c r="I35" s="33"/>
      <c r="J35" s="93"/>
      <c r="K35" s="33"/>
      <c r="L35" s="92"/>
      <c r="M35" s="92"/>
      <c r="N35" s="92"/>
    </row>
    <row r="36" customFormat="false" ht="13.2" hidden="false" customHeight="false" outlineLevel="0" collapsed="false">
      <c r="A36" s="33" t="n">
        <v>3</v>
      </c>
      <c r="B36" s="33"/>
      <c r="C36" s="33"/>
      <c r="D36" s="33"/>
      <c r="E36" s="33"/>
      <c r="F36" s="33"/>
      <c r="G36" s="33"/>
      <c r="H36" s="61" t="n">
        <f aca="false">MAX(H32:H35)</f>
        <v>221.36376</v>
      </c>
      <c r="I36" s="33"/>
      <c r="J36" s="93"/>
      <c r="K36" s="33"/>
      <c r="L36" s="92"/>
      <c r="M36" s="92"/>
      <c r="N36" s="92"/>
    </row>
    <row r="37" customFormat="false" ht="13.2" hidden="false" customHeight="false" outlineLevel="0" collapsed="false">
      <c r="A37" s="33"/>
      <c r="B37" s="33" t="n">
        <v>1.866</v>
      </c>
      <c r="C37" s="33" t="n">
        <v>2.232</v>
      </c>
      <c r="D37" s="33" t="n">
        <f aca="false">$B$18*$I$15</f>
        <v>1</v>
      </c>
      <c r="E37" s="33" t="n">
        <f aca="false">$B$18*$I$16</f>
        <v>0</v>
      </c>
      <c r="F37" s="33" t="n">
        <f aca="false">B37+D37</f>
        <v>2.866</v>
      </c>
      <c r="G37" s="33" t="n">
        <f aca="false">C37+E37</f>
        <v>2.232</v>
      </c>
      <c r="H37" s="91" t="n">
        <f aca="false">-($B$10*F37^2+$C$10*G37^2+$D$10*F37+$E$10*G37+$F$10+$G$10*F37*G37)</f>
        <v>255.3471</v>
      </c>
      <c r="I37" s="33"/>
      <c r="J37" s="93"/>
      <c r="K37" s="33"/>
      <c r="L37" s="92"/>
      <c r="M37" s="92"/>
      <c r="N37" s="92"/>
    </row>
    <row r="38" customFormat="false" ht="13.2" hidden="false" customHeight="false" outlineLevel="0" collapsed="false">
      <c r="A38" s="33"/>
      <c r="B38" s="33" t="n">
        <v>1.866</v>
      </c>
      <c r="C38" s="33" t="n">
        <v>2.232</v>
      </c>
      <c r="D38" s="33" t="n">
        <f aca="false">$B$18*$J$15</f>
        <v>0.866</v>
      </c>
      <c r="E38" s="33" t="n">
        <f aca="false">$B$18*$J$16</f>
        <v>0.5</v>
      </c>
      <c r="F38" s="33" t="n">
        <f aca="false">B38+D38</f>
        <v>2.732</v>
      </c>
      <c r="G38" s="33" t="n">
        <f aca="false">C38+E38</f>
        <v>2.732</v>
      </c>
      <c r="H38" s="91" t="n">
        <f aca="false">-($B$10*F38^2+$C$10*G38^2+$D$10*F38+$E$10*G38+$F$10+$G$10*F38*G38)</f>
        <v>274.522288</v>
      </c>
      <c r="I38" s="33"/>
      <c r="J38" s="93" t="n">
        <f aca="false">H41-H36</f>
        <v>53.158528</v>
      </c>
      <c r="K38" s="33"/>
      <c r="L38" s="92"/>
      <c r="M38" s="92"/>
      <c r="N38" s="92"/>
    </row>
    <row r="39" customFormat="false" ht="13.2" hidden="false" customHeight="false" outlineLevel="0" collapsed="false">
      <c r="A39" s="33"/>
      <c r="B39" s="33" t="n">
        <v>1.866</v>
      </c>
      <c r="C39" s="33" t="n">
        <v>2.232</v>
      </c>
      <c r="D39" s="33" t="n">
        <f aca="false">$B$18*$K$15</f>
        <v>0</v>
      </c>
      <c r="E39" s="33" t="n">
        <f aca="false">$B$18*$K$16</f>
        <v>0</v>
      </c>
      <c r="F39" s="33" t="n">
        <f aca="false">B39+D39</f>
        <v>1.866</v>
      </c>
      <c r="G39" s="33" t="n">
        <f aca="false">C39+E39</f>
        <v>2.232</v>
      </c>
      <c r="H39" s="91" t="n">
        <f aca="false">-($B$10*F39^2+$C$10*G39^2+$D$10*F39+$E$10*G39+$F$10+$G$10*F39*G39)</f>
        <v>225.9351</v>
      </c>
      <c r="I39" s="33" t="s">
        <v>121</v>
      </c>
      <c r="J39" s="93"/>
      <c r="K39" s="33"/>
      <c r="L39" s="92"/>
      <c r="M39" s="92"/>
      <c r="N39" s="92"/>
    </row>
    <row r="40" customFormat="false" ht="13.2" hidden="false" customHeight="false" outlineLevel="0" collapsed="false">
      <c r="A40" s="33"/>
      <c r="B40" s="33" t="n">
        <v>1.866</v>
      </c>
      <c r="C40" s="33" t="n">
        <v>2.232</v>
      </c>
      <c r="D40" s="33" t="n">
        <f aca="false">$B$18*$L$15</f>
        <v>0</v>
      </c>
      <c r="E40" s="33" t="n">
        <f aca="false">$B$18*$L$16</f>
        <v>0</v>
      </c>
      <c r="F40" s="33" t="n">
        <f aca="false">B40+D40</f>
        <v>1.866</v>
      </c>
      <c r="G40" s="33" t="n">
        <f aca="false">C40+E40</f>
        <v>2.232</v>
      </c>
      <c r="H40" s="91" t="n">
        <f aca="false">-($B$10*F40^2+$C$10*G40^2+$D$10*F40+$E$10*G40+$F$10+$G$10*F40*G40)</f>
        <v>225.9351</v>
      </c>
      <c r="I40" s="33"/>
      <c r="J40" s="93"/>
      <c r="K40" s="33"/>
      <c r="L40" s="92"/>
      <c r="M40" s="92"/>
      <c r="N40" s="92"/>
    </row>
    <row r="41" customFormat="false" ht="13.2" hidden="false" customHeight="false" outlineLevel="0" collapsed="false">
      <c r="A41" s="33" t="n">
        <v>4</v>
      </c>
      <c r="B41" s="33"/>
      <c r="C41" s="33"/>
      <c r="D41" s="33"/>
      <c r="E41" s="33"/>
      <c r="F41" s="33"/>
      <c r="G41" s="33"/>
      <c r="H41" s="61" t="n">
        <f aca="false">MAX(H37:H40)</f>
        <v>274.522288</v>
      </c>
      <c r="I41" s="33"/>
      <c r="J41" s="93"/>
      <c r="K41" s="33"/>
      <c r="L41" s="92"/>
      <c r="M41" s="92"/>
      <c r="N41" s="92"/>
    </row>
    <row r="42" customFormat="false" ht="13.2" hidden="false" customHeight="false" outlineLevel="0" collapsed="false">
      <c r="A42" s="33"/>
      <c r="B42" s="33" t="n">
        <v>2.366</v>
      </c>
      <c r="C42" s="33" t="n">
        <v>3.098</v>
      </c>
      <c r="D42" s="33" t="n">
        <f aca="false">$B$18*$I$15</f>
        <v>1</v>
      </c>
      <c r="E42" s="33" t="n">
        <f aca="false">$B$18*$I$16</f>
        <v>0</v>
      </c>
      <c r="F42" s="33" t="n">
        <f aca="false">B42+D42</f>
        <v>3.366</v>
      </c>
      <c r="G42" s="33" t="n">
        <f aca="false">C42+E42</f>
        <v>3.098</v>
      </c>
      <c r="H42" s="91" t="n">
        <f aca="false">-($B$10*F42^2+$C$10*G42^2+$D$10*F42+$E$10*G42+$F$10+$G$10*F42*G42)</f>
        <v>300.26398</v>
      </c>
      <c r="I42" s="33"/>
      <c r="J42" s="93"/>
      <c r="K42" s="33"/>
      <c r="L42" s="92"/>
      <c r="M42" s="92"/>
      <c r="N42" s="92"/>
    </row>
    <row r="43" customFormat="false" ht="13.2" hidden="false" customHeight="false" outlineLevel="0" collapsed="false">
      <c r="A43" s="33"/>
      <c r="B43" s="33" t="n">
        <v>2.366</v>
      </c>
      <c r="C43" s="33" t="n">
        <v>3.098</v>
      </c>
      <c r="D43" s="33" t="n">
        <f aca="false">$B$18*$J$15</f>
        <v>0.866</v>
      </c>
      <c r="E43" s="33" t="n">
        <f aca="false">$B$18*$J$16</f>
        <v>0.5</v>
      </c>
      <c r="F43" s="33" t="n">
        <f aca="false">B43+D43</f>
        <v>3.232</v>
      </c>
      <c r="G43" s="33" t="n">
        <f aca="false">C43+E43</f>
        <v>3.598</v>
      </c>
      <c r="H43" s="91" t="n">
        <f aca="false">-($B$10*F43^2+$C$10*G43^2+$D$10*F43+$E$10*G43+$F$10+$G$10*F43*G43)</f>
        <v>317.181168</v>
      </c>
      <c r="I43" s="33"/>
      <c r="J43" s="93" t="n">
        <f aca="false">H46-H41</f>
        <v>42.65888</v>
      </c>
      <c r="K43" s="33"/>
      <c r="L43" s="92"/>
      <c r="M43" s="92"/>
      <c r="N43" s="92"/>
    </row>
    <row r="44" customFormat="false" ht="13.2" hidden="false" customHeight="false" outlineLevel="0" collapsed="false">
      <c r="A44" s="33"/>
      <c r="B44" s="33" t="n">
        <v>2.366</v>
      </c>
      <c r="C44" s="33" t="n">
        <v>3.098</v>
      </c>
      <c r="D44" s="33" t="n">
        <f aca="false">$B$18*$K$15</f>
        <v>0</v>
      </c>
      <c r="E44" s="33" t="n">
        <f aca="false">$B$18*$K$16</f>
        <v>0</v>
      </c>
      <c r="F44" s="33" t="n">
        <f aca="false">B44+D44</f>
        <v>2.366</v>
      </c>
      <c r="G44" s="33" t="n">
        <f aca="false">C44+E44</f>
        <v>3.098</v>
      </c>
      <c r="H44" s="91" t="n">
        <f aca="false">-($B$10*F44^2+$C$10*G44^2+$D$10*F44+$E$10*G44+$F$10+$G$10*F44*G44)</f>
        <v>279.85198</v>
      </c>
      <c r="I44" s="33" t="s">
        <v>121</v>
      </c>
      <c r="J44" s="93"/>
      <c r="K44" s="33"/>
      <c r="L44" s="92"/>
      <c r="M44" s="92"/>
      <c r="N44" s="92"/>
    </row>
    <row r="45" customFormat="false" ht="13.2" hidden="false" customHeight="false" outlineLevel="0" collapsed="false">
      <c r="A45" s="33"/>
      <c r="B45" s="33" t="n">
        <v>2.366</v>
      </c>
      <c r="C45" s="33" t="n">
        <v>3.098</v>
      </c>
      <c r="D45" s="33" t="n">
        <f aca="false">$B$18*$L$15</f>
        <v>0</v>
      </c>
      <c r="E45" s="33" t="n">
        <f aca="false">$B$18*$L$16</f>
        <v>0</v>
      </c>
      <c r="F45" s="33" t="n">
        <f aca="false">B45+D45</f>
        <v>2.366</v>
      </c>
      <c r="G45" s="33" t="n">
        <f aca="false">C45+E45</f>
        <v>3.098</v>
      </c>
      <c r="H45" s="91" t="n">
        <f aca="false">-($B$10*F45^2+$C$10*G45^2+$D$10*F45+$E$10*G45+$F$10+$G$10*F45*G45)</f>
        <v>279.85198</v>
      </c>
      <c r="I45" s="33"/>
      <c r="J45" s="93"/>
      <c r="K45" s="33"/>
      <c r="L45" s="92"/>
      <c r="M45" s="92"/>
      <c r="N45" s="92"/>
    </row>
    <row r="46" customFormat="false" ht="13.2" hidden="false" customHeight="false" outlineLevel="0" collapsed="false">
      <c r="A46" s="33" t="n">
        <v>5</v>
      </c>
      <c r="B46" s="33"/>
      <c r="C46" s="33"/>
      <c r="D46" s="33"/>
      <c r="E46" s="33"/>
      <c r="F46" s="33"/>
      <c r="G46" s="33"/>
      <c r="H46" s="61" t="n">
        <f aca="false">MAX(H42:H45)</f>
        <v>317.181168</v>
      </c>
      <c r="I46" s="33"/>
      <c r="J46" s="93"/>
      <c r="K46" s="33"/>
      <c r="L46" s="92"/>
      <c r="M46" s="92"/>
      <c r="N46" s="92"/>
    </row>
    <row r="47" customFormat="false" ht="13.2" hidden="false" customHeight="false" outlineLevel="0" collapsed="false">
      <c r="A47" s="33"/>
      <c r="B47" s="33" t="n">
        <v>2.866</v>
      </c>
      <c r="C47" s="33" t="n">
        <v>3.964</v>
      </c>
      <c r="D47" s="33" t="n">
        <f aca="false">$B$18*$I$15</f>
        <v>1</v>
      </c>
      <c r="E47" s="33" t="n">
        <f aca="false">$B$18*$I$16</f>
        <v>0</v>
      </c>
      <c r="F47" s="33" t="n">
        <f aca="false">B47+D47</f>
        <v>3.866</v>
      </c>
      <c r="G47" s="33" t="n">
        <f aca="false">C47+E47</f>
        <v>3.964</v>
      </c>
      <c r="H47" s="91" t="n">
        <f aca="false">-($B$10*F47^2+$C$10*G47^2+$D$10*F47+$E$10*G47+$F$10+$G$10*F47*G47)</f>
        <v>334.681212</v>
      </c>
      <c r="I47" s="33"/>
      <c r="J47" s="93"/>
      <c r="K47" s="33" t="n">
        <v>26</v>
      </c>
      <c r="L47" s="92" t="n">
        <v>3.3995</v>
      </c>
      <c r="M47" s="92" t="n">
        <v>5.138</v>
      </c>
      <c r="N47" s="92" t="n">
        <v>363.99042175</v>
      </c>
    </row>
    <row r="48" customFormat="false" ht="13.2" hidden="false" customHeight="false" outlineLevel="0" collapsed="false">
      <c r="A48" s="33"/>
      <c r="B48" s="33" t="n">
        <v>2.866</v>
      </c>
      <c r="C48" s="33" t="n">
        <v>3.964</v>
      </c>
      <c r="D48" s="33" t="n">
        <f aca="false">$B$18*$J$15</f>
        <v>0.866</v>
      </c>
      <c r="E48" s="33" t="n">
        <f aca="false">$B$18*$J$16</f>
        <v>0.5</v>
      </c>
      <c r="F48" s="33" t="n">
        <f aca="false">B48+D48</f>
        <v>3.732</v>
      </c>
      <c r="G48" s="33" t="n">
        <f aca="false">C48+E48</f>
        <v>4.464</v>
      </c>
      <c r="H48" s="91" t="n">
        <f aca="false">-($B$10*F48^2+$C$10*G48^2+$D$10*F48+$E$10*G48+$F$10+$G$10*F48*G48)</f>
        <v>349.3404</v>
      </c>
      <c r="I48" s="33"/>
      <c r="J48" s="93" t="n">
        <f aca="false">H51-H46</f>
        <v>32.159232</v>
      </c>
      <c r="K48" s="33" t="n">
        <v>27</v>
      </c>
      <c r="L48" s="92" t="n">
        <v>3.5245</v>
      </c>
      <c r="M48" s="92" t="n">
        <v>5.3545</v>
      </c>
      <c r="N48" s="92" t="n">
        <v>369.97041675</v>
      </c>
    </row>
    <row r="49" customFormat="false" ht="13.2" hidden="false" customHeight="false" outlineLevel="0" collapsed="false">
      <c r="A49" s="33"/>
      <c r="B49" s="33" t="n">
        <v>2.866</v>
      </c>
      <c r="C49" s="33" t="n">
        <v>3.964</v>
      </c>
      <c r="D49" s="33" t="n">
        <f aca="false">$B$18*$K$15</f>
        <v>0</v>
      </c>
      <c r="E49" s="33" t="n">
        <f aca="false">$B$18*$K$16</f>
        <v>0</v>
      </c>
      <c r="F49" s="33" t="n">
        <f aca="false">B49+D49</f>
        <v>2.866</v>
      </c>
      <c r="G49" s="33" t="n">
        <f aca="false">C49+E49</f>
        <v>3.964</v>
      </c>
      <c r="H49" s="91" t="n">
        <f aca="false">-($B$10*F49^2+$C$10*G49^2+$D$10*F49+$E$10*G49+$F$10+$G$10*F49*G49)</f>
        <v>323.269212</v>
      </c>
      <c r="I49" s="33" t="s">
        <v>121</v>
      </c>
      <c r="J49" s="93"/>
      <c r="K49" s="33" t="n">
        <v>28</v>
      </c>
      <c r="L49" s="92" t="n">
        <v>3.6495</v>
      </c>
      <c r="M49" s="92" t="n">
        <v>5.571</v>
      </c>
      <c r="N49" s="92" t="n">
        <v>375.29418375</v>
      </c>
    </row>
    <row r="50" customFormat="false" ht="13.2" hidden="false" customHeight="false" outlineLevel="0" collapsed="false">
      <c r="A50" s="33"/>
      <c r="B50" s="33" t="n">
        <v>2.866</v>
      </c>
      <c r="C50" s="33" t="n">
        <v>3.964</v>
      </c>
      <c r="D50" s="33" t="n">
        <f aca="false">$B$18*$L$15</f>
        <v>0</v>
      </c>
      <c r="E50" s="33" t="n">
        <f aca="false">$B$18*$L$16</f>
        <v>0</v>
      </c>
      <c r="F50" s="33" t="n">
        <f aca="false">B50+D50</f>
        <v>2.866</v>
      </c>
      <c r="G50" s="33" t="n">
        <f aca="false">C50+E50</f>
        <v>3.964</v>
      </c>
      <c r="H50" s="91" t="n">
        <f aca="false">-($B$10*F50^2+$C$10*G50^2+$D$10*F50+$E$10*G50+$F$10+$G$10*F50*G50)</f>
        <v>323.269212</v>
      </c>
      <c r="I50" s="33"/>
      <c r="J50" s="93"/>
      <c r="K50" s="33" t="n">
        <v>29</v>
      </c>
      <c r="L50" s="92" t="n">
        <v>3.7745</v>
      </c>
      <c r="M50" s="92" t="n">
        <v>5.7875</v>
      </c>
      <c r="N50" s="92" t="n">
        <v>379.96172275</v>
      </c>
    </row>
    <row r="51" customFormat="false" ht="13.2" hidden="false" customHeight="false" outlineLevel="0" collapsed="false">
      <c r="A51" s="33" t="n">
        <v>6</v>
      </c>
      <c r="B51" s="33"/>
      <c r="C51" s="33"/>
      <c r="D51" s="33"/>
      <c r="E51" s="33"/>
      <c r="F51" s="33"/>
      <c r="G51" s="33"/>
      <c r="H51" s="61" t="n">
        <f aca="false">MAX(H47:H50)</f>
        <v>349.3404</v>
      </c>
      <c r="I51" s="33"/>
      <c r="K51" s="33" t="n">
        <v>30</v>
      </c>
      <c r="L51" s="92" t="n">
        <v>3.7745</v>
      </c>
      <c r="M51" s="92" t="n">
        <v>6.0375</v>
      </c>
      <c r="N51" s="92" t="n">
        <v>384.13671875</v>
      </c>
    </row>
    <row r="52" customFormat="false" ht="13.2" hidden="false" customHeight="false" outlineLevel="0" collapsed="false">
      <c r="A52" s="33"/>
      <c r="B52" s="33"/>
      <c r="C52" s="33"/>
      <c r="D52" s="33" t="n">
        <f aca="false">$B$18*$I$15</f>
        <v>1</v>
      </c>
      <c r="E52" s="33" t="n">
        <f aca="false">$B$18*$I$16</f>
        <v>0</v>
      </c>
      <c r="F52" s="33"/>
      <c r="G52" s="33"/>
      <c r="H52" s="33"/>
      <c r="I52" s="33"/>
      <c r="K52" s="33" t="n">
        <v>31</v>
      </c>
      <c r="L52" s="92" t="n">
        <v>3.7745</v>
      </c>
      <c r="M52" s="92" t="n">
        <v>6.2875</v>
      </c>
      <c r="N52" s="92" t="n">
        <v>387.811737060547</v>
      </c>
    </row>
    <row r="53" customFormat="false" ht="13.2" hidden="false" customHeight="false" outlineLevel="0" collapsed="false">
      <c r="A53" s="33"/>
      <c r="B53" s="33"/>
      <c r="C53" s="33"/>
      <c r="D53" s="33" t="n">
        <f aca="false">$B$18*$J$15</f>
        <v>0.866</v>
      </c>
      <c r="E53" s="33" t="n">
        <f aca="false">$B$18*$J$16</f>
        <v>0.5</v>
      </c>
      <c r="F53" s="33"/>
      <c r="G53" s="33"/>
      <c r="H53" s="33"/>
      <c r="I53" s="33"/>
      <c r="K53" s="33" t="n">
        <v>32</v>
      </c>
      <c r="L53" s="92" t="n">
        <v>3.7745</v>
      </c>
      <c r="M53" s="92" t="n">
        <v>6.5375</v>
      </c>
      <c r="N53" s="92" t="n">
        <v>390.986724853516</v>
      </c>
    </row>
    <row r="54" customFormat="false" ht="13.2" hidden="false" customHeight="false" outlineLevel="0" collapsed="false">
      <c r="A54" s="33"/>
      <c r="B54" s="33"/>
      <c r="C54" s="33"/>
      <c r="D54" s="33" t="n">
        <f aca="false">$B$18*$K$15</f>
        <v>0</v>
      </c>
      <c r="E54" s="33" t="n">
        <f aca="false">$B$18*$K$16</f>
        <v>0</v>
      </c>
      <c r="F54" s="33"/>
      <c r="G54" s="33"/>
      <c r="H54" s="33"/>
      <c r="I54" s="33"/>
      <c r="K54" s="33" t="n">
        <v>33</v>
      </c>
      <c r="L54" s="92" t="n">
        <v>3.8995</v>
      </c>
      <c r="M54" s="92" t="n">
        <v>6.754</v>
      </c>
      <c r="N54" s="92" t="n">
        <v>393.69903375</v>
      </c>
    </row>
    <row r="55" customFormat="false" ht="13.2" hidden="false" customHeight="false" outlineLevel="0" collapsed="false">
      <c r="A55" s="33"/>
      <c r="B55" s="33"/>
      <c r="C55" s="33"/>
      <c r="D55" s="33" t="n">
        <f aca="false">$B$18*$L$15</f>
        <v>0</v>
      </c>
      <c r="E55" s="33" t="n">
        <f aca="false">$B$18*$L$16</f>
        <v>0</v>
      </c>
      <c r="F55" s="33"/>
      <c r="G55" s="33"/>
      <c r="H55" s="33"/>
      <c r="I55" s="33"/>
      <c r="K55" s="33" t="n">
        <v>34</v>
      </c>
      <c r="L55" s="92" t="n">
        <v>3.8995</v>
      </c>
      <c r="M55" s="92" t="n">
        <v>7.004</v>
      </c>
      <c r="N55" s="92" t="n">
        <v>395.941040039063</v>
      </c>
    </row>
    <row r="56" customFormat="false" ht="13.2" hidden="false" customHeight="false" outlineLevel="0" collapsed="false">
      <c r="A56" s="33" t="n">
        <v>7</v>
      </c>
      <c r="B56" s="33"/>
      <c r="C56" s="33"/>
      <c r="D56" s="33"/>
      <c r="E56" s="33"/>
      <c r="F56" s="33"/>
      <c r="G56" s="33"/>
      <c r="H56" s="33"/>
      <c r="I56" s="33"/>
      <c r="K56" s="33" t="n">
        <v>35</v>
      </c>
      <c r="L56" s="92" t="n">
        <v>3.8995</v>
      </c>
      <c r="M56" s="92" t="n">
        <v>7.254</v>
      </c>
      <c r="N56" s="92" t="n">
        <v>397.683044433594</v>
      </c>
    </row>
    <row r="57" customFormat="false" ht="13.2" hidden="false" customHeight="false" outlineLevel="0" collapsed="false">
      <c r="A57" s="33"/>
      <c r="B57" s="33"/>
      <c r="C57" s="33"/>
      <c r="D57" s="33" t="n">
        <f aca="false">$B$18*$I$15</f>
        <v>1</v>
      </c>
      <c r="E57" s="33" t="n">
        <f aca="false">$B$18*$I$16</f>
        <v>0</v>
      </c>
      <c r="F57" s="33"/>
      <c r="G57" s="33"/>
      <c r="H57" s="33"/>
      <c r="I57" s="33"/>
      <c r="K57" s="33" t="n">
        <v>36</v>
      </c>
      <c r="L57" s="92" t="n">
        <v>3.8995</v>
      </c>
      <c r="M57" s="92" t="n">
        <v>7.504</v>
      </c>
      <c r="N57" s="92" t="n">
        <v>398.925048828125</v>
      </c>
    </row>
    <row r="58" customFormat="false" ht="13.2" hidden="false" customHeight="false" outlineLevel="0" collapsed="false">
      <c r="A58" s="33"/>
      <c r="B58" s="33"/>
      <c r="C58" s="33"/>
      <c r="D58" s="33" t="n">
        <f aca="false">$B$18*$J$15</f>
        <v>0.866</v>
      </c>
      <c r="E58" s="33" t="n">
        <f aca="false">$B$18*$J$16</f>
        <v>0.5</v>
      </c>
      <c r="F58" s="33"/>
      <c r="G58" s="33"/>
      <c r="H58" s="33"/>
      <c r="I58" s="33"/>
      <c r="K58" s="33" t="n">
        <v>37</v>
      </c>
      <c r="L58" s="92" t="n">
        <v>4.0245</v>
      </c>
      <c r="M58" s="92" t="n">
        <v>7.7205</v>
      </c>
      <c r="N58" s="92" t="n">
        <v>399.68211675</v>
      </c>
    </row>
    <row r="59" customFormat="false" ht="13.2" hidden="false" customHeight="false" outlineLevel="0" collapsed="false">
      <c r="A59" s="33"/>
      <c r="B59" s="33"/>
      <c r="C59" s="33"/>
      <c r="D59" s="33" t="n">
        <f aca="false">$B$18*$K$15</f>
        <v>0</v>
      </c>
      <c r="E59" s="33" t="n">
        <f aca="false">$B$18*$K$16</f>
        <v>0</v>
      </c>
      <c r="F59" s="33"/>
      <c r="G59" s="33"/>
      <c r="H59" s="33"/>
      <c r="I59" s="33"/>
      <c r="K59" s="33" t="n">
        <v>38</v>
      </c>
      <c r="L59" s="92" t="n">
        <v>4.0245</v>
      </c>
      <c r="M59" s="92" t="n">
        <v>7.9705</v>
      </c>
      <c r="N59" s="92" t="n">
        <v>399.991119384766</v>
      </c>
    </row>
    <row r="60" customFormat="false" ht="13.2" hidden="false" customHeight="false" outlineLevel="0" collapsed="false">
      <c r="A60" s="33"/>
      <c r="B60" s="33"/>
      <c r="C60" s="33"/>
      <c r="D60" s="33" t="n">
        <f aca="false">$B$18*$L$15</f>
        <v>0</v>
      </c>
      <c r="E60" s="33" t="n">
        <f aca="false">$B$18*$L$16</f>
        <v>0</v>
      </c>
      <c r="F60" s="33"/>
      <c r="G60" s="33"/>
      <c r="H60" s="33"/>
      <c r="I60" s="33"/>
      <c r="K60" s="33" t="n">
        <v>39</v>
      </c>
      <c r="L60" s="92" t="n">
        <v>4.0245</v>
      </c>
      <c r="M60" s="92" t="n">
        <v>7.9705</v>
      </c>
      <c r="N60" s="92" t="n">
        <v>399.991119384766</v>
      </c>
    </row>
    <row r="61" customFormat="false" ht="13.2" hidden="false" customHeight="false" outlineLevel="0" collapsed="false">
      <c r="A61" s="33" t="n">
        <v>8</v>
      </c>
      <c r="B61" s="33"/>
      <c r="C61" s="33"/>
      <c r="D61" s="33"/>
      <c r="E61" s="33"/>
      <c r="F61" s="33"/>
      <c r="G61" s="33"/>
      <c r="H61" s="33"/>
      <c r="I61" s="33"/>
    </row>
  </sheetData>
  <printOptions headings="false" gridLines="false" gridLinesSet="true" horizontalCentered="false" verticalCentered="false"/>
  <pageMargins left="0.747916666666667" right="0.540277777777778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calc_sgm3">
                <anchor moveWithCells="true" sizeWithCells="false">
                  <from>
                    <xdr:col>9</xdr:col>
                    <xdr:colOff>347760</xdr:colOff>
                    <xdr:row>4</xdr:row>
                    <xdr:rowOff>129240</xdr:rowOff>
                  </from>
                  <to>
                    <xdr:col>11</xdr:col>
                    <xdr:colOff>147960</xdr:colOff>
                    <xdr:row>6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4" activeCellId="0" sqref="M14"/>
    </sheetView>
  </sheetViews>
  <sheetFormatPr defaultColWidth="10.99609375" defaultRowHeight="15.6" zeroHeight="false" outlineLevelRow="0" outlineLevelCol="0"/>
  <cols>
    <col collapsed="false" customWidth="true" hidden="false" outlineLevel="0" max="4" min="1" style="1" width="6.69"/>
    <col collapsed="false" customWidth="true" hidden="false" outlineLevel="0" max="5" min="5" style="1" width="7.59"/>
    <col collapsed="false" customWidth="true" hidden="false" outlineLevel="0" max="12" min="6" style="1" width="6.69"/>
    <col collapsed="false" customWidth="false" hidden="false" outlineLevel="0" max="257" min="13" style="1" width="10.99"/>
  </cols>
  <sheetData>
    <row r="1" customFormat="false" ht="17.4" hidden="false" customHeight="false" outlineLevel="0" collapsed="false">
      <c r="A1" s="2" t="s">
        <v>42</v>
      </c>
      <c r="B1" s="2"/>
      <c r="D1" s="2"/>
    </row>
    <row r="2" customFormat="false" ht="15.6" hidden="false" customHeight="false" outlineLevel="0" collapsed="false">
      <c r="A2" s="12" t="s">
        <v>103</v>
      </c>
      <c r="B2" s="13"/>
      <c r="C2" s="13" t="s">
        <v>104</v>
      </c>
      <c r="D2" s="13"/>
      <c r="E2" s="13"/>
      <c r="F2" s="13" t="s">
        <v>122</v>
      </c>
      <c r="G2" s="13"/>
      <c r="H2" s="13"/>
      <c r="I2" s="13"/>
      <c r="J2" s="13"/>
      <c r="K2" s="13"/>
      <c r="L2" s="13"/>
    </row>
    <row r="3" customFormat="false" ht="15.6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6" hidden="false" customHeight="false" outlineLevel="0" collapsed="false">
      <c r="A4" s="13" t="s">
        <v>6</v>
      </c>
      <c r="C4" s="12" t="s">
        <v>105</v>
      </c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.6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6" hidden="false" customHeight="false" outlineLevel="0" collapsed="false">
      <c r="A6" s="13" t="s">
        <v>4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6" hidden="false" customHeight="false" outlineLevel="0" collapsed="false">
      <c r="A7" s="14"/>
      <c r="B7" s="15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7" t="s">
        <v>20</v>
      </c>
      <c r="H7" s="18" t="s">
        <v>46</v>
      </c>
      <c r="I7" s="80" t="s">
        <v>47</v>
      </c>
      <c r="J7" s="33"/>
      <c r="K7" s="13"/>
      <c r="L7" s="13"/>
    </row>
    <row r="8" customFormat="false" ht="15.6" hidden="false" customHeight="false" outlineLevel="0" collapsed="false">
      <c r="A8" s="14" t="s">
        <v>48</v>
      </c>
      <c r="B8" s="81" t="n">
        <f aca="false">B9</f>
        <v>6.84796957925332</v>
      </c>
      <c r="C8" s="82" t="n">
        <f aca="false">C9</f>
        <v>6.15203042074668</v>
      </c>
      <c r="D8" s="82" t="n">
        <f aca="false">D9</f>
        <v>-41.9874185998102</v>
      </c>
      <c r="E8" s="82" t="n">
        <f aca="false">E9</f>
        <v>-48.301725428025</v>
      </c>
      <c r="F8" s="82" t="n">
        <f aca="false">F9</f>
        <v>-144</v>
      </c>
      <c r="G8" s="83" t="n">
        <f aca="false">G9</f>
        <v>-4.95132999179585</v>
      </c>
      <c r="H8" s="22" t="n">
        <f aca="false">I8/180*(-3.14156)</f>
        <v>-0</v>
      </c>
      <c r="I8" s="23" t="n">
        <v>0</v>
      </c>
      <c r="J8" s="84"/>
      <c r="K8" s="13"/>
      <c r="L8" s="13"/>
    </row>
    <row r="9" customFormat="false" ht="15.6" hidden="false" customHeight="false" outlineLevel="0" collapsed="false">
      <c r="A9" s="14" t="s">
        <v>49</v>
      </c>
      <c r="B9" s="7" t="n">
        <f aca="false">B10*(COS(H9))^2+C10*(SIN(H9))^2</f>
        <v>6.84796957925332</v>
      </c>
      <c r="C9" s="8" t="n">
        <f aca="false">B10*(SIN(H9))^2+C10*(COS(H9))^2</f>
        <v>6.15203042074668</v>
      </c>
      <c r="D9" s="8" t="n">
        <f aca="false">D10*COS(H9)+E10*SIN(H9)</f>
        <v>-41.9874185998102</v>
      </c>
      <c r="E9" s="8" t="n">
        <f aca="false">-D10*SIN(H9)+E10*COS(H9)</f>
        <v>-48.301725428025</v>
      </c>
      <c r="F9" s="8" t="n">
        <f aca="false">F10</f>
        <v>-144</v>
      </c>
      <c r="G9" s="9" t="n">
        <f aca="false">(-B10*2+C10*2)*COS(H9)*SIN(H9)</f>
        <v>-4.95132999179585</v>
      </c>
      <c r="H9" s="22" t="n">
        <f aca="false">I9/180*(-3.14156)</f>
        <v>0.715577555555556</v>
      </c>
      <c r="I9" s="23" t="n">
        <f aca="false">J9-45</f>
        <v>-41</v>
      </c>
      <c r="J9" s="85" t="n">
        <v>4</v>
      </c>
      <c r="K9" s="13"/>
      <c r="L9" s="13"/>
    </row>
    <row r="10" customFormat="false" ht="15.6" hidden="false" customHeight="false" outlineLevel="0" collapsed="false">
      <c r="A10" s="24" t="s">
        <v>50</v>
      </c>
      <c r="B10" s="25" t="n">
        <v>9</v>
      </c>
      <c r="C10" s="26" t="n">
        <v>4</v>
      </c>
      <c r="D10" s="26" t="n">
        <v>0</v>
      </c>
      <c r="E10" s="26" t="n">
        <v>-64</v>
      </c>
      <c r="F10" s="26" t="n">
        <v>-144</v>
      </c>
      <c r="G10" s="27" t="n">
        <v>0</v>
      </c>
      <c r="H10" s="28" t="n">
        <f aca="false">I10/180*(-3.14156)</f>
        <v>-0</v>
      </c>
      <c r="I10" s="18" t="n">
        <v>0</v>
      </c>
      <c r="J10" s="33"/>
      <c r="K10" s="13"/>
      <c r="L10" s="13"/>
    </row>
    <row r="11" customFormat="false" ht="15.6" hidden="false" customHeight="false" outlineLevel="0" collapsed="false">
      <c r="A11" s="29"/>
      <c r="B11" s="30" t="n">
        <v>9</v>
      </c>
      <c r="C11" s="30" t="n">
        <v>4</v>
      </c>
      <c r="D11" s="30" t="n">
        <v>-72</v>
      </c>
      <c r="E11" s="30" t="n">
        <v>-64</v>
      </c>
      <c r="F11" s="30" t="n">
        <v>0</v>
      </c>
      <c r="G11" s="30" t="n">
        <v>0</v>
      </c>
      <c r="H11" s="31"/>
      <c r="I11" s="13"/>
      <c r="J11" s="13"/>
      <c r="K11" s="13"/>
      <c r="L11" s="13"/>
    </row>
    <row r="12" customFormat="false" ht="15.6" hidden="false" customHeight="false" outlineLevel="0" collapsed="false">
      <c r="A12" s="13" t="s">
        <v>51</v>
      </c>
      <c r="B12" s="30"/>
      <c r="C12" s="30"/>
      <c r="D12" s="30"/>
      <c r="E12" s="30"/>
      <c r="F12" s="30"/>
      <c r="G12" s="30"/>
      <c r="H12" s="32" t="s">
        <v>52</v>
      </c>
      <c r="I12" s="13"/>
      <c r="J12" s="13"/>
      <c r="K12" s="13"/>
      <c r="L12" s="13"/>
    </row>
    <row r="13" customFormat="false" ht="15.6" hidden="false" customHeight="false" outlineLevel="0" collapsed="false">
      <c r="A13" s="33" t="s">
        <v>36</v>
      </c>
      <c r="B13" s="14" t="s">
        <v>37</v>
      </c>
      <c r="C13" s="25" t="s">
        <v>53</v>
      </c>
      <c r="D13" s="26" t="s">
        <v>54</v>
      </c>
      <c r="E13" s="26" t="s">
        <v>55</v>
      </c>
      <c r="F13" s="16" t="s">
        <v>56</v>
      </c>
      <c r="G13" s="30"/>
      <c r="H13" s="34" t="s">
        <v>57</v>
      </c>
      <c r="I13" s="35"/>
      <c r="J13" s="13"/>
      <c r="K13" s="13"/>
      <c r="L13" s="13"/>
    </row>
    <row r="14" customFormat="false" ht="16.65" hidden="false" customHeight="true" outlineLevel="0" collapsed="false">
      <c r="A14" s="33" t="n">
        <v>1</v>
      </c>
      <c r="B14" s="14" t="n">
        <v>0</v>
      </c>
      <c r="C14" s="36" t="n">
        <f aca="false">A14*COS(H8)+B14*SIN(H8)</f>
        <v>1</v>
      </c>
      <c r="D14" s="37" t="n">
        <f aca="false">A14*(-SIN(H8))+B14*COS(H8)</f>
        <v>0</v>
      </c>
      <c r="E14" s="38" t="n">
        <f aca="false">B8*A14^2+C8*B14^2+D8*A14+E8*B14+F8+G8*A14*B14</f>
        <v>-179.139449020557</v>
      </c>
      <c r="F14" s="39"/>
      <c r="G14" s="13"/>
      <c r="H14" s="40" t="s">
        <v>58</v>
      </c>
      <c r="I14" s="41"/>
      <c r="J14" s="13"/>
      <c r="K14" s="13"/>
      <c r="L14" s="13"/>
    </row>
    <row r="15" customFormat="false" ht="16.65" hidden="false" customHeight="true" outlineLevel="0" collapsed="false">
      <c r="A15" s="13"/>
      <c r="B15" s="13"/>
      <c r="C15" s="13"/>
      <c r="D15" s="13"/>
      <c r="E15" s="13"/>
      <c r="F15" s="13"/>
      <c r="G15" s="13"/>
      <c r="H15" s="40" t="s">
        <v>59</v>
      </c>
      <c r="I15" s="41"/>
      <c r="J15" s="13"/>
      <c r="K15" s="13"/>
      <c r="L15" s="13"/>
    </row>
    <row r="16" customFormat="false" ht="15.6" hidden="false" customHeight="false" outlineLevel="0" collapsed="false">
      <c r="A16" s="13" t="s">
        <v>31</v>
      </c>
      <c r="B16" s="13" t="s">
        <v>32</v>
      </c>
      <c r="C16" s="13"/>
      <c r="D16" s="13"/>
      <c r="E16" s="13" t="s">
        <v>60</v>
      </c>
      <c r="F16" s="13"/>
      <c r="G16" s="13"/>
      <c r="H16" s="42" t="s">
        <v>61</v>
      </c>
      <c r="I16" s="43"/>
      <c r="J16" s="13"/>
      <c r="K16" s="13"/>
      <c r="L16" s="13"/>
    </row>
    <row r="17" customFormat="false" ht="15.6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.6" hidden="false" customHeight="false" outlineLevel="0" collapsed="false">
      <c r="A18" s="13" t="s">
        <v>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39.6" hidden="false" customHeight="false" outlineLevel="0" collapsed="false">
      <c r="A19" s="44"/>
      <c r="B19" s="44" t="s">
        <v>63</v>
      </c>
      <c r="C19" s="45" t="s">
        <v>35</v>
      </c>
      <c r="D19" s="46"/>
      <c r="E19" s="44" t="s">
        <v>38</v>
      </c>
      <c r="F19" s="44" t="s">
        <v>39</v>
      </c>
      <c r="G19" s="45" t="s">
        <v>64</v>
      </c>
      <c r="H19" s="46"/>
      <c r="I19" s="13"/>
      <c r="J19" s="13"/>
      <c r="K19" s="13"/>
      <c r="L19" s="13"/>
    </row>
    <row r="20" customFormat="false" ht="15.6" hidden="false" customHeight="false" outlineLevel="0" collapsed="false">
      <c r="A20" s="44"/>
      <c r="B20" s="44" t="s">
        <v>34</v>
      </c>
      <c r="C20" s="44" t="s">
        <v>36</v>
      </c>
      <c r="D20" s="44" t="s">
        <v>37</v>
      </c>
      <c r="E20" s="44" t="s">
        <v>40</v>
      </c>
      <c r="F20" s="44" t="s">
        <v>41</v>
      </c>
      <c r="G20" s="44"/>
      <c r="H20" s="44"/>
      <c r="I20" s="13"/>
      <c r="J20" s="13"/>
      <c r="K20" s="13"/>
      <c r="L20" s="13"/>
    </row>
    <row r="21" customFormat="false" ht="26.4" hidden="false" customHeight="false" outlineLevel="0" collapsed="false">
      <c r="A21" s="44" t="s">
        <v>10</v>
      </c>
      <c r="B21" s="47" t="n">
        <v>0.5</v>
      </c>
      <c r="C21" s="47" t="n">
        <v>0</v>
      </c>
      <c r="D21" s="47" t="n">
        <v>0</v>
      </c>
      <c r="E21" s="47" t="n">
        <v>0.1</v>
      </c>
      <c r="F21" s="47" t="n">
        <v>200</v>
      </c>
      <c r="G21" s="47" t="s">
        <v>27</v>
      </c>
      <c r="H21" s="47" t="s">
        <v>29</v>
      </c>
      <c r="I21" s="13"/>
      <c r="J21" s="13"/>
      <c r="K21" s="13"/>
      <c r="L21" s="13"/>
    </row>
    <row r="22" customFormat="false" ht="15.6" hidden="false" customHeight="true" outlineLevel="0" collapsed="false">
      <c r="A22" s="44" t="s">
        <v>50</v>
      </c>
      <c r="B22" s="44" t="n">
        <v>0.001</v>
      </c>
      <c r="C22" s="44" t="n">
        <v>0</v>
      </c>
      <c r="D22" s="44" t="n">
        <v>0</v>
      </c>
      <c r="E22" s="44" t="n">
        <v>1E-005</v>
      </c>
      <c r="F22" s="44" t="n">
        <v>20000</v>
      </c>
      <c r="G22" s="44" t="s">
        <v>30</v>
      </c>
      <c r="H22" s="44"/>
      <c r="I22" s="13"/>
      <c r="J22" s="13"/>
      <c r="K22" s="13"/>
      <c r="L22" s="13"/>
    </row>
    <row r="23" customFormat="false" ht="15.6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5.6" hidden="false" customHeight="false" outlineLevel="0" collapsed="false">
      <c r="A24" s="48" t="s">
        <v>6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5.6" hidden="false" customHeight="false" outlineLevel="0" collapsed="false">
      <c r="A25" s="14"/>
      <c r="B25" s="49" t="s">
        <v>37</v>
      </c>
      <c r="C25" s="3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6.2" hidden="false" customHeight="false" outlineLevel="0" collapsed="false">
      <c r="A26" s="50" t="s">
        <v>36</v>
      </c>
      <c r="B26" s="51" t="n">
        <v>0</v>
      </c>
      <c r="C26" s="52" t="n">
        <v>1</v>
      </c>
      <c r="D26" s="51" t="n">
        <v>2</v>
      </c>
      <c r="E26" s="51" t="n">
        <v>3</v>
      </c>
      <c r="F26" s="51" t="n">
        <v>4</v>
      </c>
      <c r="G26" s="52" t="n">
        <v>5</v>
      </c>
      <c r="H26" s="51" t="n">
        <v>6</v>
      </c>
      <c r="I26" s="51" t="n">
        <v>7</v>
      </c>
      <c r="J26" s="51" t="n">
        <v>8</v>
      </c>
      <c r="K26" s="51" t="n">
        <v>9</v>
      </c>
      <c r="L26" s="52" t="n">
        <v>10</v>
      </c>
    </row>
    <row r="27" customFormat="false" ht="16.2" hidden="false" customHeight="false" outlineLevel="0" collapsed="false">
      <c r="A27" s="53" t="n">
        <v>0</v>
      </c>
      <c r="B27" s="54" t="n">
        <f aca="false">-($B$8*$A27^2+$C$8*B$26^2+$D$8*$A27+$E$8*B$26+$G$8*$A27*B$26)</f>
        <v>-0</v>
      </c>
      <c r="C27" s="54" t="n">
        <f aca="false">-($B$8*$A27^2+$C$8*C$26^2+$D$8*$A27+$E$8*C$26+$G$8*$A27*C$26)</f>
        <v>42.1496950072783</v>
      </c>
      <c r="D27" s="54" t="n">
        <f aca="false">-($B$8*$A27^2+$C$8*D$26^2+$D$8*$A27+$E$8*D$26+$G$8*$A27*D$26)</f>
        <v>71.9953291730633</v>
      </c>
      <c r="E27" s="54" t="n">
        <f aca="false">-($B$8*$A27^2+$C$8*E$26^2+$D$8*$A27+$E$8*E$26+$G$8*$A27*E$26)</f>
        <v>89.5369024973548</v>
      </c>
      <c r="F27" s="54" t="n">
        <f aca="false">-($B$8*$A27^2+$C$8*F$26^2+$D$8*$A27+$E$8*F$26+$G$8*$A27*F$26)</f>
        <v>94.774414980153</v>
      </c>
      <c r="G27" s="54" t="n">
        <f aca="false">-($B$8*$A27^2+$C$8*G$26^2+$D$8*$A27+$E$8*G$26+$G$8*$A27*G$26)</f>
        <v>87.7078666214579</v>
      </c>
      <c r="H27" s="54" t="n">
        <f aca="false">-($B$8*$A27^2+$C$8*H$26^2+$D$8*$A27+$E$8*H$26+$G$8*$A27*H$26)</f>
        <v>68.3372574212693</v>
      </c>
      <c r="I27" s="54" t="n">
        <f aca="false">-($B$8*$A27^2+$C$8*I$26^2+$D$8*$A27+$E$8*I$26+$G$8*$A27*I$26)</f>
        <v>36.6625873795875</v>
      </c>
      <c r="J27" s="54" t="n">
        <f aca="false">-($B$8*$A27^2+$C$8*J$26^2+$D$8*$A27+$E$8*J$26+$G$8*$A27*J$26)</f>
        <v>-7.3161435035878</v>
      </c>
      <c r="K27" s="54" t="n">
        <f aca="false">-($B$8*$A27^2+$C$8*K$26^2+$D$8*$A27+$E$8*K$26+$G$8*$A27*K$26)</f>
        <v>-63.5989352282564</v>
      </c>
      <c r="L27" s="54" t="n">
        <f aca="false">-($B$8*$A27^2+$C$8*L$26^2+$D$8*$A27+$E$8*L$26+$G$8*$A27*L$26)</f>
        <v>-132.185787794418</v>
      </c>
    </row>
    <row r="28" customFormat="false" ht="15.6" hidden="false" customHeight="false" outlineLevel="0" collapsed="false">
      <c r="A28" s="55" t="n">
        <v>0.5</v>
      </c>
      <c r="B28" s="54" t="n">
        <f aca="false">-($B$8*$A28^2+$C$8*B$26^2+$D$8*$A28+$E$8*B$26+$G$8*$A28*B$26)</f>
        <v>19.2817169050917</v>
      </c>
      <c r="C28" s="54" t="n">
        <f aca="false">-($B$8*$A28^2+$C$8*C$26^2+$D$8*$A28+$E$8*C$26+$G$8*$A28*C$26)</f>
        <v>63.907076908268</v>
      </c>
      <c r="D28" s="54" t="n">
        <f aca="false">-($B$8*$A28^2+$C$8*D$26^2+$D$8*$A28+$E$8*D$26+$G$8*$A28*D$26)</f>
        <v>96.2283760699508</v>
      </c>
      <c r="E28" s="54" t="n">
        <f aca="false">-($B$8*$A28^2+$C$8*E$26^2+$D$8*$A28+$E$8*E$26+$G$8*$A28*E$26)</f>
        <v>116.24561439014</v>
      </c>
      <c r="F28" s="54" t="n">
        <f aca="false">-($B$8*$A28^2+$C$8*F$26^2+$D$8*$A28+$E$8*F$26+$G$8*$A28*F$26)</f>
        <v>123.958791868837</v>
      </c>
      <c r="G28" s="54" t="n">
        <f aca="false">-($B$8*$A28^2+$C$8*G$26^2+$D$8*$A28+$E$8*G$26+$G$8*$A28*G$26)</f>
        <v>119.367908506039</v>
      </c>
      <c r="H28" s="54" t="n">
        <f aca="false">-($B$8*$A28^2+$C$8*H$26^2+$D$8*$A28+$E$8*H$26+$G$8*$A28*H$26)</f>
        <v>102.472964301749</v>
      </c>
      <c r="I28" s="54" t="n">
        <f aca="false">-($B$8*$A28^2+$C$8*I$26^2+$D$8*$A28+$E$8*I$26+$G$8*$A28*I$26)</f>
        <v>73.2739592559647</v>
      </c>
      <c r="J28" s="54" t="n">
        <f aca="false">-($B$8*$A28^2+$C$8*J$26^2+$D$8*$A28+$E$8*J$26+$G$8*$A28*J$26)</f>
        <v>31.7708933686873</v>
      </c>
      <c r="K28" s="54" t="n">
        <f aca="false">-($B$8*$A28^2+$C$8*K$26^2+$D$8*$A28+$E$8*K$26+$G$8*$A28*K$26)</f>
        <v>-22.0362333600833</v>
      </c>
      <c r="L28" s="54" t="n">
        <f aca="false">-($B$8*$A28^2+$C$8*L$26^2+$D$8*$A28+$E$8*L$26+$G$8*$A28*L$26)</f>
        <v>-88.1474209303475</v>
      </c>
    </row>
    <row r="29" customFormat="false" ht="15.6" hidden="false" customHeight="false" outlineLevel="0" collapsed="false">
      <c r="A29" s="53" t="n">
        <v>1</v>
      </c>
      <c r="B29" s="54" t="n">
        <f aca="false">-($B$8*$A29^2+$C$8*B$26^2+$D$8*$A29+$E$8*B$26+$G$8*$A29*B$26)</f>
        <v>35.1394490205568</v>
      </c>
      <c r="C29" s="54" t="n">
        <f aca="false">-($B$8*$A29^2+$C$8*C$26^2+$D$8*$A29+$E$8*C$26+$G$8*$A29*C$26)</f>
        <v>82.240474019631</v>
      </c>
      <c r="D29" s="54" t="n">
        <f aca="false">-($B$8*$A29^2+$C$8*D$26^2+$D$8*$A29+$E$8*D$26+$G$8*$A29*D$26)</f>
        <v>117.037438177212</v>
      </c>
      <c r="E29" s="54" t="n">
        <f aca="false">-($B$8*$A29^2+$C$8*E$26^2+$D$8*$A29+$E$8*E$26+$G$8*$A29*E$26)</f>
        <v>139.530341493299</v>
      </c>
      <c r="F29" s="54" t="n">
        <f aca="false">-($B$8*$A29^2+$C$8*F$26^2+$D$8*$A29+$E$8*F$26+$G$8*$A29*F$26)</f>
        <v>149.719183967893</v>
      </c>
      <c r="G29" s="54" t="n">
        <f aca="false">-($B$8*$A29^2+$C$8*G$26^2+$D$8*$A29+$E$8*G$26+$G$8*$A29*G$26)</f>
        <v>147.603965600994</v>
      </c>
      <c r="H29" s="54" t="n">
        <f aca="false">-($B$8*$A29^2+$C$8*H$26^2+$D$8*$A29+$E$8*H$26+$G$8*$A29*H$26)</f>
        <v>133.184686392601</v>
      </c>
      <c r="I29" s="54" t="n">
        <f aca="false">-($B$8*$A29^2+$C$8*I$26^2+$D$8*$A29+$E$8*I$26+$G$8*$A29*I$26)</f>
        <v>106.461346342715</v>
      </c>
      <c r="J29" s="54" t="n">
        <f aca="false">-($B$8*$A29^2+$C$8*J$26^2+$D$8*$A29+$E$8*J$26+$G$8*$A29*J$26)</f>
        <v>67.4339454513359</v>
      </c>
      <c r="K29" s="54" t="n">
        <f aca="false">-($B$8*$A29^2+$C$8*K$26^2+$D$8*$A29+$E$8*K$26+$G$8*$A29*K$26)</f>
        <v>16.1024837184631</v>
      </c>
      <c r="L29" s="54" t="n">
        <f aca="false">-($B$8*$A29^2+$C$8*L$26^2+$D$8*$A29+$E$8*L$26+$G$8*$A29*L$26)</f>
        <v>-47.5330388559032</v>
      </c>
    </row>
    <row r="30" customFormat="false" ht="15.6" hidden="false" customHeight="false" outlineLevel="0" collapsed="false">
      <c r="A30" s="55" t="n">
        <v>1.5</v>
      </c>
      <c r="B30" s="54" t="n">
        <f aca="false">-($B$8*$A30^2+$C$8*B$26^2+$D$8*$A30+$E$8*B$26+$G$8*$A30*B$26)</f>
        <v>47.5731963463953</v>
      </c>
      <c r="C30" s="54" t="n">
        <f aca="false">-($B$8*$A30^2+$C$8*C$26^2+$D$8*$A30+$E$8*C$26+$G$8*$A30*C$26)</f>
        <v>97.1498863413673</v>
      </c>
      <c r="D30" s="54" t="n">
        <f aca="false">-($B$8*$A30^2+$C$8*D$26^2+$D$8*$A30+$E$8*D$26+$G$8*$A30*D$26)</f>
        <v>134.422515494846</v>
      </c>
      <c r="E30" s="54" t="n">
        <f aca="false">-($B$8*$A30^2+$C$8*E$26^2+$D$8*$A30+$E$8*E$26+$G$8*$A30*E$26)</f>
        <v>159.391083806831</v>
      </c>
      <c r="F30" s="54" t="n">
        <f aca="false">-($B$8*$A30^2+$C$8*F$26^2+$D$8*$A30+$E$8*F$26+$G$8*$A30*F$26)</f>
        <v>172.055591277323</v>
      </c>
      <c r="G30" s="54" t="n">
        <f aca="false">-($B$8*$A30^2+$C$8*G$26^2+$D$8*$A30+$E$8*G$26+$G$8*$A30*G$26)</f>
        <v>172.416037906322</v>
      </c>
      <c r="H30" s="54" t="n">
        <f aca="false">-($B$8*$A30^2+$C$8*H$26^2+$D$8*$A30+$E$8*H$26+$G$8*$A30*H$26)</f>
        <v>160.472423693827</v>
      </c>
      <c r="I30" s="54" t="n">
        <f aca="false">-($B$8*$A30^2+$C$8*I$26^2+$D$8*$A30+$E$8*I$26+$G$8*$A30*I$26)</f>
        <v>136.224748639839</v>
      </c>
      <c r="J30" s="54" t="n">
        <f aca="false">-($B$8*$A30^2+$C$8*J$26^2+$D$8*$A30+$E$8*J$26+$G$8*$A30*J$26)</f>
        <v>99.6730127443577</v>
      </c>
      <c r="K30" s="54" t="n">
        <f aca="false">-($B$8*$A30^2+$C$8*K$26^2+$D$8*$A30+$E$8*K$26+$G$8*$A30*K$26)</f>
        <v>50.8172160073828</v>
      </c>
      <c r="L30" s="54" t="n">
        <f aca="false">-($B$8*$A30^2+$C$8*L$26^2+$D$8*$A30+$E$8*L$26+$G$8*$A30*L$26)</f>
        <v>-10.3426415710853</v>
      </c>
    </row>
    <row r="31" customFormat="false" ht="15.6" hidden="false" customHeight="false" outlineLevel="0" collapsed="false">
      <c r="A31" s="53" t="n">
        <v>2</v>
      </c>
      <c r="B31" s="54" t="n">
        <f aca="false">-($B$8*$A31^2+$C$8*B$26^2+$D$8*$A31+$E$8*B$26+$G$8*$A31*B$26)</f>
        <v>56.582958882607</v>
      </c>
      <c r="C31" s="54" t="n">
        <f aca="false">-($B$8*$A31^2+$C$8*C$26^2+$D$8*$A31+$E$8*C$26+$G$8*$A31*C$26)</f>
        <v>108.635313873477</v>
      </c>
      <c r="D31" s="54" t="n">
        <f aca="false">-($B$8*$A31^2+$C$8*D$26^2+$D$8*$A31+$E$8*D$26+$G$8*$A31*D$26)</f>
        <v>148.383608022854</v>
      </c>
      <c r="E31" s="54" t="n">
        <f aca="false">-($B$8*$A31^2+$C$8*E$26^2+$D$8*$A31+$E$8*E$26+$G$8*$A31*E$26)</f>
        <v>175.827841330737</v>
      </c>
      <c r="F31" s="54" t="n">
        <f aca="false">-($B$8*$A31^2+$C$8*F$26^2+$D$8*$A31+$E$8*F$26+$G$8*$A31*F$26)</f>
        <v>190.968013797127</v>
      </c>
      <c r="G31" s="54" t="n">
        <f aca="false">-($B$8*$A31^2+$C$8*G$26^2+$D$8*$A31+$E$8*G$26+$G$8*$A31*G$26)</f>
        <v>193.804125422023</v>
      </c>
      <c r="H31" s="54" t="n">
        <f aca="false">-($B$8*$A31^2+$C$8*H$26^2+$D$8*$A31+$E$8*H$26+$G$8*$A31*H$26)</f>
        <v>184.336176205427</v>
      </c>
      <c r="I31" s="54" t="n">
        <f aca="false">-($B$8*$A31^2+$C$8*I$26^2+$D$8*$A31+$E$8*I$26+$G$8*$A31*I$26)</f>
        <v>162.564166147336</v>
      </c>
      <c r="J31" s="54" t="n">
        <f aca="false">-($B$8*$A31^2+$C$8*J$26^2+$D$8*$A31+$E$8*J$26+$G$8*$A31*J$26)</f>
        <v>128.488095247753</v>
      </c>
      <c r="K31" s="54" t="n">
        <f aca="false">-($B$8*$A31^2+$C$8*K$26^2+$D$8*$A31+$E$8*K$26+$G$8*$A31*K$26)</f>
        <v>82.1079635066759</v>
      </c>
      <c r="L31" s="54" t="n">
        <f aca="false">-($B$8*$A31^2+$C$8*L$26^2+$D$8*$A31+$E$8*L$26+$G$8*$A31*L$26)</f>
        <v>23.4237709241056</v>
      </c>
    </row>
    <row r="32" customFormat="false" ht="15.6" hidden="false" customHeight="false" outlineLevel="0" collapsed="false">
      <c r="A32" s="55" t="n">
        <v>2.5</v>
      </c>
      <c r="B32" s="54" t="n">
        <f aca="false">-($B$8*$A32^2+$C$8*B$26^2+$D$8*$A32+$E$8*B$26+$G$8*$A32*B$26)</f>
        <v>62.1687366291922</v>
      </c>
      <c r="C32" s="54" t="n">
        <f aca="false">-($B$8*$A32^2+$C$8*C$26^2+$D$8*$A32+$E$8*C$26+$G$8*$A32*C$26)</f>
        <v>116.69675661596</v>
      </c>
      <c r="D32" s="54" t="n">
        <f aca="false">-($B$8*$A32^2+$C$8*D$26^2+$D$8*$A32+$E$8*D$26+$G$8*$A32*D$26)</f>
        <v>158.920715761235</v>
      </c>
      <c r="E32" s="54" t="n">
        <f aca="false">-($B$8*$A32^2+$C$8*E$26^2+$D$8*$A32+$E$8*E$26+$G$8*$A32*E$26)</f>
        <v>188.840614065016</v>
      </c>
      <c r="F32" s="54" t="n">
        <f aca="false">-($B$8*$A32^2+$C$8*F$26^2+$D$8*$A32+$E$8*F$26+$G$8*$A32*F$26)</f>
        <v>206.456451527304</v>
      </c>
      <c r="G32" s="54" t="n">
        <f aca="false">-($B$8*$A32^2+$C$8*G$26^2+$D$8*$A32+$E$8*G$26+$G$8*$A32*G$26)</f>
        <v>211.768228148098</v>
      </c>
      <c r="H32" s="54" t="n">
        <f aca="false">-($B$8*$A32^2+$C$8*H$26^2+$D$8*$A32+$E$8*H$26+$G$8*$A32*H$26)</f>
        <v>204.775943927399</v>
      </c>
      <c r="I32" s="54" t="n">
        <f aca="false">-($B$8*$A32^2+$C$8*I$26^2+$D$8*$A32+$E$8*I$26+$G$8*$A32*I$26)</f>
        <v>185.479598865207</v>
      </c>
      <c r="J32" s="54" t="n">
        <f aca="false">-($B$8*$A32^2+$C$8*J$26^2+$D$8*$A32+$E$8*J$26+$G$8*$A32*J$26)</f>
        <v>153.879192961521</v>
      </c>
      <c r="K32" s="54" t="n">
        <f aca="false">-($B$8*$A32^2+$C$8*K$26^2+$D$8*$A32+$E$8*K$26+$G$8*$A32*K$26)</f>
        <v>109.974726216342</v>
      </c>
      <c r="L32" s="54" t="n">
        <f aca="false">-($B$8*$A32^2+$C$8*L$26^2+$D$8*$A32+$E$8*L$26+$G$8*$A32*L$26)</f>
        <v>53.76619862967</v>
      </c>
    </row>
    <row r="33" customFormat="false" ht="15.6" hidden="false" customHeight="false" outlineLevel="0" collapsed="false">
      <c r="A33" s="53" t="n">
        <v>3</v>
      </c>
      <c r="B33" s="54" t="n">
        <f aca="false">-($B$8*$A33^2+$C$8*B$26^2+$D$8*$A33+$E$8*B$26+$G$8*$A33*B$26)</f>
        <v>64.3305295861506</v>
      </c>
      <c r="C33" s="54" t="n">
        <f aca="false">-($B$8*$A33^2+$C$8*C$26^2+$D$8*$A33+$E$8*C$26+$G$8*$A33*C$26)</f>
        <v>121.334214568816</v>
      </c>
      <c r="D33" s="54" t="n">
        <f aca="false">-($B$8*$A33^2+$C$8*D$26^2+$D$8*$A33+$E$8*D$26+$G$8*$A33*D$26)</f>
        <v>166.033838709989</v>
      </c>
      <c r="E33" s="54" t="n">
        <f aca="false">-($B$8*$A33^2+$C$8*E$26^2+$D$8*$A33+$E$8*E$26+$G$8*$A33*E$26)</f>
        <v>198.429402009668</v>
      </c>
      <c r="F33" s="54" t="n">
        <f aca="false">-($B$8*$A33^2+$C$8*F$26^2+$D$8*$A33+$E$8*F$26+$G$8*$A33*F$26)</f>
        <v>218.520904467854</v>
      </c>
      <c r="G33" s="54" t="n">
        <f aca="false">-($B$8*$A33^2+$C$8*G$26^2+$D$8*$A33+$E$8*G$26+$G$8*$A33*G$26)</f>
        <v>226.308346084546</v>
      </c>
      <c r="H33" s="54" t="n">
        <f aca="false">-($B$8*$A33^2+$C$8*H$26^2+$D$8*$A33+$E$8*H$26+$G$8*$A33*H$26)</f>
        <v>221.791726859745</v>
      </c>
      <c r="I33" s="54" t="n">
        <f aca="false">-($B$8*$A33^2+$C$8*I$26^2+$D$8*$A33+$E$8*I$26+$G$8*$A33*I$26)</f>
        <v>204.971046793451</v>
      </c>
      <c r="J33" s="54" t="n">
        <f aca="false">-($B$8*$A33^2+$C$8*J$26^2+$D$8*$A33+$E$8*J$26+$G$8*$A33*J$26)</f>
        <v>175.846305885663</v>
      </c>
      <c r="K33" s="54" t="n">
        <f aca="false">-($B$8*$A33^2+$C$8*K$26^2+$D$8*$A33+$E$8*K$26+$G$8*$A33*K$26)</f>
        <v>134.417504136382</v>
      </c>
      <c r="L33" s="54" t="n">
        <f aca="false">-($B$8*$A33^2+$C$8*L$26^2+$D$8*$A33+$E$8*L$26+$G$8*$A33*L$26)</f>
        <v>80.6846415456076</v>
      </c>
    </row>
    <row r="34" customFormat="false" ht="15.6" hidden="false" customHeight="false" outlineLevel="0" collapsed="false">
      <c r="A34" s="55" t="n">
        <v>3.5</v>
      </c>
      <c r="B34" s="54" t="n">
        <f aca="false">-($B$8*$A34^2+$C$8*B$26^2+$D$8*$A34+$E$8*B$26+$G$8*$A34*B$26)</f>
        <v>63.0683377534824</v>
      </c>
      <c r="C34" s="54" t="n">
        <f aca="false">-($B$8*$A34^2+$C$8*C$26^2+$D$8*$A34+$E$8*C$26+$G$8*$A34*C$26)</f>
        <v>122.547687732046</v>
      </c>
      <c r="D34" s="54" t="n">
        <f aca="false">-($B$8*$A34^2+$C$8*D$26^2+$D$8*$A34+$E$8*D$26+$G$8*$A34*D$26)</f>
        <v>169.722976869117</v>
      </c>
      <c r="E34" s="54" t="n">
        <f aca="false">-($B$8*$A34^2+$C$8*E$26^2+$D$8*$A34+$E$8*E$26+$G$8*$A34*E$26)</f>
        <v>204.594205164694</v>
      </c>
      <c r="F34" s="54" t="n">
        <f aca="false">-($B$8*$A34^2+$C$8*F$26^2+$D$8*$A34+$E$8*F$26+$G$8*$A34*F$26)</f>
        <v>227.161372618777</v>
      </c>
      <c r="G34" s="54" t="n">
        <f aca="false">-($B$8*$A34^2+$C$8*G$26^2+$D$8*$A34+$E$8*G$26+$G$8*$A34*G$26)</f>
        <v>237.424479231368</v>
      </c>
      <c r="H34" s="54" t="n">
        <f aca="false">-($B$8*$A34^2+$C$8*H$26^2+$D$8*$A34+$E$8*H$26+$G$8*$A34*H$26)</f>
        <v>235.383525002465</v>
      </c>
      <c r="I34" s="54" t="n">
        <f aca="false">-($B$8*$A34^2+$C$8*I$26^2+$D$8*$A34+$E$8*I$26+$G$8*$A34*I$26)</f>
        <v>221.038509932068</v>
      </c>
      <c r="J34" s="54" t="n">
        <f aca="false">-($B$8*$A34^2+$C$8*J$26^2+$D$8*$A34+$E$8*J$26+$G$8*$A34*J$26)</f>
        <v>194.389434020178</v>
      </c>
      <c r="K34" s="54" t="n">
        <f aca="false">-($B$8*$A34^2+$C$8*K$26^2+$D$8*$A34+$E$8*K$26+$G$8*$A34*K$26)</f>
        <v>155.436297266795</v>
      </c>
      <c r="L34" s="54" t="n">
        <f aca="false">-($B$8*$A34^2+$C$8*L$26^2+$D$8*$A34+$E$8*L$26+$G$8*$A34*L$26)</f>
        <v>104.179099671919</v>
      </c>
    </row>
    <row r="35" customFormat="false" ht="15.6" hidden="false" customHeight="false" outlineLevel="0" collapsed="false">
      <c r="A35" s="53" t="n">
        <v>4</v>
      </c>
      <c r="B35" s="54" t="n">
        <f aca="false">-($B$8*$A35^2+$C$8*B$26^2+$D$8*$A35+$E$8*B$26+$G$8*$A35*B$26)</f>
        <v>58.3821611311875</v>
      </c>
      <c r="C35" s="54" t="n">
        <f aca="false">-($B$8*$A35^2+$C$8*C$26^2+$D$8*$A35+$E$8*C$26+$G$8*$A35*C$26)</f>
        <v>120.337176105649</v>
      </c>
      <c r="D35" s="54" t="n">
        <f aca="false">-($B$8*$A35^2+$C$8*D$26^2+$D$8*$A35+$E$8*D$26+$G$8*$A35*D$26)</f>
        <v>169.988130238618</v>
      </c>
      <c r="E35" s="54" t="n">
        <f aca="false">-($B$8*$A35^2+$C$8*E$26^2+$D$8*$A35+$E$8*E$26+$G$8*$A35*E$26)</f>
        <v>207.335023530093</v>
      </c>
      <c r="F35" s="54" t="n">
        <f aca="false">-($B$8*$A35^2+$C$8*F$26^2+$D$8*$A35+$E$8*F$26+$G$8*$A35*F$26)</f>
        <v>232.377855980074</v>
      </c>
      <c r="G35" s="54" t="n">
        <f aca="false">-($B$8*$A35^2+$C$8*G$26^2+$D$8*$A35+$E$8*G$26+$G$8*$A35*G$26)</f>
        <v>245.116627588562</v>
      </c>
      <c r="H35" s="54" t="n">
        <f aca="false">-($B$8*$A35^2+$C$8*H$26^2+$D$8*$A35+$E$8*H$26+$G$8*$A35*H$26)</f>
        <v>245.551338355557</v>
      </c>
      <c r="I35" s="54" t="n">
        <f aca="false">-($B$8*$A35^2+$C$8*I$26^2+$D$8*$A35+$E$8*I$26+$G$8*$A35*I$26)</f>
        <v>233.681988281059</v>
      </c>
      <c r="J35" s="54" t="n">
        <f aca="false">-($B$8*$A35^2+$C$8*J$26^2+$D$8*$A35+$E$8*J$26+$G$8*$A35*J$26)</f>
        <v>209.508577365067</v>
      </c>
      <c r="K35" s="54" t="n">
        <f aca="false">-($B$8*$A35^2+$C$8*K$26^2+$D$8*$A35+$E$8*K$26+$G$8*$A35*K$26)</f>
        <v>173.031105607582</v>
      </c>
      <c r="L35" s="54" t="n">
        <f aca="false">-($B$8*$A35^2+$C$8*L$26^2+$D$8*$A35+$E$8*L$26+$G$8*$A35*L$26)</f>
        <v>124.249573008603</v>
      </c>
    </row>
    <row r="36" customFormat="false" ht="15.6" hidden="false" customHeight="false" outlineLevel="0" collapsed="false">
      <c r="A36" s="55" t="n">
        <v>4.5</v>
      </c>
      <c r="B36" s="54" t="n">
        <f aca="false">-($B$8*$A36^2+$C$8*B$26^2+$D$8*$A36+$E$8*B$26+$G$8*$A36*B$26)</f>
        <v>50.271999719266</v>
      </c>
      <c r="C36" s="54" t="n">
        <f aca="false">-($B$8*$A36^2+$C$8*C$26^2+$D$8*$A36+$E$8*C$26+$G$8*$A36*C$26)</f>
        <v>114.702679689626</v>
      </c>
      <c r="D36" s="54" t="n">
        <f aca="false">-($B$8*$A36^2+$C$8*D$26^2+$D$8*$A36+$E$8*D$26+$G$8*$A36*D$26)</f>
        <v>166.829298818492</v>
      </c>
      <c r="E36" s="54" t="n">
        <f aca="false">-($B$8*$A36^2+$C$8*E$26^2+$D$8*$A36+$E$8*E$26+$G$8*$A36*E$26)</f>
        <v>206.651857105865</v>
      </c>
      <c r="F36" s="54" t="n">
        <f aca="false">-($B$8*$A36^2+$C$8*F$26^2+$D$8*$A36+$E$8*F$26+$G$8*$A36*F$26)</f>
        <v>234.170354551744</v>
      </c>
      <c r="G36" s="54" t="n">
        <f aca="false">-($B$8*$A36^2+$C$8*G$26^2+$D$8*$A36+$E$8*G$26+$G$8*$A36*G$26)</f>
        <v>249.384791156131</v>
      </c>
      <c r="H36" s="54" t="n">
        <f aca="false">-($B$8*$A36^2+$C$8*H$26^2+$D$8*$A36+$E$8*H$26+$G$8*$A36*H$26)</f>
        <v>252.295166919023</v>
      </c>
      <c r="I36" s="54" t="n">
        <f aca="false">-($B$8*$A36^2+$C$8*I$26^2+$D$8*$A36+$E$8*I$26+$G$8*$A36*I$26)</f>
        <v>242.901481840423</v>
      </c>
      <c r="J36" s="54" t="n">
        <f aca="false">-($B$8*$A36^2+$C$8*J$26^2+$D$8*$A36+$E$8*J$26+$G$8*$A36*J$26)</f>
        <v>221.203735920329</v>
      </c>
      <c r="K36" s="54" t="n">
        <f aca="false">-($B$8*$A36^2+$C$8*K$26^2+$D$8*$A36+$E$8*K$26+$G$8*$A36*K$26)</f>
        <v>187.201929158742</v>
      </c>
      <c r="L36" s="54" t="n">
        <f aca="false">-($B$8*$A36^2+$C$8*L$26^2+$D$8*$A36+$E$8*L$26+$G$8*$A36*L$26)</f>
        <v>140.896061555661</v>
      </c>
    </row>
    <row r="37" customFormat="false" ht="15.6" hidden="false" customHeight="false" outlineLevel="0" collapsed="false">
      <c r="A37" s="53" t="n">
        <v>5</v>
      </c>
      <c r="B37" s="54" t="n">
        <f aca="false">-($B$8*$A37^2+$C$8*B$26^2+$D$8*$A37+$E$8*B$26+$G$8*$A37*B$26)</f>
        <v>38.7378535177179</v>
      </c>
      <c r="C37" s="54" t="n">
        <f aca="false">-($B$8*$A37^2+$C$8*C$26^2+$D$8*$A37+$E$8*C$26+$G$8*$A37*C$26)</f>
        <v>105.644198483975</v>
      </c>
      <c r="D37" s="54" t="n">
        <f aca="false">-($B$8*$A37^2+$C$8*D$26^2+$D$8*$A37+$E$8*D$26+$G$8*$A37*D$26)</f>
        <v>160.24648260874</v>
      </c>
      <c r="E37" s="54" t="n">
        <f aca="false">-($B$8*$A37^2+$C$8*E$26^2+$D$8*$A37+$E$8*E$26+$G$8*$A37*E$26)</f>
        <v>202.54470589201</v>
      </c>
      <c r="F37" s="54" t="n">
        <f aca="false">-($B$8*$A37^2+$C$8*F$26^2+$D$8*$A37+$E$8*F$26+$G$8*$A37*F$26)</f>
        <v>232.538868333788</v>
      </c>
      <c r="G37" s="54" t="n">
        <f aca="false">-($B$8*$A37^2+$C$8*G$26^2+$D$8*$A37+$E$8*G$26+$G$8*$A37*G$26)</f>
        <v>250.228969934072</v>
      </c>
      <c r="H37" s="54" t="n">
        <f aca="false">-($B$8*$A37^2+$C$8*H$26^2+$D$8*$A37+$E$8*H$26+$G$8*$A37*H$26)</f>
        <v>255.615010692863</v>
      </c>
      <c r="I37" s="54" t="n">
        <f aca="false">-($B$8*$A37^2+$C$8*I$26^2+$D$8*$A37+$E$8*I$26+$G$8*$A37*I$26)</f>
        <v>248.69699061016</v>
      </c>
      <c r="J37" s="54" t="n">
        <f aca="false">-($B$8*$A37^2+$C$8*J$26^2+$D$8*$A37+$E$8*J$26+$G$8*$A37*J$26)</f>
        <v>229.474909685964</v>
      </c>
      <c r="K37" s="54" t="n">
        <f aca="false">-($B$8*$A37^2+$C$8*K$26^2+$D$8*$A37+$E$8*K$26+$G$8*$A37*K$26)</f>
        <v>197.948767920275</v>
      </c>
      <c r="L37" s="54" t="n">
        <f aca="false">-($B$8*$A37^2+$C$8*L$26^2+$D$8*$A37+$E$8*L$26+$G$8*$A37*L$26)</f>
        <v>154.118565313092</v>
      </c>
    </row>
    <row r="38" customFormat="false" ht="15.6" hidden="false" customHeight="false" outlineLevel="0" collapsed="false">
      <c r="A38" s="55" t="n">
        <v>5.5</v>
      </c>
      <c r="B38" s="54" t="n">
        <f aca="false">-($B$8*$A38^2+$C$8*B$26^2+$D$8*$A38+$E$8*B$26+$G$8*$A38*B$26)</f>
        <v>23.779722526543</v>
      </c>
      <c r="C38" s="54" t="n">
        <f aca="false">-($B$8*$A38^2+$C$8*C$26^2+$D$8*$A38+$E$8*C$26+$G$8*$A38*C$26)</f>
        <v>93.1617324886985</v>
      </c>
      <c r="D38" s="54" t="n">
        <f aca="false">-($B$8*$A38^2+$C$8*D$26^2+$D$8*$A38+$E$8*D$26+$G$8*$A38*D$26)</f>
        <v>150.239681609361</v>
      </c>
      <c r="E38" s="54" t="n">
        <f aca="false">-($B$8*$A38^2+$C$8*E$26^2+$D$8*$A38+$E$8*E$26+$G$8*$A38*E$26)</f>
        <v>195.013569888529</v>
      </c>
      <c r="F38" s="54" t="n">
        <f aca="false">-($B$8*$A38^2+$C$8*F$26^2+$D$8*$A38+$E$8*F$26+$G$8*$A38*F$26)</f>
        <v>227.483397326205</v>
      </c>
      <c r="G38" s="54" t="n">
        <f aca="false">-($B$8*$A38^2+$C$8*G$26^2+$D$8*$A38+$E$8*G$26+$G$8*$A38*G$26)</f>
        <v>247.649163922387</v>
      </c>
      <c r="H38" s="54" t="n">
        <f aca="false">-($B$8*$A38^2+$C$8*H$26^2+$D$8*$A38+$E$8*H$26+$G$8*$A38*H$26)</f>
        <v>255.510869677075</v>
      </c>
      <c r="I38" s="54" t="n">
        <f aca="false">-($B$8*$A38^2+$C$8*I$26^2+$D$8*$A38+$E$8*I$26+$G$8*$A38*I$26)</f>
        <v>251.068514590271</v>
      </c>
      <c r="J38" s="54" t="n">
        <f aca="false">-($B$8*$A38^2+$C$8*J$26^2+$D$8*$A38+$E$8*J$26+$G$8*$A38*J$26)</f>
        <v>234.322098661973</v>
      </c>
      <c r="K38" s="54" t="n">
        <f aca="false">-($B$8*$A38^2+$C$8*K$26^2+$D$8*$A38+$E$8*K$26+$G$8*$A38*K$26)</f>
        <v>205.271621892181</v>
      </c>
      <c r="L38" s="54" t="n">
        <f aca="false">-($B$8*$A38^2+$C$8*L$26^2+$D$8*$A38+$E$8*L$26+$G$8*$A38*L$26)</f>
        <v>163.917084280896</v>
      </c>
    </row>
    <row r="39" customFormat="false" ht="15.6" hidden="false" customHeight="false" outlineLevel="0" collapsed="false">
      <c r="A39" s="53" t="n">
        <v>6</v>
      </c>
      <c r="B39" s="54" t="n">
        <f aca="false">-($B$8*$A39^2+$C$8*B$26^2+$D$8*$A39+$E$8*B$26+$G$8*$A39*B$26)</f>
        <v>5.39760674574151</v>
      </c>
      <c r="C39" s="54" t="n">
        <f aca="false">-($B$8*$A39^2+$C$8*C$26^2+$D$8*$A39+$E$8*C$26+$G$8*$A39*C$26)</f>
        <v>77.2552817037949</v>
      </c>
      <c r="D39" s="54" t="n">
        <f aca="false">-($B$8*$A39^2+$C$8*D$26^2+$D$8*$A39+$E$8*D$26+$G$8*$A39*D$26)</f>
        <v>136.808895820355</v>
      </c>
      <c r="E39" s="54" t="n">
        <f aca="false">-($B$8*$A39^2+$C$8*E$26^2+$D$8*$A39+$E$8*E$26+$G$8*$A39*E$26)</f>
        <v>184.058449095422</v>
      </c>
      <c r="F39" s="54" t="n">
        <f aca="false">-($B$8*$A39^2+$C$8*F$26^2+$D$8*$A39+$E$8*F$26+$G$8*$A39*F$26)</f>
        <v>219.003941528995</v>
      </c>
      <c r="G39" s="54" t="n">
        <f aca="false">-($B$8*$A39^2+$C$8*G$26^2+$D$8*$A39+$E$8*G$26+$G$8*$A39*G$26)</f>
        <v>241.645373121075</v>
      </c>
      <c r="H39" s="54" t="n">
        <f aca="false">-($B$8*$A39^2+$C$8*H$26^2+$D$8*$A39+$E$8*H$26+$G$8*$A39*H$26)</f>
        <v>251.982743871661</v>
      </c>
      <c r="I39" s="54" t="n">
        <f aca="false">-($B$8*$A39^2+$C$8*I$26^2+$D$8*$A39+$E$8*I$26+$G$8*$A39*I$26)</f>
        <v>250.016053780755</v>
      </c>
      <c r="J39" s="54" t="n">
        <f aca="false">-($B$8*$A39^2+$C$8*J$26^2+$D$8*$A39+$E$8*J$26+$G$8*$A39*J$26)</f>
        <v>235.745302848354</v>
      </c>
      <c r="K39" s="54" t="n">
        <f aca="false">-($B$8*$A39^2+$C$8*K$26^2+$D$8*$A39+$E$8*K$26+$G$8*$A39*K$26)</f>
        <v>209.170491074461</v>
      </c>
      <c r="L39" s="54" t="n">
        <f aca="false">-($B$8*$A39^2+$C$8*L$26^2+$D$8*$A39+$E$8*L$26+$G$8*$A39*L$26)</f>
        <v>170.291618459074</v>
      </c>
    </row>
    <row r="40" customFormat="false" ht="15.6" hidden="false" customHeight="false" outlineLevel="0" collapsed="false">
      <c r="A40" s="55" t="n">
        <v>6.5</v>
      </c>
      <c r="B40" s="54" t="n">
        <f aca="false">-($B$8*$A40^2+$C$8*B$26^2+$D$8*$A40+$E$8*B$26+$G$8*$A40*B$26)</f>
        <v>-16.4084938246866</v>
      </c>
      <c r="C40" s="54" t="n">
        <f aca="false">-($B$8*$A40^2+$C$8*C$26^2+$D$8*$A40+$E$8*C$26+$G$8*$A40*C$26)</f>
        <v>57.9248461292647</v>
      </c>
      <c r="D40" s="54" t="n">
        <f aca="false">-($B$8*$A40^2+$C$8*D$26^2+$D$8*$A40+$E$8*D$26+$G$8*$A40*D$26)</f>
        <v>119.954125241723</v>
      </c>
      <c r="E40" s="54" t="n">
        <f aca="false">-($B$8*$A40^2+$C$8*E$26^2+$D$8*$A40+$E$8*E$26+$G$8*$A40*E$26)</f>
        <v>169.679343512687</v>
      </c>
      <c r="F40" s="54" t="n">
        <f aca="false">-($B$8*$A40^2+$C$8*F$26^2+$D$8*$A40+$E$8*F$26+$G$8*$A40*F$26)</f>
        <v>207.100500942158</v>
      </c>
      <c r="G40" s="54" t="n">
        <f aca="false">-($B$8*$A40^2+$C$8*G$26^2+$D$8*$A40+$E$8*G$26+$G$8*$A40*G$26)</f>
        <v>232.217597530136</v>
      </c>
      <c r="H40" s="54" t="n">
        <f aca="false">-($B$8*$A40^2+$C$8*H$26^2+$D$8*$A40+$E$8*H$26+$G$8*$A40*H$26)</f>
        <v>245.030633276621</v>
      </c>
      <c r="I40" s="54" t="n">
        <f aca="false">-($B$8*$A40^2+$C$8*I$26^2+$D$8*$A40+$E$8*I$26+$G$8*$A40*I$26)</f>
        <v>245.539608181612</v>
      </c>
      <c r="J40" s="54" t="n">
        <f aca="false">-($B$8*$A40^2+$C$8*J$26^2+$D$8*$A40+$E$8*J$26+$G$8*$A40*J$26)</f>
        <v>233.74452224511</v>
      </c>
      <c r="K40" s="54" t="n">
        <f aca="false">-($B$8*$A40^2+$C$8*K$26^2+$D$8*$A40+$E$8*K$26+$G$8*$A40*K$26)</f>
        <v>209.645375467114</v>
      </c>
      <c r="L40" s="54" t="n">
        <f aca="false">-($B$8*$A40^2+$C$8*L$26^2+$D$8*$A40+$E$8*L$26+$G$8*$A40*L$26)</f>
        <v>173.242167847625</v>
      </c>
    </row>
    <row r="41" customFormat="false" ht="15.6" hidden="false" customHeight="false" outlineLevel="0" collapsed="false">
      <c r="A41" s="53" t="n">
        <v>7</v>
      </c>
      <c r="B41" s="54" t="n">
        <f aca="false">-($B$8*$A41^2+$C$8*B$26^2+$D$8*$A41+$E$8*B$26+$G$8*$A41*B$26)</f>
        <v>-41.6385791847414</v>
      </c>
      <c r="C41" s="54" t="n">
        <f aca="false">-($B$8*$A41^2+$C$8*C$26^2+$D$8*$A41+$E$8*C$26+$G$8*$A41*C$26)</f>
        <v>35.1704257651078</v>
      </c>
      <c r="D41" s="54" t="n">
        <f aca="false">-($B$8*$A41^2+$C$8*D$26^2+$D$8*$A41+$E$8*D$26+$G$8*$A41*D$26)</f>
        <v>99.6753698734637</v>
      </c>
      <c r="E41" s="54" t="n">
        <f aca="false">-($B$8*$A41^2+$C$8*E$26^2+$D$8*$A41+$E$8*E$26+$G$8*$A41*E$26)</f>
        <v>151.876253140326</v>
      </c>
      <c r="F41" s="54" t="n">
        <f aca="false">-($B$8*$A41^2+$C$8*F$26^2+$D$8*$A41+$E$8*F$26+$G$8*$A41*F$26)</f>
        <v>191.773075565695</v>
      </c>
      <c r="G41" s="54" t="n">
        <f aca="false">-($B$8*$A41^2+$C$8*G$26^2+$D$8*$A41+$E$8*G$26+$G$8*$A41*G$26)</f>
        <v>219.365837149571</v>
      </c>
      <c r="H41" s="54" t="n">
        <f aca="false">-($B$8*$A41^2+$C$8*H$26^2+$D$8*$A41+$E$8*H$26+$G$8*$A41*H$26)</f>
        <v>234.654537891953</v>
      </c>
      <c r="I41" s="54" t="n">
        <f aca="false">-($B$8*$A41^2+$C$8*I$26^2+$D$8*$A41+$E$8*I$26+$G$8*$A41*I$26)</f>
        <v>237.639177792843</v>
      </c>
      <c r="J41" s="54" t="n">
        <f aca="false">-($B$8*$A41^2+$C$8*J$26^2+$D$8*$A41+$E$8*J$26+$G$8*$A41*J$26)</f>
        <v>228.319756852238</v>
      </c>
      <c r="K41" s="54" t="n">
        <f aca="false">-($B$8*$A41^2+$C$8*K$26^2+$D$8*$A41+$E$8*K$26+$G$8*$A41*K$26)</f>
        <v>206.696275070141</v>
      </c>
      <c r="L41" s="54" t="n">
        <f aca="false">-($B$8*$A41^2+$C$8*L$26^2+$D$8*$A41+$E$8*L$26+$G$8*$A41*L$26)</f>
        <v>172.76873244655</v>
      </c>
    </row>
    <row r="42" customFormat="false" ht="15.6" hidden="false" customHeight="false" outlineLevel="0" collapsed="false">
      <c r="A42" s="55" t="n">
        <v>7.5</v>
      </c>
      <c r="B42" s="54" t="n">
        <f aca="false">-($B$8*$A42^2+$C$8*B$26^2+$D$8*$A42+$E$8*B$26+$G$8*$A42*B$26)</f>
        <v>-70.2926493344228</v>
      </c>
      <c r="C42" s="54" t="n">
        <f aca="false">-($B$8*$A42^2+$C$8*C$26^2+$D$8*$A42+$E$8*C$26+$G$8*$A42*C$26)</f>
        <v>8.99202061132437</v>
      </c>
      <c r="D42" s="54" t="n">
        <f aca="false">-($B$8*$A42^2+$C$8*D$26^2+$D$8*$A42+$E$8*D$26+$G$8*$A42*D$26)</f>
        <v>75.9726297155782</v>
      </c>
      <c r="E42" s="54" t="n">
        <f aca="false">-($B$8*$A42^2+$C$8*E$26^2+$D$8*$A42+$E$8*E$26+$G$8*$A42*E$26)</f>
        <v>130.649177978339</v>
      </c>
      <c r="F42" s="54" t="n">
        <f aca="false">-($B$8*$A42^2+$C$8*F$26^2+$D$8*$A42+$E$8*F$26+$G$8*$A42*F$26)</f>
        <v>173.021665399606</v>
      </c>
      <c r="G42" s="54" t="n">
        <f aca="false">-($B$8*$A42^2+$C$8*G$26^2+$D$8*$A42+$E$8*G$26+$G$8*$A42*G$26)</f>
        <v>203.090091979379</v>
      </c>
      <c r="H42" s="54" t="n">
        <f aca="false">-($B$8*$A42^2+$C$8*H$26^2+$D$8*$A42+$E$8*H$26+$G$8*$A42*H$26)</f>
        <v>220.85445771766</v>
      </c>
      <c r="I42" s="54" t="n">
        <f aca="false">-($B$8*$A42^2+$C$8*I$26^2+$D$8*$A42+$E$8*I$26+$G$8*$A42*I$26)</f>
        <v>226.314762614447</v>
      </c>
      <c r="J42" s="54" t="n">
        <f aca="false">-($B$8*$A42^2+$C$8*J$26^2+$D$8*$A42+$E$8*J$26+$G$8*$A42*J$26)</f>
        <v>219.47100666974</v>
      </c>
      <c r="K42" s="54" t="n">
        <f aca="false">-($B$8*$A42^2+$C$8*K$26^2+$D$8*$A42+$E$8*K$26+$G$8*$A42*K$26)</f>
        <v>200.323189883541</v>
      </c>
      <c r="L42" s="54" t="n">
        <f aca="false">-($B$8*$A42^2+$C$8*L$26^2+$D$8*$A42+$E$8*L$26+$G$8*$A42*L$26)</f>
        <v>168.871312255847</v>
      </c>
    </row>
    <row r="43" customFormat="false" ht="15.6" hidden="false" customHeight="false" outlineLevel="0" collapsed="false">
      <c r="A43" s="53" t="n">
        <v>8</v>
      </c>
      <c r="B43" s="54" t="n">
        <f aca="false">-($B$8*$A43^2+$C$8*B$26^2+$D$8*$A43+$E$8*B$26+$G$8*$A43*B$26)</f>
        <v>-102.370704273731</v>
      </c>
      <c r="C43" s="54" t="n">
        <f aca="false">-($B$8*$A43^2+$C$8*C$26^2+$D$8*$A43+$E$8*C$26+$G$8*$A43*C$26)</f>
        <v>-20.6103693320859</v>
      </c>
      <c r="D43" s="54" t="n">
        <f aca="false">-($B$8*$A43^2+$C$8*D$26^2+$D$8*$A43+$E$8*D$26+$G$8*$A43*D$26)</f>
        <v>48.8459047680658</v>
      </c>
      <c r="E43" s="54" t="n">
        <f aca="false">-($B$8*$A43^2+$C$8*E$26^2+$D$8*$A43+$E$8*E$26+$G$8*$A43*E$26)</f>
        <v>105.998118026724</v>
      </c>
      <c r="F43" s="54" t="n">
        <f aca="false">-($B$8*$A43^2+$C$8*F$26^2+$D$8*$A43+$E$8*F$26+$G$8*$A43*F$26)</f>
        <v>150.846270443889</v>
      </c>
      <c r="G43" s="54" t="n">
        <f aca="false">-($B$8*$A43^2+$C$8*G$26^2+$D$8*$A43+$E$8*G$26+$G$8*$A43*G$26)</f>
        <v>183.390362019561</v>
      </c>
      <c r="H43" s="54" t="n">
        <f aca="false">-($B$8*$A43^2+$C$8*H$26^2+$D$8*$A43+$E$8*H$26+$G$8*$A43*H$26)</f>
        <v>203.630392753739</v>
      </c>
      <c r="I43" s="54" t="n">
        <f aca="false">-($B$8*$A43^2+$C$8*I$26^2+$D$8*$A43+$E$8*I$26+$G$8*$A43*I$26)</f>
        <v>211.566362646424</v>
      </c>
      <c r="J43" s="54" t="n">
        <f aca="false">-($B$8*$A43^2+$C$8*J$26^2+$D$8*$A43+$E$8*J$26+$G$8*$A43*J$26)</f>
        <v>207.198271697615</v>
      </c>
      <c r="K43" s="54" t="n">
        <f aca="false">-($B$8*$A43^2+$C$8*K$26^2+$D$8*$A43+$E$8*K$26+$G$8*$A43*K$26)</f>
        <v>190.526119907314</v>
      </c>
      <c r="L43" s="54" t="n">
        <f aca="false">-($B$8*$A43^2+$C$8*L$26^2+$D$8*$A43+$E$8*L$26+$G$8*$A43*L$26)</f>
        <v>161.549907275519</v>
      </c>
    </row>
    <row r="44" customFormat="false" ht="15.6" hidden="false" customHeight="false" outlineLevel="0" collapsed="false">
      <c r="A44" s="55" t="n">
        <v>8.5</v>
      </c>
      <c r="B44" s="54" t="n">
        <f aca="false">-($B$8*$A44^2+$C$8*B$26^2+$D$8*$A44+$E$8*B$26+$G$8*$A44*B$26)</f>
        <v>-137.872744002666</v>
      </c>
      <c r="C44" s="54" t="n">
        <f aca="false">-($B$8*$A44^2+$C$8*C$26^2+$D$8*$A44+$E$8*C$26+$G$8*$A44*C$26)</f>
        <v>-53.6367440651228</v>
      </c>
      <c r="D44" s="54" t="n">
        <f aca="false">-($B$8*$A44^2+$C$8*D$26^2+$D$8*$A44+$E$8*D$26+$G$8*$A44*D$26)</f>
        <v>18.2951950309269</v>
      </c>
      <c r="E44" s="54" t="n">
        <f aca="false">-($B$8*$A44^2+$C$8*E$26^2+$D$8*$A44+$E$8*E$26+$G$8*$A44*E$26)</f>
        <v>77.9230732854832</v>
      </c>
      <c r="F44" s="54" t="n">
        <f aca="false">-($B$8*$A44^2+$C$8*F$26^2+$D$8*$A44+$E$8*F$26+$G$8*$A44*F$26)</f>
        <v>125.246890698546</v>
      </c>
      <c r="G44" s="54" t="n">
        <f aca="false">-($B$8*$A44^2+$C$8*G$26^2+$D$8*$A44+$E$8*G$26+$G$8*$A44*G$26)</f>
        <v>160.266647270116</v>
      </c>
      <c r="H44" s="54" t="n">
        <f aca="false">-($B$8*$A44^2+$C$8*H$26^2+$D$8*$A44+$E$8*H$26+$G$8*$A44*H$26)</f>
        <v>182.982343000192</v>
      </c>
      <c r="I44" s="54" t="n">
        <f aca="false">-($B$8*$A44^2+$C$8*I$26^2+$D$8*$A44+$E$8*I$26+$G$8*$A44*I$26)</f>
        <v>193.393977888775</v>
      </c>
      <c r="J44" s="54" t="n">
        <f aca="false">-($B$8*$A44^2+$C$8*J$26^2+$D$8*$A44+$E$8*J$26+$G$8*$A44*J$26)</f>
        <v>191.501551935864</v>
      </c>
      <c r="K44" s="54" t="n">
        <f aca="false">-($B$8*$A44^2+$C$8*K$26^2+$D$8*$A44+$E$8*K$26+$G$8*$A44*K$26)</f>
        <v>177.30506514146</v>
      </c>
      <c r="L44" s="54" t="n">
        <f aca="false">-($B$8*$A44^2+$C$8*L$26^2+$D$8*$A44+$E$8*L$26+$G$8*$A44*L$26)</f>
        <v>150.804517505563</v>
      </c>
    </row>
    <row r="45" customFormat="false" ht="15.6" hidden="false" customHeight="false" outlineLevel="0" collapsed="false">
      <c r="A45" s="53" t="n">
        <v>9</v>
      </c>
      <c r="B45" s="54" t="n">
        <f aca="false">-($B$8*$A45^2+$C$8*B$26^2+$D$8*$A45+$E$8*B$26+$G$8*$A45*B$26)</f>
        <v>-176.798768521227</v>
      </c>
      <c r="C45" s="54" t="n">
        <f aca="false">-($B$8*$A45^2+$C$8*C$26^2+$D$8*$A45+$E$8*C$26+$G$8*$A45*C$26)</f>
        <v>-90.0871035877862</v>
      </c>
      <c r="D45" s="54" t="n">
        <f aca="false">-($B$8*$A45^2+$C$8*D$26^2+$D$8*$A45+$E$8*D$26+$G$8*$A45*D$26)</f>
        <v>-15.6794994958387</v>
      </c>
      <c r="E45" s="54" t="n">
        <f aca="false">-($B$8*$A45^2+$C$8*E$26^2+$D$8*$A45+$E$8*E$26+$G$8*$A45*E$26)</f>
        <v>46.4240437546155</v>
      </c>
      <c r="F45" s="54" t="n">
        <f aca="false">-($B$8*$A45^2+$C$8*F$26^2+$D$8*$A45+$E$8*F$26+$G$8*$A45*F$26)</f>
        <v>96.2235261635764</v>
      </c>
      <c r="G45" s="54" t="n">
        <f aca="false">-($B$8*$A45^2+$C$8*G$26^2+$D$8*$A45+$E$8*G$26+$G$8*$A45*G$26)</f>
        <v>133.718947731044</v>
      </c>
      <c r="H45" s="54" t="n">
        <f aca="false">-($B$8*$A45^2+$C$8*H$26^2+$D$8*$A45+$E$8*H$26+$G$8*$A45*H$26)</f>
        <v>158.910308457018</v>
      </c>
      <c r="I45" s="54" t="n">
        <f aca="false">-($B$8*$A45^2+$C$8*I$26^2+$D$8*$A45+$E$8*I$26+$G$8*$A45*I$26)</f>
        <v>171.797608341499</v>
      </c>
      <c r="J45" s="54" t="n">
        <f aca="false">-($B$8*$A45^2+$C$8*J$26^2+$D$8*$A45+$E$8*J$26+$G$8*$A45*J$26)</f>
        <v>172.380847384486</v>
      </c>
      <c r="K45" s="54" t="n">
        <f aca="false">-($B$8*$A45^2+$C$8*K$26^2+$D$8*$A45+$E$8*K$26+$G$8*$A45*K$26)</f>
        <v>160.66002558598</v>
      </c>
      <c r="L45" s="54" t="n">
        <f aca="false">-($B$8*$A45^2+$C$8*L$26^2+$D$8*$A45+$E$8*L$26+$G$8*$A45*L$26)</f>
        <v>136.635142945981</v>
      </c>
    </row>
    <row r="46" customFormat="false" ht="15.6" hidden="false" customHeight="false" outlineLevel="0" collapsed="false">
      <c r="A46" s="55" t="n">
        <v>9.5</v>
      </c>
      <c r="B46" s="54" t="n">
        <f aca="false">-($B$8*$A46^2+$C$8*B$26^2+$D$8*$A46+$E$8*B$26+$G$8*$A46*B$26)</f>
        <v>-219.148777829415</v>
      </c>
      <c r="C46" s="54" t="n">
        <f aca="false">-($B$8*$A46^2+$C$8*C$26^2+$D$8*$A46+$E$8*C$26+$G$8*$A46*C$26)</f>
        <v>-129.961447900076</v>
      </c>
      <c r="D46" s="54" t="n">
        <f aca="false">-($B$8*$A46^2+$C$8*D$26^2+$D$8*$A46+$E$8*D$26+$G$8*$A46*D$26)</f>
        <v>-53.0781788122309</v>
      </c>
      <c r="E46" s="54" t="n">
        <f aca="false">-($B$8*$A46^2+$C$8*E$26^2+$D$8*$A46+$E$8*E$26+$G$8*$A46*E$26)</f>
        <v>11.5010294341213</v>
      </c>
      <c r="F46" s="54" t="n">
        <f aca="false">-($B$8*$A46^2+$C$8*F$26^2+$D$8*$A46+$E$8*F$26+$G$8*$A46*F$26)</f>
        <v>63.77617683898</v>
      </c>
      <c r="G46" s="54" t="n">
        <f aca="false">-($B$8*$A46^2+$C$8*G$26^2+$D$8*$A46+$E$8*G$26+$G$8*$A46*G$26)</f>
        <v>103.747263402345</v>
      </c>
      <c r="H46" s="54" t="n">
        <f aca="false">-($B$8*$A46^2+$C$8*H$26^2+$D$8*$A46+$E$8*H$26+$G$8*$A46*H$26)</f>
        <v>131.414289124217</v>
      </c>
      <c r="I46" s="54" t="n">
        <f aca="false">-($B$8*$A46^2+$C$8*I$26^2+$D$8*$A46+$E$8*I$26+$G$8*$A46*I$26)</f>
        <v>146.777254004596</v>
      </c>
      <c r="J46" s="54" t="n">
        <f aca="false">-($B$8*$A46^2+$C$8*J$26^2+$D$8*$A46+$E$8*J$26+$G$8*$A46*J$26)</f>
        <v>149.836158043481</v>
      </c>
      <c r="K46" s="54" t="n">
        <f aca="false">-($B$8*$A46^2+$C$8*K$26^2+$D$8*$A46+$E$8*K$26+$G$8*$A46*K$26)</f>
        <v>140.591001240873</v>
      </c>
      <c r="L46" s="54" t="n">
        <f aca="false">-($B$8*$A46^2+$C$8*L$26^2+$D$8*$A46+$E$8*L$26+$G$8*$A46*L$26)</f>
        <v>119.041783596772</v>
      </c>
    </row>
    <row r="47" customFormat="false" ht="15.6" hidden="false" customHeight="false" outlineLevel="0" collapsed="false">
      <c r="A47" s="53" t="n">
        <v>10</v>
      </c>
      <c r="B47" s="54" t="n">
        <f aca="false">-($B$8*$A47^2+$C$8*B$26^2+$D$8*$A47+$E$8*B$26+$G$8*$A47*B$26)</f>
        <v>-264.92277192723</v>
      </c>
      <c r="C47" s="54" t="n">
        <f aca="false">-($B$8*$A47^2+$C$8*C$26^2+$D$8*$A47+$E$8*C$26+$G$8*$A47*C$26)</f>
        <v>-173.259777001993</v>
      </c>
      <c r="D47" s="54" t="n">
        <f aca="false">-($B$8*$A47^2+$C$8*D$26^2+$D$8*$A47+$E$8*D$26+$G$8*$A47*D$26)</f>
        <v>-93.9008429182498</v>
      </c>
      <c r="E47" s="54" t="n">
        <f aca="false">-($B$8*$A47^2+$C$8*E$26^2+$D$8*$A47+$E$8*E$26+$G$8*$A47*E$26)</f>
        <v>-26.8459696759997</v>
      </c>
      <c r="F47" s="54" t="n">
        <f aca="false">-($B$8*$A47^2+$C$8*F$26^2+$D$8*$A47+$E$8*F$26+$G$8*$A47*F$26)</f>
        <v>27.9048427247569</v>
      </c>
      <c r="G47" s="54" t="n">
        <f aca="false">-($B$8*$A47^2+$C$8*G$26^2+$D$8*$A47+$E$8*G$26+$G$8*$A47*G$26)</f>
        <v>70.3515942840203</v>
      </c>
      <c r="H47" s="54" t="n">
        <f aca="false">-($B$8*$A47^2+$C$8*H$26^2+$D$8*$A47+$E$8*H$26+$G$8*$A47*H$26)</f>
        <v>100.49428500179</v>
      </c>
      <c r="I47" s="54" t="n">
        <f aca="false">-($B$8*$A47^2+$C$8*I$26^2+$D$8*$A47+$E$8*I$26+$G$8*$A47*I$26)</f>
        <v>118.332914878067</v>
      </c>
      <c r="J47" s="54" t="n">
        <f aca="false">-($B$8*$A47^2+$C$8*J$26^2+$D$8*$A47+$E$8*J$26+$G$8*$A47*J$26)</f>
        <v>123.86748391285</v>
      </c>
      <c r="K47" s="54" t="n">
        <f aca="false">-($B$8*$A47^2+$C$8*K$26^2+$D$8*$A47+$E$8*K$26+$G$8*$A47*K$26)</f>
        <v>117.09799210614</v>
      </c>
      <c r="L47" s="54" t="n">
        <f aca="false">-($B$8*$A47^2+$C$8*L$26^2+$D$8*$A47+$E$8*L$26+$G$8*$A47*L$26)</f>
        <v>98.0244394579362</v>
      </c>
    </row>
  </sheetData>
  <mergeCells count="1"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alc_sgm1">
                <anchor moveWithCells="true" sizeWithCells="false">
                  <from>
                    <xdr:col>7</xdr:col>
                    <xdr:colOff>87120</xdr:colOff>
                    <xdr:row>4</xdr:row>
                    <xdr:rowOff>0</xdr:rowOff>
                  </from>
                  <to>
                    <xdr:col>8</xdr:col>
                    <xdr:colOff>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4:54:55Z</dcterms:created>
  <dc:creator>国際協力事業団</dc:creator>
  <dc:description/>
  <dc:language>en-US</dc:language>
  <cp:lastModifiedBy>KONAKA Toshio</cp:lastModifiedBy>
  <cp:lastPrinted>2003-08-11T07:49:55Z</cp:lastPrinted>
  <dcterms:modified xsi:type="dcterms:W3CDTF">2004-08-18T08:16:04Z</dcterms:modified>
  <cp:revision>0</cp:revision>
  <dc:subject/>
  <dc:title/>
</cp:coreProperties>
</file>