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ater-1" sheetId="1" state="visible" r:id="rId2"/>
    <sheet name="Water-2" sheetId="2" state="visible" r:id="rId3"/>
    <sheet name="Water-3" sheetId="3" state="visible" r:id="rId4"/>
    <sheet name="Water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t xml:space="preserve">Exercise 2: Distribution of irrigation water</t>
  </si>
  <si>
    <t xml:space="preserve">SA: 2-4: p.12</t>
  </si>
  <si>
    <t xml:space="preserve">DP-apdx.doc</t>
  </si>
  <si>
    <t xml:space="preserve">Pipe distance</t>
  </si>
  <si>
    <t xml:space="preserve">Water </t>
  </si>
  <si>
    <t xml:space="preserve">x3</t>
  </si>
  <si>
    <t xml:space="preserve">x2</t>
  </si>
  <si>
    <t xml:space="preserve">x1</t>
  </si>
  <si>
    <t xml:space="preserve">Source</t>
  </si>
  <si>
    <t xml:space="preserve">q3</t>
  </si>
  <si>
    <t xml:space="preserve">q2</t>
  </si>
  <si>
    <t xml:space="preserve">q1</t>
  </si>
  <si>
    <t xml:space="preserve">D3</t>
  </si>
  <si>
    <t xml:space="preserve">D2</t>
  </si>
  <si>
    <t xml:space="preserve">D1</t>
  </si>
  <si>
    <t xml:space="preserve">Fig. 3 Distribution of irrigation water</t>
  </si>
  <si>
    <t xml:space="preserve">There are the district D1,D2,D3 along irrigation pipe line.</t>
  </si>
  <si>
    <t xml:space="preserve">Plan to get the optimal water distribution to the three district under the following conditions.</t>
  </si>
  <si>
    <t xml:space="preserve">where,</t>
  </si>
  <si>
    <t xml:space="preserve">Term</t>
  </si>
  <si>
    <t xml:space="preserve">unit</t>
  </si>
  <si>
    <t xml:space="preserve">Q</t>
  </si>
  <si>
    <t xml:space="preserve">Water resources</t>
  </si>
  <si>
    <t xml:space="preserve">M m3</t>
  </si>
  <si>
    <t xml:space="preserve">M: 1000,000</t>
  </si>
  <si>
    <t xml:space="preserve">q</t>
  </si>
  <si>
    <t xml:space="preserve">Available water</t>
  </si>
  <si>
    <t xml:space="preserve">Water usage in D1</t>
  </si>
  <si>
    <t xml:space="preserve">Water usage in D2</t>
  </si>
  <si>
    <t xml:space="preserve">Water usage in D3</t>
  </si>
  <si>
    <t xml:space="preserve">vi</t>
  </si>
  <si>
    <t xml:space="preserve">Product of each district Di</t>
  </si>
  <si>
    <t xml:space="preserve">vi = ki * qi </t>
  </si>
  <si>
    <t xml:space="preserve">M Yen</t>
  </si>
  <si>
    <t xml:space="preserve">k1</t>
  </si>
  <si>
    <t xml:space="preserve">Unit profit per water use in D1</t>
  </si>
  <si>
    <t xml:space="preserve">Yen/m3</t>
  </si>
  <si>
    <t xml:space="preserve">k2</t>
  </si>
  <si>
    <t xml:space="preserve">Unit profit per water use in D2</t>
  </si>
  <si>
    <t xml:space="preserve">k3</t>
  </si>
  <si>
    <t xml:space="preserve">Unit profit per water use in D3</t>
  </si>
  <si>
    <t xml:space="preserve">Ci</t>
  </si>
  <si>
    <t xml:space="preserve">Meantenance cost</t>
  </si>
  <si>
    <t xml:space="preserve">Ci = xi * (q+1) ^ 2</t>
  </si>
  <si>
    <t xml:space="preserve">Pipe line distance to D1</t>
  </si>
  <si>
    <t xml:space="preserve">km</t>
  </si>
  <si>
    <t xml:space="preserve">Pipe line distance to D2</t>
  </si>
  <si>
    <t xml:space="preserve">Pipe line distance to D3</t>
  </si>
  <si>
    <t xml:space="preserve">Obtain maximum benefit B, under equation 1.</t>
  </si>
  <si>
    <r>
      <rPr>
        <sz val="11"/>
        <rFont val="ＭＳ Ｐゴシック"/>
        <family val="3"/>
        <charset val="128"/>
      </rPr>
      <t xml:space="preserve">Σ</t>
    </r>
    <r>
      <rPr>
        <sz val="11"/>
        <rFont val="Times New Roman"/>
        <family val="1"/>
      </rPr>
      <t xml:space="preserve">qi = q1 +q2 + q3 &lt;= Q                Eq. 1</t>
    </r>
  </si>
  <si>
    <r>
      <rPr>
        <sz val="11"/>
        <rFont val="Times New Roman"/>
        <family val="1"/>
      </rPr>
      <t xml:space="preserve">B = max 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Times New Roman"/>
        <family val="1"/>
      </rPr>
      <t xml:space="preserve"> [vi (qi ) - Ci (qi )]          Eq. 2</t>
    </r>
  </si>
  <si>
    <t xml:space="preserve">Step 1</t>
  </si>
  <si>
    <t xml:space="preserve">Net profit of district [D1] is shown as equation 3, assuming real water usage is q1.</t>
  </si>
  <si>
    <t xml:space="preserve">F1(q) = v1(q) - C1(q) = k1 * q1 - x1 * (q + 1) ^ 2      Eq. 3</t>
  </si>
  <si>
    <t xml:space="preserve">Maximum profit of F1 is shown as equation 4.</t>
  </si>
  <si>
    <t xml:space="preserve">f1(q) = max F1(q) = max [k1 * q1 - x1 * (q + 1) ^ 2]     Eq. 4</t>
  </si>
  <si>
    <t xml:space="preserve">Where,</t>
  </si>
  <si>
    <t xml:space="preserve">0 &lt; = q1 &lt; = q &lt; = Q     Eq. 5</t>
  </si>
  <si>
    <t xml:space="preserve">For district D2,</t>
  </si>
  <si>
    <t xml:space="preserve">F2(q) = v2(q) - C2(q) = k2 * q2 - x2 * (q + 1) ^ 2      Eq. 6</t>
  </si>
  <si>
    <t xml:space="preserve">Therefore, net profit of district D1 and D2 is calculated as equation 7.</t>
  </si>
  <si>
    <t xml:space="preserve">f2(q) = max [F2(q) + f1(q - q2)]= max [k2 * q2 - x2 * (q + 1) ^ 2 + f1(q - q2)]   Eq. 7</t>
  </si>
  <si>
    <t xml:space="preserve">By same way, for D3,</t>
  </si>
  <si>
    <t xml:space="preserve">F3(q) = v3(q) - C3(q) = k3 * q3 - x3 * (q + 1) ^ 2      Eq. 8</t>
  </si>
  <si>
    <t xml:space="preserve">f3(q) = max [F3(q) + f2(q - q3)]= max [k3 * q3 - x3 * (q + 1) ^ 2 + f2(q - q3)]   Eq. 9</t>
  </si>
  <si>
    <t xml:space="preserve">Step 2</t>
  </si>
  <si>
    <t xml:space="preserve">In case of relationship of water available (q), product(v) and canal cost(C) is given, </t>
  </si>
  <si>
    <t xml:space="preserve">then we can calculate as followings:</t>
  </si>
  <si>
    <t xml:space="preserve">k1 =</t>
  </si>
  <si>
    <t xml:space="preserve">x1 =</t>
  </si>
  <si>
    <t xml:space="preserve">Table 1 Water distribution for district D1</t>
  </si>
  <si>
    <t xml:space="preserve">Water available</t>
  </si>
  <si>
    <t xml:space="preserve">Profit</t>
  </si>
  <si>
    <t xml:space="preserve">Canal cost</t>
  </si>
  <si>
    <t xml:space="preserve">Net profit</t>
  </si>
  <si>
    <t xml:space="preserve">Optimal use</t>
  </si>
  <si>
    <t xml:space="preserve">v1</t>
  </si>
  <si>
    <t xml:space="preserve">C1</t>
  </si>
  <si>
    <t xml:space="preserve">F1</t>
  </si>
  <si>
    <t xml:space="preserve">= k1 * q1</t>
  </si>
  <si>
    <t xml:space="preserve">=x1 * (1 + q) ^ 2</t>
  </si>
  <si>
    <t xml:space="preserve">= v1 - C1</t>
  </si>
  <si>
    <t xml:space="preserve">f1(q) = max F1 =</t>
  </si>
  <si>
    <t xml:space="preserve">f1(q) is a convex function as shown table 1, and it become maximum 48 M Yen at q = 5.</t>
  </si>
  <si>
    <t xml:space="preserve">Step 3</t>
  </si>
  <si>
    <t xml:space="preserve">Calculating f2(q, q2) as in table 2, we can find maximum profit (with mark *) for each water available (q).</t>
  </si>
  <si>
    <t xml:space="preserve">k2 =</t>
  </si>
  <si>
    <t xml:space="preserve">x2 =</t>
  </si>
  <si>
    <t xml:space="preserve">Table 2 Water distribution for district D1 and D2</t>
  </si>
  <si>
    <t xml:space="preserve">for D2</t>
  </si>
  <si>
    <t xml:space="preserve">for D1</t>
  </si>
  <si>
    <t xml:space="preserve">Net P.of D1</t>
  </si>
  <si>
    <t xml:space="preserve">Profit of D2</t>
  </si>
  <si>
    <t xml:space="preserve">v2</t>
  </si>
  <si>
    <t xml:space="preserve">C2</t>
  </si>
  <si>
    <t xml:space="preserve">F2</t>
  </si>
  <si>
    <t xml:space="preserve">= q - q2</t>
  </si>
  <si>
    <t xml:space="preserve">= f1(q-q2)</t>
  </si>
  <si>
    <t xml:space="preserve">= k2 * q2</t>
  </si>
  <si>
    <t xml:space="preserve">= x2 * (1 + q) ^ 2</t>
  </si>
  <si>
    <t xml:space="preserve">= f2(q, q2)</t>
  </si>
  <si>
    <t xml:space="preserve">q1, q2</t>
  </si>
  <si>
    <t xml:space="preserve">*</t>
  </si>
  <si>
    <t xml:space="preserve">q1=1.0</t>
  </si>
  <si>
    <t xml:space="preserve">q2=0</t>
  </si>
  <si>
    <t xml:space="preserve">q1=1.25</t>
  </si>
  <si>
    <t xml:space="preserve">q2=0.75</t>
  </si>
  <si>
    <t xml:space="preserve">q2=1.75</t>
  </si>
  <si>
    <t xml:space="preserve">q2=3.0</t>
  </si>
  <si>
    <t xml:space="preserve">f2(q) = max F2 =</t>
  </si>
  <si>
    <t xml:space="preserve">Step 4</t>
  </si>
  <si>
    <t xml:space="preserve">In table 3, maximum profit is 26.625 M Yen, when water available to district D3 is 6 M m3
 and water used in distrct D3(q3) is 3 M m3 and remaining water(q - q3) 3 M m3 is distributed to district D1 and D2.</t>
  </si>
  <si>
    <t xml:space="preserve">This remaining water(q - q3) is analysied in table 2,
 and we can find optimal water distribution to district D1 and D2 are q1 = 1.25 and q2 = 1.75 from q = 3 in table 2.</t>
  </si>
  <si>
    <t xml:space="preserve">k3 =</t>
  </si>
  <si>
    <t xml:space="preserve">x3 =</t>
  </si>
  <si>
    <t xml:space="preserve">Table 3 Water distribution for district D1, D2 and D3</t>
  </si>
  <si>
    <t xml:space="preserve">for D3</t>
  </si>
  <si>
    <t xml:space="preserve">for D2,D1</t>
  </si>
  <si>
    <t xml:space="preserve">Net P.of D1,D2</t>
  </si>
  <si>
    <t xml:space="preserve">Profit of D3</t>
  </si>
  <si>
    <t xml:space="preserve">= q - q3</t>
  </si>
  <si>
    <t xml:space="preserve">= f2(q-q3)</t>
  </si>
  <si>
    <t xml:space="preserve">= k3 * q3</t>
  </si>
  <si>
    <t xml:space="preserve">= x3 * (1 + q) ^ 2</t>
  </si>
  <si>
    <t xml:space="preserve">= f3(q, q3)</t>
  </si>
  <si>
    <t xml:space="preserve">q1, q2, q3</t>
  </si>
  <si>
    <t xml:space="preserve">q3=0</t>
  </si>
  <si>
    <t xml:space="preserve">q3=1.0</t>
  </si>
  <si>
    <t xml:space="preserve">q3=2.0</t>
  </si>
  <si>
    <t xml:space="preserve">q3=3.0</t>
  </si>
  <si>
    <t xml:space="preserve">q3=4.0</t>
  </si>
  <si>
    <t xml:space="preserve">f3(q) = max F3 =</t>
  </si>
  <si>
    <t xml:space="preserve">Table 4 Optimal water distribution</t>
  </si>
  <si>
    <t xml:space="preserve">to district D1</t>
  </si>
  <si>
    <t xml:space="preserve">to district D2</t>
  </si>
  <si>
    <t xml:space="preserve">to district D3</t>
  </si>
  <si>
    <t xml:space="preserve">Maximum profit</t>
  </si>
  <si>
    <t xml:space="preserve">f3(q)</t>
  </si>
  <si>
    <t xml:space="preserve">Finally, the maximum profit(f3) of this system is 26.625 M Yen when q = 6,
 and water distribution to district D1, D2, D3, are 1.25, 1.75, 3 M m3, and it is over-supply when q = 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734375" defaultRowHeight="13.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33"/>
    <col collapsed="false" customWidth="true" hidden="false" outlineLevel="0" max="3" min="3" style="1" width="22.1"/>
    <col collapsed="false" customWidth="true" hidden="false" outlineLevel="0" max="4" min="4" style="1" width="14.21"/>
    <col collapsed="false" customWidth="true" hidden="false" outlineLevel="0" max="5" min="5" style="1" width="8.22"/>
    <col collapsed="false" customWidth="true" hidden="false" outlineLevel="0" max="6" min="6" style="1" width="9.33"/>
    <col collapsed="false" customWidth="true" hidden="false" outlineLevel="0" max="7" min="7" style="1" width="7.1"/>
    <col collapsed="false" customWidth="true" hidden="false" outlineLevel="0" max="8" min="8" style="1" width="10.88"/>
    <col collapsed="false" customWidth="true" hidden="false" outlineLevel="0" max="9" min="9" style="1" width="7.21"/>
    <col collapsed="false" customWidth="true" hidden="false" outlineLevel="0" max="10" min="10" style="1" width="13.33"/>
    <col collapsed="false" customWidth="true" hidden="false" outlineLevel="0" max="11" min="11" style="1" width="6.88"/>
    <col collapsed="false" customWidth="false" hidden="false" outlineLevel="0" max="257" min="12" style="1" width="10.77"/>
  </cols>
  <sheetData>
    <row r="1" customFormat="false" ht="15.6" hidden="false" customHeight="false" outlineLevel="0" collapsed="false">
      <c r="A1" s="2" t="s">
        <v>0</v>
      </c>
      <c r="F1" s="1" t="s">
        <v>1</v>
      </c>
      <c r="H1" s="3" t="n">
        <v>37862</v>
      </c>
    </row>
    <row r="2" customFormat="false" ht="15.6" hidden="false" customHeight="false" outlineLevel="0" collapsed="false">
      <c r="A2" s="2"/>
      <c r="F2" s="1" t="s">
        <v>2</v>
      </c>
      <c r="G2" s="4"/>
    </row>
    <row r="3" customFormat="false" ht="16.2" hidden="false" customHeight="false" outlineLevel="0" collapsed="false">
      <c r="A3" s="2"/>
      <c r="D3" s="1" t="s">
        <v>3</v>
      </c>
      <c r="G3" s="4"/>
    </row>
    <row r="4" customFormat="false" ht="15.6" hidden="false" customHeight="false" outlineLevel="0" collapsed="false">
      <c r="A4" s="2"/>
      <c r="B4" s="5" t="s">
        <v>4</v>
      </c>
      <c r="C4" s="6" t="s">
        <v>5</v>
      </c>
      <c r="D4" s="7"/>
      <c r="E4" s="8" t="s">
        <v>6</v>
      </c>
      <c r="F4" s="8"/>
      <c r="G4" s="9" t="s">
        <v>7</v>
      </c>
    </row>
    <row r="5" customFormat="false" ht="16.2" hidden="false" customHeight="false" outlineLevel="0" collapsed="false">
      <c r="A5" s="2"/>
      <c r="B5" s="10" t="s">
        <v>8</v>
      </c>
      <c r="C5" s="11"/>
      <c r="D5" s="1" t="s">
        <v>9</v>
      </c>
      <c r="F5" s="12" t="s">
        <v>10</v>
      </c>
      <c r="G5" s="4"/>
      <c r="H5" s="13" t="s">
        <v>11</v>
      </c>
    </row>
    <row r="6" customFormat="false" ht="16.2" hidden="false" customHeight="false" outlineLevel="0" collapsed="false">
      <c r="A6" s="2"/>
      <c r="B6" s="14"/>
      <c r="C6" s="15"/>
      <c r="D6" s="16"/>
      <c r="F6" s="16"/>
      <c r="G6" s="4"/>
      <c r="H6" s="16"/>
    </row>
    <row r="7" customFormat="false" ht="16.2" hidden="false" customHeight="false" outlineLevel="0" collapsed="false">
      <c r="A7" s="2"/>
      <c r="D7" s="17" t="s">
        <v>12</v>
      </c>
      <c r="E7" s="6"/>
      <c r="F7" s="17" t="s">
        <v>13</v>
      </c>
      <c r="G7" s="3"/>
      <c r="H7" s="17" t="s">
        <v>14</v>
      </c>
    </row>
    <row r="8" customFormat="false" ht="15.6" hidden="false" customHeight="false" outlineLevel="0" collapsed="false">
      <c r="A8" s="2"/>
      <c r="G8" s="4"/>
    </row>
    <row r="9" customFormat="false" ht="15.6" hidden="false" customHeight="false" outlineLevel="0" collapsed="false">
      <c r="A9" s="2"/>
      <c r="B9" s="1" t="s">
        <v>15</v>
      </c>
      <c r="G9" s="4"/>
    </row>
    <row r="11" customFormat="false" ht="13.8" hidden="false" customHeight="false" outlineLevel="0" collapsed="false">
      <c r="A11" s="1" t="s">
        <v>16</v>
      </c>
    </row>
    <row r="12" customFormat="false" ht="13.8" hidden="false" customHeight="false" outlineLevel="0" collapsed="false">
      <c r="A12" s="1" t="s">
        <v>17</v>
      </c>
    </row>
    <row r="13" customFormat="false" ht="13.8" hidden="false" customHeight="false" outlineLevel="0" collapsed="false">
      <c r="G13" s="1" t="s">
        <v>18</v>
      </c>
    </row>
    <row r="14" customFormat="false" ht="14.4" hidden="false" customHeight="false" outlineLevel="0" collapsed="false">
      <c r="B14" s="18"/>
      <c r="C14" s="19" t="s">
        <v>19</v>
      </c>
      <c r="D14" s="18"/>
      <c r="E14" s="19" t="s">
        <v>20</v>
      </c>
    </row>
    <row r="15" customFormat="false" ht="14.4" hidden="false" customHeight="false" outlineLevel="0" collapsed="false">
      <c r="B15" s="20" t="s">
        <v>21</v>
      </c>
      <c r="C15" s="21" t="s">
        <v>22</v>
      </c>
      <c r="D15" s="20" t="n">
        <v>7</v>
      </c>
      <c r="E15" s="21" t="s">
        <v>23</v>
      </c>
      <c r="G15" s="1" t="s">
        <v>24</v>
      </c>
    </row>
    <row r="16" customFormat="false" ht="13.8" hidden="false" customHeight="false" outlineLevel="0" collapsed="false">
      <c r="B16" s="20" t="s">
        <v>25</v>
      </c>
      <c r="C16" s="21" t="s">
        <v>26</v>
      </c>
      <c r="D16" s="20"/>
      <c r="E16" s="21" t="s">
        <v>23</v>
      </c>
    </row>
    <row r="17" customFormat="false" ht="13.8" hidden="false" customHeight="false" outlineLevel="0" collapsed="false">
      <c r="B17" s="20" t="s">
        <v>11</v>
      </c>
      <c r="C17" s="21" t="s">
        <v>27</v>
      </c>
      <c r="D17" s="20"/>
      <c r="E17" s="21" t="s">
        <v>23</v>
      </c>
    </row>
    <row r="18" customFormat="false" ht="13.8" hidden="false" customHeight="false" outlineLevel="0" collapsed="false">
      <c r="B18" s="20" t="s">
        <v>10</v>
      </c>
      <c r="C18" s="21" t="s">
        <v>28</v>
      </c>
      <c r="D18" s="20"/>
      <c r="E18" s="21" t="s">
        <v>23</v>
      </c>
    </row>
    <row r="19" customFormat="false" ht="13.8" hidden="false" customHeight="false" outlineLevel="0" collapsed="false">
      <c r="B19" s="20" t="s">
        <v>9</v>
      </c>
      <c r="C19" s="21" t="s">
        <v>29</v>
      </c>
      <c r="D19" s="20"/>
      <c r="E19" s="21" t="s">
        <v>23</v>
      </c>
    </row>
    <row r="20" customFormat="false" ht="13.8" hidden="false" customHeight="false" outlineLevel="0" collapsed="false">
      <c r="B20" s="22" t="s">
        <v>30</v>
      </c>
      <c r="C20" s="23" t="s">
        <v>31</v>
      </c>
      <c r="D20" s="22" t="s">
        <v>32</v>
      </c>
      <c r="E20" s="23" t="s">
        <v>33</v>
      </c>
    </row>
    <row r="21" customFormat="false" ht="13.8" hidden="false" customHeight="false" outlineLevel="0" collapsed="false">
      <c r="B21" s="22" t="s">
        <v>34</v>
      </c>
      <c r="C21" s="23" t="s">
        <v>35</v>
      </c>
      <c r="D21" s="22" t="n">
        <v>24</v>
      </c>
      <c r="E21" s="23" t="s">
        <v>36</v>
      </c>
    </row>
    <row r="22" customFormat="false" ht="13.8" hidden="false" customHeight="false" outlineLevel="0" collapsed="false">
      <c r="B22" s="22" t="s">
        <v>37</v>
      </c>
      <c r="C22" s="23" t="s">
        <v>38</v>
      </c>
      <c r="D22" s="22" t="n">
        <v>15</v>
      </c>
      <c r="E22" s="23" t="s">
        <v>36</v>
      </c>
    </row>
    <row r="23" customFormat="false" ht="13.8" hidden="false" customHeight="false" outlineLevel="0" collapsed="false">
      <c r="B23" s="22" t="s">
        <v>39</v>
      </c>
      <c r="C23" s="23" t="s">
        <v>40</v>
      </c>
      <c r="D23" s="22" t="n">
        <v>7</v>
      </c>
      <c r="E23" s="23" t="s">
        <v>36</v>
      </c>
    </row>
    <row r="24" customFormat="false" ht="13.8" hidden="false" customHeight="false" outlineLevel="0" collapsed="false">
      <c r="B24" s="22" t="s">
        <v>41</v>
      </c>
      <c r="C24" s="23" t="s">
        <v>42</v>
      </c>
      <c r="D24" s="22" t="s">
        <v>43</v>
      </c>
      <c r="E24" s="23" t="s">
        <v>33</v>
      </c>
    </row>
    <row r="25" customFormat="false" ht="13.8" hidden="false" customHeight="false" outlineLevel="0" collapsed="false">
      <c r="B25" s="22" t="s">
        <v>7</v>
      </c>
      <c r="C25" s="23" t="s">
        <v>44</v>
      </c>
      <c r="D25" s="22" t="n">
        <v>2</v>
      </c>
      <c r="E25" s="23" t="s">
        <v>45</v>
      </c>
    </row>
    <row r="26" customFormat="false" ht="13.8" hidden="false" customHeight="false" outlineLevel="0" collapsed="false">
      <c r="B26" s="22" t="s">
        <v>6</v>
      </c>
      <c r="C26" s="23" t="s">
        <v>46</v>
      </c>
      <c r="D26" s="22" t="n">
        <v>1</v>
      </c>
      <c r="E26" s="23" t="s">
        <v>45</v>
      </c>
    </row>
    <row r="27" customFormat="false" ht="13.8" hidden="false" customHeight="false" outlineLevel="0" collapsed="false">
      <c r="B27" s="22" t="s">
        <v>5</v>
      </c>
      <c r="C27" s="23" t="s">
        <v>47</v>
      </c>
      <c r="D27" s="22" t="n">
        <v>0.5</v>
      </c>
      <c r="E27" s="23" t="s">
        <v>45</v>
      </c>
    </row>
    <row r="29" customFormat="false" ht="13.8" hidden="false" customHeight="false" outlineLevel="0" collapsed="false">
      <c r="A29" s="1" t="s">
        <v>48</v>
      </c>
    </row>
    <row r="30" customFormat="false" ht="13.8" hidden="false" customHeight="false" outlineLevel="0" collapsed="false">
      <c r="B30" s="24" t="s">
        <v>49</v>
      </c>
    </row>
    <row r="31" customFormat="false" ht="13.8" hidden="false" customHeight="false" outlineLevel="0" collapsed="false">
      <c r="B31" s="1" t="s">
        <v>50</v>
      </c>
    </row>
    <row r="33" customFormat="false" ht="13.8" hidden="false" customHeight="false" outlineLevel="0" collapsed="false">
      <c r="A33" s="25" t="s">
        <v>51</v>
      </c>
    </row>
    <row r="34" customFormat="false" ht="13.8" hidden="false" customHeight="false" outlineLevel="0" collapsed="false">
      <c r="B34" s="1" t="s">
        <v>52</v>
      </c>
    </row>
    <row r="35" customFormat="false" ht="13.8" hidden="false" customHeight="false" outlineLevel="0" collapsed="false">
      <c r="B35" s="1" t="s">
        <v>53</v>
      </c>
    </row>
    <row r="37" customFormat="false" ht="13.8" hidden="false" customHeight="false" outlineLevel="0" collapsed="false">
      <c r="B37" s="1" t="s">
        <v>54</v>
      </c>
    </row>
    <row r="38" customFormat="false" ht="13.8" hidden="false" customHeight="false" outlineLevel="0" collapsed="false">
      <c r="B38" s="1" t="s">
        <v>55</v>
      </c>
    </row>
    <row r="39" customFormat="false" ht="13.8" hidden="false" customHeight="false" outlineLevel="0" collapsed="false">
      <c r="C39" s="1" t="s">
        <v>56</v>
      </c>
    </row>
    <row r="40" customFormat="false" ht="13.8" hidden="false" customHeight="false" outlineLevel="0" collapsed="false">
      <c r="C40" s="1" t="s">
        <v>57</v>
      </c>
    </row>
    <row r="42" customFormat="false" ht="13.8" hidden="false" customHeight="false" outlineLevel="0" collapsed="false">
      <c r="B42" s="1" t="s">
        <v>58</v>
      </c>
    </row>
    <row r="43" customFormat="false" ht="13.8" hidden="false" customHeight="false" outlineLevel="0" collapsed="false">
      <c r="B43" s="1" t="s">
        <v>59</v>
      </c>
    </row>
    <row r="45" customFormat="false" ht="13.8" hidden="false" customHeight="false" outlineLevel="0" collapsed="false">
      <c r="B45" s="1" t="s">
        <v>60</v>
      </c>
    </row>
    <row r="46" customFormat="false" ht="13.8" hidden="false" customHeight="false" outlineLevel="0" collapsed="false">
      <c r="B46" s="1" t="s">
        <v>61</v>
      </c>
    </row>
    <row r="48" customFormat="false" ht="13.8" hidden="false" customHeight="false" outlineLevel="0" collapsed="false">
      <c r="B48" s="1" t="s">
        <v>62</v>
      </c>
    </row>
    <row r="49" customFormat="false" ht="13.8" hidden="false" customHeight="false" outlineLevel="0" collapsed="false">
      <c r="B49" s="1" t="s">
        <v>63</v>
      </c>
    </row>
    <row r="50" customFormat="false" ht="13.8" hidden="false" customHeight="false" outlineLevel="0" collapsed="false">
      <c r="B50" s="1" t="s">
        <v>64</v>
      </c>
    </row>
  </sheetData>
  <printOptions headings="false" gridLines="false" gridLinesSet="true" horizontalCentered="false" verticalCentered="false"/>
  <pageMargins left="0.7875" right="0.39375" top="0.984027777777778" bottom="0.787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>&amp;C&amp;"Osaka,Regular"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734375" defaultRowHeight="13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1.1"/>
    <col collapsed="false" customWidth="true" hidden="false" outlineLevel="0" max="3" min="3" style="1" width="10.33"/>
    <col collapsed="false" customWidth="true" hidden="false" outlineLevel="0" max="4" min="4" style="1" width="11.88"/>
    <col collapsed="false" customWidth="true" hidden="false" outlineLevel="0" max="5" min="5" style="1" width="10.21"/>
    <col collapsed="false" customWidth="true" hidden="false" outlineLevel="0" max="6" min="6" style="1" width="2.21"/>
    <col collapsed="false" customWidth="true" hidden="false" outlineLevel="0" max="7" min="7" style="1" width="9.99"/>
    <col collapsed="false" customWidth="true" hidden="false" outlineLevel="0" max="8" min="8" style="1" width="8.1"/>
    <col collapsed="false" customWidth="false" hidden="false" outlineLevel="0" max="257" min="9" style="1" width="10.77"/>
  </cols>
  <sheetData>
    <row r="1" customFormat="false" ht="13.8" hidden="false" customHeight="false" outlineLevel="0" collapsed="false">
      <c r="A1" s="25" t="s">
        <v>65</v>
      </c>
    </row>
    <row r="2" customFormat="false" ht="13.8" hidden="false" customHeight="false" outlineLevel="0" collapsed="false">
      <c r="A2" s="25"/>
    </row>
    <row r="3" customFormat="false" ht="13.8" hidden="false" customHeight="false" outlineLevel="0" collapsed="false">
      <c r="B3" s="1" t="s">
        <v>66</v>
      </c>
    </row>
    <row r="4" customFormat="false" ht="13.8" hidden="false" customHeight="false" outlineLevel="0" collapsed="false">
      <c r="B4" s="1" t="s">
        <v>67</v>
      </c>
    </row>
    <row r="5" customFormat="false" ht="13.8" hidden="false" customHeight="false" outlineLevel="0" collapsed="false">
      <c r="G5" s="22" t="s">
        <v>68</v>
      </c>
      <c r="H5" s="26" t="n">
        <f aca="false">'Water-1'!$D$21</f>
        <v>24</v>
      </c>
    </row>
    <row r="6" customFormat="false" ht="13.8" hidden="false" customHeight="false" outlineLevel="0" collapsed="false">
      <c r="G6" s="22" t="s">
        <v>69</v>
      </c>
      <c r="H6" s="26" t="n">
        <f aca="false">'Water-1'!$D$25</f>
        <v>2</v>
      </c>
    </row>
    <row r="7" customFormat="false" ht="13.8" hidden="false" customHeight="false" outlineLevel="0" collapsed="false">
      <c r="C7" s="1" t="s">
        <v>70</v>
      </c>
    </row>
    <row r="9" customFormat="false" ht="13.8" hidden="false" customHeight="false" outlineLevel="0" collapsed="false">
      <c r="B9" s="22" t="s">
        <v>71</v>
      </c>
      <c r="C9" s="22" t="s">
        <v>72</v>
      </c>
      <c r="D9" s="22" t="s">
        <v>73</v>
      </c>
      <c r="E9" s="22" t="s">
        <v>74</v>
      </c>
      <c r="F9" s="22"/>
      <c r="G9" s="22" t="s">
        <v>75</v>
      </c>
    </row>
    <row r="10" customFormat="false" ht="13.8" hidden="false" customHeight="false" outlineLevel="0" collapsed="false">
      <c r="B10" s="27" t="s">
        <v>25</v>
      </c>
      <c r="C10" s="27" t="s">
        <v>76</v>
      </c>
      <c r="D10" s="27" t="s">
        <v>77</v>
      </c>
      <c r="E10" s="27" t="s">
        <v>78</v>
      </c>
      <c r="F10" s="27"/>
      <c r="G10" s="27" t="s">
        <v>11</v>
      </c>
    </row>
    <row r="11" customFormat="false" ht="13.8" hidden="false" customHeight="false" outlineLevel="0" collapsed="false">
      <c r="B11" s="27"/>
      <c r="C11" s="22" t="s">
        <v>79</v>
      </c>
      <c r="D11" s="27" t="s">
        <v>80</v>
      </c>
      <c r="E11" s="27" t="s">
        <v>81</v>
      </c>
      <c r="F11" s="27"/>
      <c r="G11" s="27"/>
    </row>
    <row r="12" customFormat="false" ht="14.4" hidden="false" customHeight="false" outlineLevel="0" collapsed="false">
      <c r="B12" s="27" t="s">
        <v>23</v>
      </c>
      <c r="C12" s="6" t="s">
        <v>33</v>
      </c>
      <c r="D12" s="27" t="s">
        <v>33</v>
      </c>
      <c r="E12" s="27" t="s">
        <v>33</v>
      </c>
      <c r="F12" s="27"/>
      <c r="G12" s="27" t="s">
        <v>23</v>
      </c>
    </row>
    <row r="13" customFormat="false" ht="14.4" hidden="false" customHeight="false" outlineLevel="0" collapsed="false">
      <c r="B13" s="28" t="n">
        <v>1</v>
      </c>
      <c r="C13" s="29" t="n">
        <f aca="false">B13*H$5</f>
        <v>24</v>
      </c>
      <c r="D13" s="29" t="n">
        <f aca="false">H$6*(1+B13)*(1+B13)</f>
        <v>8</v>
      </c>
      <c r="E13" s="29" t="n">
        <f aca="false">C13-D13</f>
        <v>16</v>
      </c>
      <c r="F13" s="29" t="str">
        <f aca="false">IF(E13=E$22,"*","")</f>
        <v/>
      </c>
      <c r="G13" s="30" t="n">
        <v>1</v>
      </c>
    </row>
    <row r="14" customFormat="false" ht="13.8" hidden="false" customHeight="false" outlineLevel="0" collapsed="false">
      <c r="B14" s="31" t="n">
        <v>1.25</v>
      </c>
      <c r="C14" s="32" t="n">
        <f aca="false">B14*H$5</f>
        <v>30</v>
      </c>
      <c r="D14" s="32" t="n">
        <f aca="false">H$6*(1+B14)*(1+B14)</f>
        <v>10.125</v>
      </c>
      <c r="E14" s="32" t="n">
        <f aca="false">C14-D14</f>
        <v>19.875</v>
      </c>
      <c r="F14" s="32" t="str">
        <f aca="false">IF(E14=E$22,"*","")</f>
        <v/>
      </c>
      <c r="G14" s="33" t="n">
        <v>1.25</v>
      </c>
    </row>
    <row r="15" customFormat="false" ht="13.8" hidden="false" customHeight="false" outlineLevel="0" collapsed="false">
      <c r="B15" s="31" t="n">
        <v>2</v>
      </c>
      <c r="C15" s="32" t="n">
        <f aca="false">B15*H$5</f>
        <v>48</v>
      </c>
      <c r="D15" s="32" t="n">
        <f aca="false">H$6*(1+B15)*(1+B15)</f>
        <v>18</v>
      </c>
      <c r="E15" s="32" t="n">
        <f aca="false">C15-D15</f>
        <v>30</v>
      </c>
      <c r="F15" s="32" t="str">
        <f aca="false">IF(E15=E$22,"*","")</f>
        <v/>
      </c>
      <c r="G15" s="33" t="n">
        <v>2</v>
      </c>
    </row>
    <row r="16" customFormat="false" ht="13.8" hidden="false" customHeight="false" outlineLevel="0" collapsed="false">
      <c r="B16" s="31" t="n">
        <v>3</v>
      </c>
      <c r="C16" s="32" t="n">
        <f aca="false">B16*H$5</f>
        <v>72</v>
      </c>
      <c r="D16" s="32" t="n">
        <f aca="false">H$6*(1+B16)*(1+B16)</f>
        <v>32</v>
      </c>
      <c r="E16" s="32" t="n">
        <f aca="false">C16-D16</f>
        <v>40</v>
      </c>
      <c r="F16" s="32" t="str">
        <f aca="false">IF(E16=E$22,"*","")</f>
        <v/>
      </c>
      <c r="G16" s="33" t="n">
        <v>3</v>
      </c>
    </row>
    <row r="17" customFormat="false" ht="13.8" hidden="false" customHeight="false" outlineLevel="0" collapsed="false">
      <c r="B17" s="31" t="n">
        <v>4</v>
      </c>
      <c r="C17" s="32" t="n">
        <f aca="false">B17*H$5</f>
        <v>96</v>
      </c>
      <c r="D17" s="32" t="n">
        <f aca="false">H$6*(1+B17)*(1+B17)</f>
        <v>50</v>
      </c>
      <c r="E17" s="32" t="n">
        <f aca="false">C17-D17</f>
        <v>46</v>
      </c>
      <c r="F17" s="32" t="str">
        <f aca="false">IF(E17=E$22,"*","")</f>
        <v/>
      </c>
      <c r="G17" s="33" t="n">
        <v>4</v>
      </c>
    </row>
    <row r="18" customFormat="false" ht="13.8" hidden="false" customHeight="false" outlineLevel="0" collapsed="false">
      <c r="B18" s="31" t="n">
        <v>5</v>
      </c>
      <c r="C18" s="32" t="n">
        <f aca="false">B18*H$5</f>
        <v>120</v>
      </c>
      <c r="D18" s="32" t="n">
        <f aca="false">H$6*(1+B18)*(1+B18)</f>
        <v>72</v>
      </c>
      <c r="E18" s="32" t="n">
        <f aca="false">C18-D18</f>
        <v>48</v>
      </c>
      <c r="F18" s="32" t="str">
        <f aca="false">IF(E18=E$22,"*","")</f>
        <v>*</v>
      </c>
      <c r="G18" s="33" t="n">
        <v>5</v>
      </c>
    </row>
    <row r="19" customFormat="false" ht="13.8" hidden="false" customHeight="false" outlineLevel="0" collapsed="false">
      <c r="B19" s="31" t="n">
        <v>6</v>
      </c>
      <c r="C19" s="32" t="n">
        <f aca="false">B19*H$5</f>
        <v>144</v>
      </c>
      <c r="D19" s="32" t="n">
        <f aca="false">H$6*(1+B19)*(1+B19)</f>
        <v>98</v>
      </c>
      <c r="E19" s="32" t="n">
        <f aca="false">C19-D19</f>
        <v>46</v>
      </c>
      <c r="F19" s="32" t="str">
        <f aca="false">IF(E19=E$22,"*","")</f>
        <v/>
      </c>
      <c r="G19" s="33" t="n">
        <v>6</v>
      </c>
    </row>
    <row r="20" customFormat="false" ht="13.8" hidden="false" customHeight="false" outlineLevel="0" collapsed="false">
      <c r="B20" s="31" t="n">
        <v>7</v>
      </c>
      <c r="C20" s="32" t="n">
        <f aca="false">B20*H$5</f>
        <v>168</v>
      </c>
      <c r="D20" s="32" t="n">
        <f aca="false">H$6*(1+B20)*(1+B20)</f>
        <v>128</v>
      </c>
      <c r="E20" s="32" t="n">
        <f aca="false">C20-D20</f>
        <v>40</v>
      </c>
      <c r="F20" s="32" t="str">
        <f aca="false">IF(E20=E$22,"*","")</f>
        <v/>
      </c>
      <c r="G20" s="33" t="n">
        <v>7</v>
      </c>
    </row>
    <row r="21" customFormat="false" ht="13.8" hidden="false" customHeight="false" outlineLevel="0" collapsed="false">
      <c r="B21" s="34"/>
      <c r="C21" s="35"/>
      <c r="F21" s="35"/>
      <c r="G21" s="34"/>
    </row>
    <row r="22" customFormat="false" ht="13.8" hidden="false" customHeight="false" outlineLevel="0" collapsed="false">
      <c r="B22" s="34"/>
      <c r="C22" s="35"/>
      <c r="D22" s="34" t="s">
        <v>82</v>
      </c>
      <c r="E22" s="35" t="n">
        <f aca="false">MAX(E13:E20)</f>
        <v>48</v>
      </c>
      <c r="F22" s="35"/>
      <c r="G22" s="34"/>
    </row>
    <row r="24" customFormat="false" ht="13.8" hidden="false" customHeight="false" outlineLevel="0" collapsed="false">
      <c r="B24" s="1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>&amp;C&amp;"Osaka,Regular"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10.7734375" defaultRowHeight="13.8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10.77"/>
    <col collapsed="false" customWidth="true" hidden="false" outlineLevel="0" max="3" min="3" style="1" width="7.21"/>
    <col collapsed="false" customWidth="true" hidden="false" outlineLevel="0" max="4" min="4" style="1" width="6.77"/>
    <col collapsed="false" customWidth="true" hidden="false" outlineLevel="0" max="5" min="5" style="1" width="8.66"/>
    <col collapsed="false" customWidth="true" hidden="false" outlineLevel="0" max="6" min="6" style="1" width="9.21"/>
    <col collapsed="false" customWidth="true" hidden="false" outlineLevel="0" max="7" min="7" style="1" width="12.99"/>
    <col collapsed="false" customWidth="true" hidden="false" outlineLevel="0" max="8" min="8" style="1" width="8.66"/>
    <col collapsed="false" customWidth="true" hidden="false" outlineLevel="0" max="9" min="9" style="1" width="2.21"/>
    <col collapsed="false" customWidth="true" hidden="false" outlineLevel="0" max="10" min="10" style="1" width="9.66"/>
    <col collapsed="false" customWidth="true" hidden="false" outlineLevel="0" max="11" min="11" style="1" width="2.21"/>
    <col collapsed="false" customWidth="false" hidden="false" outlineLevel="0" max="257" min="12" style="1" width="10.77"/>
  </cols>
  <sheetData>
    <row r="1" customFormat="false" ht="13.8" hidden="false" customHeight="false" outlineLevel="0" collapsed="false">
      <c r="A1" s="25" t="s">
        <v>84</v>
      </c>
    </row>
    <row r="2" customFormat="false" ht="13.8" hidden="false" customHeight="false" outlineLevel="0" collapsed="false">
      <c r="B2" s="1" t="s">
        <v>85</v>
      </c>
    </row>
    <row r="4" customFormat="false" ht="13.8" hidden="false" customHeight="false" outlineLevel="0" collapsed="false">
      <c r="G4" s="22" t="s">
        <v>86</v>
      </c>
      <c r="H4" s="26" t="n">
        <f aca="false">'Water-1'!$D$22</f>
        <v>15</v>
      </c>
    </row>
    <row r="5" customFormat="false" ht="13.8" hidden="false" customHeight="false" outlineLevel="0" collapsed="false">
      <c r="G5" s="22" t="s">
        <v>87</v>
      </c>
      <c r="H5" s="26" t="n">
        <f aca="false">'Water-1'!$D$26</f>
        <v>1</v>
      </c>
    </row>
    <row r="7" customFormat="false" ht="13.8" hidden="false" customHeight="false" outlineLevel="0" collapsed="false">
      <c r="B7" s="1" t="s">
        <v>88</v>
      </c>
    </row>
    <row r="9" customFormat="false" ht="13.8" hidden="false" customHeight="false" outlineLevel="0" collapsed="false">
      <c r="B9" s="22" t="s">
        <v>71</v>
      </c>
      <c r="C9" s="22" t="s">
        <v>89</v>
      </c>
      <c r="D9" s="22" t="s">
        <v>90</v>
      </c>
      <c r="E9" s="22" t="s">
        <v>91</v>
      </c>
      <c r="F9" s="22" t="s">
        <v>92</v>
      </c>
      <c r="G9" s="22" t="s">
        <v>73</v>
      </c>
      <c r="H9" s="22" t="s">
        <v>74</v>
      </c>
      <c r="I9" s="22"/>
      <c r="J9" s="22" t="s">
        <v>75</v>
      </c>
    </row>
    <row r="10" customFormat="false" ht="13.8" hidden="false" customHeight="false" outlineLevel="0" collapsed="false">
      <c r="B10" s="27" t="s">
        <v>25</v>
      </c>
      <c r="C10" s="27" t="s">
        <v>10</v>
      </c>
      <c r="D10" s="27" t="s">
        <v>11</v>
      </c>
      <c r="E10" s="27" t="s">
        <v>78</v>
      </c>
      <c r="F10" s="27" t="s">
        <v>93</v>
      </c>
      <c r="G10" s="27" t="s">
        <v>94</v>
      </c>
      <c r="H10" s="27" t="s">
        <v>95</v>
      </c>
      <c r="I10" s="27"/>
      <c r="J10" s="27"/>
    </row>
    <row r="11" customFormat="false" ht="13.8" hidden="false" customHeight="false" outlineLevel="0" collapsed="false">
      <c r="B11" s="27"/>
      <c r="C11" s="27"/>
      <c r="D11" s="27" t="s">
        <v>96</v>
      </c>
      <c r="E11" s="27" t="s">
        <v>97</v>
      </c>
      <c r="F11" s="27" t="s">
        <v>98</v>
      </c>
      <c r="G11" s="27" t="s">
        <v>99</v>
      </c>
      <c r="H11" s="27" t="s">
        <v>100</v>
      </c>
      <c r="I11" s="27"/>
      <c r="J11" s="27" t="s">
        <v>101</v>
      </c>
    </row>
    <row r="12" customFormat="false" ht="14.4" hidden="false" customHeight="false" outlineLevel="0" collapsed="false">
      <c r="B12" s="27" t="s">
        <v>23</v>
      </c>
      <c r="C12" s="27" t="s">
        <v>23</v>
      </c>
      <c r="D12" s="27" t="s">
        <v>23</v>
      </c>
      <c r="E12" s="27" t="s">
        <v>33</v>
      </c>
      <c r="F12" s="27" t="s">
        <v>33</v>
      </c>
      <c r="G12" s="27" t="s">
        <v>33</v>
      </c>
      <c r="H12" s="27" t="s">
        <v>33</v>
      </c>
      <c r="I12" s="27"/>
      <c r="J12" s="27" t="s">
        <v>23</v>
      </c>
    </row>
    <row r="13" customFormat="false" ht="14.4" hidden="false" customHeight="false" outlineLevel="0" collapsed="false">
      <c r="B13" s="28" t="n">
        <v>1</v>
      </c>
      <c r="C13" s="36" t="n">
        <v>0</v>
      </c>
      <c r="D13" s="29" t="n">
        <f aca="false">B$13-C13</f>
        <v>1</v>
      </c>
      <c r="E13" s="36" t="n">
        <v>16</v>
      </c>
      <c r="F13" s="29" t="n">
        <f aca="false">H$4*C13</f>
        <v>0</v>
      </c>
      <c r="G13" s="29" t="n">
        <f aca="false">H$5*(1+B$13)*(1+B$13)</f>
        <v>4</v>
      </c>
      <c r="H13" s="29" t="n">
        <f aca="false">E13+F13-G13</f>
        <v>12</v>
      </c>
      <c r="I13" s="37" t="s">
        <v>102</v>
      </c>
      <c r="J13" s="38" t="s">
        <v>103</v>
      </c>
    </row>
    <row r="14" customFormat="false" ht="14.4" hidden="false" customHeight="false" outlineLevel="0" collapsed="false">
      <c r="B14" s="39"/>
      <c r="C14" s="40" t="n">
        <v>1</v>
      </c>
      <c r="D14" s="41" t="n">
        <f aca="false">B$13-C14</f>
        <v>0</v>
      </c>
      <c r="E14" s="40" t="n">
        <v>0</v>
      </c>
      <c r="F14" s="41" t="n">
        <f aca="false">H$4*C14</f>
        <v>15</v>
      </c>
      <c r="G14" s="41" t="n">
        <f aca="false">H$5*(1+B$13)*(1+B$13)</f>
        <v>4</v>
      </c>
      <c r="H14" s="41" t="n">
        <f aca="false">E14+F14-G14</f>
        <v>11</v>
      </c>
      <c r="I14" s="42"/>
      <c r="J14" s="19" t="s">
        <v>104</v>
      </c>
    </row>
    <row r="15" customFormat="false" ht="14.4" hidden="false" customHeight="false" outlineLevel="0" collapsed="false">
      <c r="B15" s="43" t="n">
        <v>2</v>
      </c>
      <c r="C15" s="44" t="n">
        <v>0</v>
      </c>
      <c r="D15" s="45" t="n">
        <f aca="false">B$15-C15</f>
        <v>2</v>
      </c>
      <c r="E15" s="44" t="n">
        <v>30</v>
      </c>
      <c r="F15" s="45" t="n">
        <f aca="false">H$4*C15</f>
        <v>0</v>
      </c>
      <c r="G15" s="45" t="n">
        <f aca="false">H$5*(1+B$15)*(1+B$15)</f>
        <v>9</v>
      </c>
      <c r="H15" s="45" t="n">
        <f aca="false">E15+F15-G15</f>
        <v>21</v>
      </c>
      <c r="I15" s="46"/>
      <c r="J15" s="47"/>
    </row>
    <row r="16" customFormat="false" ht="13.8" hidden="false" customHeight="false" outlineLevel="0" collapsed="false">
      <c r="B16" s="31"/>
      <c r="C16" s="48" t="n">
        <v>0.75</v>
      </c>
      <c r="D16" s="32" t="n">
        <f aca="false">B$15-C16</f>
        <v>1.25</v>
      </c>
      <c r="E16" s="48" t="n">
        <v>19.875</v>
      </c>
      <c r="F16" s="32" t="n">
        <f aca="false">H$4*C16</f>
        <v>11.25</v>
      </c>
      <c r="G16" s="32" t="n">
        <f aca="false">H$5*(1+B$15)*(1+B$15)</f>
        <v>9</v>
      </c>
      <c r="H16" s="32" t="n">
        <f aca="false">E16+F16-G16</f>
        <v>22.125</v>
      </c>
      <c r="I16" s="49" t="s">
        <v>102</v>
      </c>
      <c r="J16" s="23" t="s">
        <v>105</v>
      </c>
    </row>
    <row r="17" customFormat="false" ht="13.8" hidden="false" customHeight="false" outlineLevel="0" collapsed="false">
      <c r="B17" s="31"/>
      <c r="C17" s="48" t="n">
        <v>1</v>
      </c>
      <c r="D17" s="32" t="n">
        <f aca="false">B$15-C17</f>
        <v>1</v>
      </c>
      <c r="E17" s="48" t="n">
        <v>16</v>
      </c>
      <c r="F17" s="32" t="n">
        <f aca="false">H$4*C17</f>
        <v>15</v>
      </c>
      <c r="G17" s="32" t="n">
        <f aca="false">H$5*(1+B$15)*(1+B$15)</f>
        <v>9</v>
      </c>
      <c r="H17" s="32" t="n">
        <f aca="false">E17+F17-G17</f>
        <v>22</v>
      </c>
      <c r="I17" s="49"/>
      <c r="J17" s="23" t="s">
        <v>106</v>
      </c>
    </row>
    <row r="18" customFormat="false" ht="14.4" hidden="false" customHeight="false" outlineLevel="0" collapsed="false">
      <c r="B18" s="50"/>
      <c r="C18" s="44" t="n">
        <v>2</v>
      </c>
      <c r="D18" s="51" t="n">
        <f aca="false">B$15-C18</f>
        <v>0</v>
      </c>
      <c r="E18" s="44" t="n">
        <v>0</v>
      </c>
      <c r="F18" s="51" t="n">
        <f aca="false">H$4*C18</f>
        <v>30</v>
      </c>
      <c r="G18" s="51" t="n">
        <f aca="false">H$5*(1+B$15)*(1+B$15)</f>
        <v>9</v>
      </c>
      <c r="H18" s="51" t="n">
        <f aca="false">E18+F18-G18</f>
        <v>21</v>
      </c>
      <c r="I18" s="46"/>
      <c r="J18" s="47"/>
    </row>
    <row r="19" customFormat="false" ht="14.4" hidden="false" customHeight="false" outlineLevel="0" collapsed="false">
      <c r="B19" s="52" t="n">
        <v>3</v>
      </c>
      <c r="C19" s="53" t="n">
        <v>0</v>
      </c>
      <c r="D19" s="54" t="n">
        <f aca="false">B$19-C19</f>
        <v>3</v>
      </c>
      <c r="E19" s="53" t="n">
        <v>40</v>
      </c>
      <c r="F19" s="54" t="n">
        <f aca="false">H$4*C19</f>
        <v>0</v>
      </c>
      <c r="G19" s="54" t="n">
        <f aca="false">H$5*(1+B$19)*(1+B$19)</f>
        <v>16</v>
      </c>
      <c r="H19" s="54" t="n">
        <f aca="false">E19+F19-G19</f>
        <v>24</v>
      </c>
      <c r="I19" s="55"/>
      <c r="J19" s="56"/>
    </row>
    <row r="20" customFormat="false" ht="13.8" hidden="false" customHeight="false" outlineLevel="0" collapsed="false">
      <c r="B20" s="31"/>
      <c r="C20" s="48" t="n">
        <v>1</v>
      </c>
      <c r="D20" s="32" t="n">
        <f aca="false">B$19-C20</f>
        <v>2</v>
      </c>
      <c r="E20" s="48" t="n">
        <v>30</v>
      </c>
      <c r="F20" s="32" t="n">
        <f aca="false">H$4*C20</f>
        <v>15</v>
      </c>
      <c r="G20" s="32" t="n">
        <f aca="false">H$5*(1+B$19)*(1+B$19)</f>
        <v>16</v>
      </c>
      <c r="H20" s="32" t="n">
        <f aca="false">E20+F20-G20</f>
        <v>29</v>
      </c>
      <c r="I20" s="49"/>
      <c r="J20" s="23"/>
    </row>
    <row r="21" customFormat="false" ht="13.8" hidden="false" customHeight="false" outlineLevel="0" collapsed="false">
      <c r="B21" s="31"/>
      <c r="C21" s="48" t="n">
        <v>1.75</v>
      </c>
      <c r="D21" s="32" t="n">
        <f aca="false">B$19-C21</f>
        <v>1.25</v>
      </c>
      <c r="E21" s="48" t="n">
        <v>19.875</v>
      </c>
      <c r="F21" s="32" t="n">
        <f aca="false">H$4*C21</f>
        <v>26.25</v>
      </c>
      <c r="G21" s="32" t="n">
        <f aca="false">H$5*(1+B$19)*(1+B$19)</f>
        <v>16</v>
      </c>
      <c r="H21" s="32" t="n">
        <f aca="false">E21+F21-G21</f>
        <v>30.125</v>
      </c>
      <c r="I21" s="49" t="s">
        <v>102</v>
      </c>
      <c r="J21" s="23" t="s">
        <v>105</v>
      </c>
    </row>
    <row r="22" customFormat="false" ht="13.8" hidden="false" customHeight="false" outlineLevel="0" collapsed="false">
      <c r="B22" s="31"/>
      <c r="C22" s="48" t="n">
        <v>2</v>
      </c>
      <c r="D22" s="32" t="n">
        <f aca="false">B$19-C22</f>
        <v>1</v>
      </c>
      <c r="E22" s="48" t="n">
        <v>16</v>
      </c>
      <c r="F22" s="32" t="n">
        <f aca="false">H$4*C22</f>
        <v>30</v>
      </c>
      <c r="G22" s="32" t="n">
        <f aca="false">H$5*(1+B$19)*(1+B$19)</f>
        <v>16</v>
      </c>
      <c r="H22" s="32" t="n">
        <f aca="false">E22+F22-G22</f>
        <v>30</v>
      </c>
      <c r="I22" s="49"/>
      <c r="J22" s="23" t="s">
        <v>107</v>
      </c>
    </row>
    <row r="23" customFormat="false" ht="14.4" hidden="false" customHeight="false" outlineLevel="0" collapsed="false">
      <c r="B23" s="57"/>
      <c r="C23" s="58" t="n">
        <v>3</v>
      </c>
      <c r="D23" s="51" t="n">
        <f aca="false">B$19-C23</f>
        <v>0</v>
      </c>
      <c r="E23" s="58" t="n">
        <v>0</v>
      </c>
      <c r="F23" s="51" t="n">
        <f aca="false">H$4*C23</f>
        <v>45</v>
      </c>
      <c r="G23" s="51" t="n">
        <f aca="false">H$5*(1+B$19)*(1+B$19)</f>
        <v>16</v>
      </c>
      <c r="H23" s="51" t="n">
        <f aca="false">E23+F23-G23</f>
        <v>29</v>
      </c>
      <c r="I23" s="59"/>
      <c r="J23" s="60"/>
    </row>
    <row r="24" customFormat="false" ht="14.4" hidden="false" customHeight="false" outlineLevel="0" collapsed="false">
      <c r="B24" s="61" t="n">
        <v>4</v>
      </c>
      <c r="C24" s="44" t="n">
        <v>0</v>
      </c>
      <c r="D24" s="54" t="n">
        <f aca="false">B$24-C24</f>
        <v>4</v>
      </c>
      <c r="E24" s="44" t="n">
        <v>46</v>
      </c>
      <c r="F24" s="54" t="n">
        <f aca="false">H$4*C24</f>
        <v>0</v>
      </c>
      <c r="G24" s="54" t="n">
        <f aca="false">H$5*(1+B$24)*(1+B$24)</f>
        <v>25</v>
      </c>
      <c r="H24" s="54" t="n">
        <f aca="false">E24+F24-G24</f>
        <v>21</v>
      </c>
      <c r="I24" s="46"/>
      <c r="J24" s="47"/>
    </row>
    <row r="25" customFormat="false" ht="13.8" hidden="false" customHeight="false" outlineLevel="0" collapsed="false">
      <c r="B25" s="31"/>
      <c r="C25" s="48" t="n">
        <v>1</v>
      </c>
      <c r="D25" s="32" t="n">
        <f aca="false">B$24-C25</f>
        <v>3</v>
      </c>
      <c r="E25" s="48" t="n">
        <v>40</v>
      </c>
      <c r="F25" s="32" t="n">
        <f aca="false">H$4*C25</f>
        <v>15</v>
      </c>
      <c r="G25" s="32" t="n">
        <f aca="false">H$5*(1+B$24)*(1+B$24)</f>
        <v>25</v>
      </c>
      <c r="H25" s="32" t="n">
        <f aca="false">E25+F25-G25</f>
        <v>30</v>
      </c>
      <c r="I25" s="49"/>
      <c r="J25" s="23"/>
    </row>
    <row r="26" customFormat="false" ht="13.8" hidden="false" customHeight="false" outlineLevel="0" collapsed="false">
      <c r="B26" s="31"/>
      <c r="C26" s="48" t="n">
        <v>2</v>
      </c>
      <c r="D26" s="32" t="n">
        <f aca="false">B$24-C26</f>
        <v>2</v>
      </c>
      <c r="E26" s="48" t="n">
        <v>30</v>
      </c>
      <c r="F26" s="32" t="n">
        <f aca="false">H$4*C26</f>
        <v>30</v>
      </c>
      <c r="G26" s="32" t="n">
        <f aca="false">H$5*(1+B$24)*(1+B$24)</f>
        <v>25</v>
      </c>
      <c r="H26" s="32" t="n">
        <f aca="false">E26+F26-G26</f>
        <v>35</v>
      </c>
      <c r="I26" s="49"/>
      <c r="J26" s="23"/>
    </row>
    <row r="27" customFormat="false" ht="13.8" hidden="false" customHeight="false" outlineLevel="0" collapsed="false">
      <c r="B27" s="31"/>
      <c r="C27" s="48" t="n">
        <v>3</v>
      </c>
      <c r="D27" s="32" t="n">
        <f aca="false">B$24-C27</f>
        <v>1</v>
      </c>
      <c r="E27" s="48" t="n">
        <v>16</v>
      </c>
      <c r="F27" s="32" t="n">
        <f aca="false">H$4*C27</f>
        <v>45</v>
      </c>
      <c r="G27" s="32" t="n">
        <f aca="false">H$5*(1+B$24)*(1+B$24)</f>
        <v>25</v>
      </c>
      <c r="H27" s="32" t="n">
        <f aca="false">E27+F27-G27</f>
        <v>36</v>
      </c>
      <c r="I27" s="49" t="s">
        <v>102</v>
      </c>
      <c r="J27" s="23" t="s">
        <v>103</v>
      </c>
    </row>
    <row r="28" customFormat="false" ht="13.8" hidden="false" customHeight="false" outlineLevel="0" collapsed="false">
      <c r="B28" s="31"/>
      <c r="C28" s="48" t="n">
        <v>4</v>
      </c>
      <c r="D28" s="32" t="n">
        <f aca="false">B$24-C28</f>
        <v>0</v>
      </c>
      <c r="E28" s="48" t="n">
        <v>0</v>
      </c>
      <c r="F28" s="32" t="n">
        <f aca="false">H$4*C28</f>
        <v>60</v>
      </c>
      <c r="G28" s="32" t="n">
        <f aca="false">H$5*(1+B$24)*(1+B$24)</f>
        <v>25</v>
      </c>
      <c r="H28" s="32" t="n">
        <f aca="false">E28+F28-G28</f>
        <v>35</v>
      </c>
      <c r="I28" s="49"/>
      <c r="J28" s="23" t="s">
        <v>108</v>
      </c>
    </row>
    <row r="30" customFormat="false" ht="13.8" hidden="false" customHeight="false" outlineLevel="0" collapsed="false">
      <c r="G30" s="34" t="s">
        <v>109</v>
      </c>
      <c r="H30" s="35" t="n">
        <f aca="false">MAX(H13:H28)</f>
        <v>36</v>
      </c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>&amp;C&amp;"Osaka,Regular"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773437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66"/>
    <col collapsed="false" customWidth="true" hidden="false" outlineLevel="0" max="3" min="3" style="1" width="9.21"/>
    <col collapsed="false" customWidth="true" hidden="false" outlineLevel="0" max="4" min="4" style="1" width="9.88"/>
    <col collapsed="false" customWidth="false" hidden="false" outlineLevel="0" max="5" min="5" style="1" width="10.77"/>
    <col collapsed="false" customWidth="true" hidden="false" outlineLevel="0" max="6" min="6" style="1" width="10.33"/>
    <col collapsed="false" customWidth="true" hidden="false" outlineLevel="0" max="7" min="7" style="1" width="11.88"/>
    <col collapsed="false" customWidth="true" hidden="false" outlineLevel="0" max="8" min="8" style="1" width="9.1"/>
    <col collapsed="false" customWidth="true" hidden="false" outlineLevel="0" max="9" min="9" style="1" width="2.21"/>
    <col collapsed="false" customWidth="true" hidden="false" outlineLevel="0" max="10" min="10" style="1" width="8.88"/>
    <col collapsed="false" customWidth="false" hidden="false" outlineLevel="0" max="257" min="11" style="1" width="10.77"/>
  </cols>
  <sheetData>
    <row r="1" customFormat="false" ht="13.8" hidden="false" customHeight="false" outlineLevel="0" collapsed="false">
      <c r="A1" s="25" t="s">
        <v>110</v>
      </c>
    </row>
    <row r="2" customFormat="false" ht="13.8" hidden="false" customHeight="true" outlineLevel="0" collapsed="false">
      <c r="B2" s="62" t="s">
        <v>111</v>
      </c>
      <c r="C2" s="62"/>
      <c r="D2" s="62"/>
      <c r="E2" s="62"/>
      <c r="F2" s="62"/>
      <c r="G2" s="62"/>
      <c r="H2" s="62"/>
      <c r="I2" s="62"/>
      <c r="J2" s="62"/>
    </row>
    <row r="3" customFormat="false" ht="13.8" hidden="false" customHeight="false" outlineLevel="0" collapsed="false">
      <c r="B3" s="62"/>
      <c r="C3" s="62"/>
      <c r="D3" s="62"/>
      <c r="E3" s="62"/>
      <c r="F3" s="62"/>
      <c r="G3" s="62"/>
      <c r="H3" s="62"/>
      <c r="I3" s="62"/>
      <c r="J3" s="62"/>
    </row>
    <row r="4" customFormat="false" ht="13.8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8" hidden="false" customHeight="true" outlineLevel="0" collapsed="false">
      <c r="B5" s="62" t="s">
        <v>112</v>
      </c>
      <c r="C5" s="62"/>
      <c r="D5" s="62"/>
      <c r="E5" s="62"/>
      <c r="F5" s="62"/>
      <c r="G5" s="62"/>
      <c r="H5" s="62"/>
      <c r="I5" s="62"/>
      <c r="J5" s="62"/>
    </row>
    <row r="6" customFormat="false" ht="13.8" hidden="false" customHeight="false" outlineLevel="0" collapsed="false">
      <c r="B6" s="62"/>
      <c r="C6" s="62"/>
      <c r="D6" s="62"/>
      <c r="E6" s="62"/>
      <c r="F6" s="62"/>
      <c r="G6" s="62"/>
      <c r="H6" s="62"/>
      <c r="I6" s="62"/>
      <c r="J6" s="62"/>
    </row>
    <row r="7" customFormat="false" ht="13.8" hidden="false" customHeight="false" outlineLevel="0" collapsed="false">
      <c r="B7" s="63"/>
      <c r="C7" s="63"/>
      <c r="D7" s="63"/>
      <c r="E7" s="63"/>
      <c r="F7" s="63"/>
      <c r="G7" s="63"/>
      <c r="H7" s="63"/>
      <c r="I7" s="63"/>
      <c r="J7" s="63"/>
    </row>
    <row r="8" customFormat="false" ht="13.8" hidden="false" customHeight="false" outlineLevel="0" collapsed="false">
      <c r="B8" s="63"/>
      <c r="C8" s="63"/>
      <c r="D8" s="63"/>
      <c r="E8" s="63"/>
      <c r="F8" s="63" t="s">
        <v>18</v>
      </c>
      <c r="G8" s="22" t="s">
        <v>113</v>
      </c>
      <c r="H8" s="26" t="n">
        <f aca="false">'Water-1'!$D$23</f>
        <v>7</v>
      </c>
      <c r="I8" s="63"/>
      <c r="J8" s="63"/>
    </row>
    <row r="9" customFormat="false" ht="13.8" hidden="false" customHeight="false" outlineLevel="0" collapsed="false">
      <c r="B9" s="63"/>
      <c r="C9" s="63"/>
      <c r="D9" s="63"/>
      <c r="E9" s="63"/>
      <c r="F9" s="63"/>
      <c r="G9" s="22" t="s">
        <v>114</v>
      </c>
      <c r="H9" s="26" t="n">
        <f aca="false">'Water-1'!$D$27</f>
        <v>0.5</v>
      </c>
      <c r="I9" s="63"/>
      <c r="J9" s="63"/>
    </row>
    <row r="11" customFormat="false" ht="13.8" hidden="false" customHeight="false" outlineLevel="0" collapsed="false">
      <c r="B11" s="1" t="s">
        <v>115</v>
      </c>
    </row>
    <row r="13" customFormat="false" ht="13.8" hidden="false" customHeight="false" outlineLevel="0" collapsed="false">
      <c r="B13" s="22" t="s">
        <v>71</v>
      </c>
      <c r="C13" s="22" t="s">
        <v>116</v>
      </c>
      <c r="D13" s="22" t="s">
        <v>117</v>
      </c>
      <c r="E13" s="22" t="s">
        <v>118</v>
      </c>
      <c r="F13" s="22" t="s">
        <v>119</v>
      </c>
      <c r="G13" s="22" t="s">
        <v>73</v>
      </c>
      <c r="H13" s="22" t="s">
        <v>74</v>
      </c>
      <c r="I13" s="22"/>
      <c r="J13" s="22" t="s">
        <v>75</v>
      </c>
    </row>
    <row r="14" customFormat="false" ht="13.8" hidden="false" customHeight="false" outlineLevel="0" collapsed="false">
      <c r="B14" s="27" t="s">
        <v>25</v>
      </c>
      <c r="C14" s="27" t="s">
        <v>9</v>
      </c>
      <c r="D14" s="27"/>
      <c r="E14" s="27"/>
      <c r="F14" s="27"/>
      <c r="G14" s="27"/>
      <c r="H14" s="27"/>
      <c r="I14" s="27"/>
      <c r="J14" s="27"/>
    </row>
    <row r="15" customFormat="false" ht="13.8" hidden="false" customHeight="false" outlineLevel="0" collapsed="false">
      <c r="B15" s="27"/>
      <c r="C15" s="27"/>
      <c r="D15" s="27" t="s">
        <v>120</v>
      </c>
      <c r="E15" s="27" t="s">
        <v>121</v>
      </c>
      <c r="F15" s="27" t="s">
        <v>122</v>
      </c>
      <c r="G15" s="27" t="s">
        <v>123</v>
      </c>
      <c r="H15" s="27" t="s">
        <v>124</v>
      </c>
      <c r="I15" s="27"/>
      <c r="J15" s="27" t="s">
        <v>125</v>
      </c>
    </row>
    <row r="16" customFormat="false" ht="14.4" hidden="false" customHeight="false" outlineLevel="0" collapsed="false">
      <c r="B16" s="27" t="s">
        <v>23</v>
      </c>
      <c r="C16" s="27" t="s">
        <v>23</v>
      </c>
      <c r="D16" s="27" t="s">
        <v>23</v>
      </c>
      <c r="E16" s="27" t="s">
        <v>33</v>
      </c>
      <c r="F16" s="27" t="s">
        <v>33</v>
      </c>
      <c r="G16" s="27" t="s">
        <v>33</v>
      </c>
      <c r="H16" s="27" t="s">
        <v>33</v>
      </c>
      <c r="I16" s="27"/>
      <c r="J16" s="27" t="s">
        <v>23</v>
      </c>
    </row>
    <row r="17" customFormat="false" ht="14.4" hidden="false" customHeight="false" outlineLevel="0" collapsed="false">
      <c r="B17" s="52" t="n">
        <v>3</v>
      </c>
      <c r="C17" s="53" t="n">
        <v>0</v>
      </c>
      <c r="D17" s="29" t="n">
        <f aca="false">B$17-C17</f>
        <v>3</v>
      </c>
      <c r="E17" s="64" t="n">
        <v>30.125</v>
      </c>
      <c r="F17" s="29" t="n">
        <f aca="false">H$8*C17</f>
        <v>0</v>
      </c>
      <c r="G17" s="29" t="n">
        <f aca="false">H$9*(1+B$17)*(1+B$17)</f>
        <v>8</v>
      </c>
      <c r="H17" s="29" t="n">
        <f aca="false">E17+F17-G17</f>
        <v>22.125</v>
      </c>
      <c r="I17" s="55"/>
      <c r="J17" s="56" t="s">
        <v>105</v>
      </c>
    </row>
    <row r="18" customFormat="false" ht="13.8" hidden="false" customHeight="false" outlineLevel="0" collapsed="false">
      <c r="B18" s="31"/>
      <c r="C18" s="48" t="n">
        <v>1</v>
      </c>
      <c r="D18" s="32" t="n">
        <f aca="false">B$17-C18</f>
        <v>2</v>
      </c>
      <c r="E18" s="65" t="n">
        <v>22</v>
      </c>
      <c r="F18" s="32" t="n">
        <f aca="false">H$8*C18</f>
        <v>7</v>
      </c>
      <c r="G18" s="32" t="n">
        <f aca="false">H$9*(1+B$17)*(1+B$17)</f>
        <v>8</v>
      </c>
      <c r="H18" s="32" t="n">
        <f aca="false">E18+F18-G18</f>
        <v>21</v>
      </c>
      <c r="I18" s="49"/>
      <c r="J18" s="23" t="s">
        <v>107</v>
      </c>
    </row>
    <row r="19" customFormat="false" ht="13.8" hidden="false" customHeight="false" outlineLevel="0" collapsed="false">
      <c r="B19" s="31"/>
      <c r="C19" s="48" t="n">
        <v>2</v>
      </c>
      <c r="D19" s="32" t="n">
        <f aca="false">B$17-C19</f>
        <v>1</v>
      </c>
      <c r="E19" s="65" t="n">
        <v>12</v>
      </c>
      <c r="F19" s="32" t="n">
        <f aca="false">H$8*C19</f>
        <v>14</v>
      </c>
      <c r="G19" s="32" t="n">
        <f aca="false">H$9*(1+B$17)*(1+B$17)</f>
        <v>8</v>
      </c>
      <c r="H19" s="32" t="n">
        <f aca="false">E19+F19-G19</f>
        <v>18</v>
      </c>
      <c r="I19" s="49"/>
      <c r="J19" s="23" t="s">
        <v>126</v>
      </c>
    </row>
    <row r="20" customFormat="false" ht="14.4" hidden="false" customHeight="false" outlineLevel="0" collapsed="false">
      <c r="B20" s="57"/>
      <c r="C20" s="58" t="n">
        <v>3</v>
      </c>
      <c r="D20" s="66" t="n">
        <f aca="false">B$17-C20</f>
        <v>0</v>
      </c>
      <c r="E20" s="67" t="n">
        <v>0</v>
      </c>
      <c r="F20" s="66" t="n">
        <f aca="false">H$8*C20</f>
        <v>21</v>
      </c>
      <c r="G20" s="66" t="n">
        <f aca="false">H$9*(1+B$17)*(1+B$17)</f>
        <v>8</v>
      </c>
      <c r="H20" s="66" t="n">
        <f aca="false">E20+F20-G20</f>
        <v>13</v>
      </c>
      <c r="I20" s="59"/>
      <c r="J20" s="60"/>
    </row>
    <row r="21" customFormat="false" ht="14.4" hidden="false" customHeight="false" outlineLevel="0" collapsed="false">
      <c r="B21" s="61" t="n">
        <v>4</v>
      </c>
      <c r="C21" s="44" t="n">
        <v>0</v>
      </c>
      <c r="D21" s="29" t="n">
        <f aca="false">B$21-C21</f>
        <v>4</v>
      </c>
      <c r="E21" s="68" t="n">
        <v>36</v>
      </c>
      <c r="F21" s="29" t="n">
        <f aca="false">H$8*C21</f>
        <v>0</v>
      </c>
      <c r="G21" s="29" t="n">
        <f aca="false">H$9*(1+B$21)*(1+B$21)</f>
        <v>12.5</v>
      </c>
      <c r="H21" s="29" t="n">
        <f aca="false">E21+F21-G21</f>
        <v>23.5</v>
      </c>
      <c r="I21" s="46"/>
      <c r="J21" s="47" t="s">
        <v>105</v>
      </c>
    </row>
    <row r="22" customFormat="false" ht="13.8" hidden="false" customHeight="false" outlineLevel="0" collapsed="false">
      <c r="B22" s="31"/>
      <c r="C22" s="48" t="n">
        <v>1</v>
      </c>
      <c r="D22" s="32" t="n">
        <f aca="false">B$21-C22</f>
        <v>3</v>
      </c>
      <c r="E22" s="65" t="n">
        <v>30.125</v>
      </c>
      <c r="F22" s="32" t="n">
        <f aca="false">H$8*C22</f>
        <v>7</v>
      </c>
      <c r="G22" s="32" t="n">
        <f aca="false">H$9*(1+B$21)*(1+B$21)</f>
        <v>12.5</v>
      </c>
      <c r="H22" s="32" t="n">
        <f aca="false">E22+F22-G22</f>
        <v>24.625</v>
      </c>
      <c r="I22" s="49"/>
      <c r="J22" s="23" t="s">
        <v>107</v>
      </c>
    </row>
    <row r="23" customFormat="false" ht="14.4" hidden="false" customHeight="false" outlineLevel="0" collapsed="false">
      <c r="B23" s="61"/>
      <c r="C23" s="44" t="n">
        <v>2</v>
      </c>
      <c r="D23" s="66" t="n">
        <f aca="false">B$21-C23</f>
        <v>2</v>
      </c>
      <c r="E23" s="68" t="n">
        <v>22</v>
      </c>
      <c r="F23" s="66" t="n">
        <f aca="false">H$8*C23</f>
        <v>14</v>
      </c>
      <c r="G23" s="66" t="n">
        <f aca="false">H$9*(1+B$21)*(1+B$21)</f>
        <v>12.5</v>
      </c>
      <c r="H23" s="66" t="n">
        <f aca="false">E23+F23-G23</f>
        <v>23.5</v>
      </c>
      <c r="I23" s="46"/>
      <c r="J23" s="47" t="s">
        <v>127</v>
      </c>
    </row>
    <row r="24" customFormat="false" ht="14.4" hidden="false" customHeight="false" outlineLevel="0" collapsed="false">
      <c r="B24" s="52" t="n">
        <v>5</v>
      </c>
      <c r="C24" s="53" t="n">
        <v>1</v>
      </c>
      <c r="D24" s="29" t="n">
        <f aca="false">B$24-C24</f>
        <v>4</v>
      </c>
      <c r="E24" s="64" t="n">
        <v>36</v>
      </c>
      <c r="F24" s="29" t="n">
        <f aca="false">H$8*C24</f>
        <v>7</v>
      </c>
      <c r="G24" s="29" t="n">
        <f aca="false">H$9*(1+B$24)*(1+B$24)</f>
        <v>18</v>
      </c>
      <c r="H24" s="29" t="n">
        <f aca="false">E24+F24-G24</f>
        <v>25</v>
      </c>
      <c r="I24" s="55"/>
      <c r="J24" s="56" t="s">
        <v>105</v>
      </c>
    </row>
    <row r="25" customFormat="false" ht="13.8" hidden="false" customHeight="false" outlineLevel="0" collapsed="false">
      <c r="B25" s="31"/>
      <c r="C25" s="48" t="n">
        <v>2</v>
      </c>
      <c r="D25" s="32" t="n">
        <f aca="false">B$24-C25</f>
        <v>3</v>
      </c>
      <c r="E25" s="65" t="n">
        <v>30.125</v>
      </c>
      <c r="F25" s="32" t="n">
        <f aca="false">H$8*C25</f>
        <v>14</v>
      </c>
      <c r="G25" s="32" t="n">
        <f aca="false">H$9*(1+B$24)*(1+B$24)</f>
        <v>18</v>
      </c>
      <c r="H25" s="32" t="n">
        <f aca="false">E25+F25-G25</f>
        <v>26.125</v>
      </c>
      <c r="I25" s="49"/>
      <c r="J25" s="23" t="s">
        <v>107</v>
      </c>
    </row>
    <row r="26" customFormat="false" ht="14.4" hidden="false" customHeight="false" outlineLevel="0" collapsed="false">
      <c r="B26" s="57"/>
      <c r="C26" s="58" t="n">
        <v>3</v>
      </c>
      <c r="D26" s="66" t="n">
        <f aca="false">B$24-C26</f>
        <v>2</v>
      </c>
      <c r="E26" s="67" t="n">
        <v>22</v>
      </c>
      <c r="F26" s="66" t="n">
        <f aca="false">H$8*C26</f>
        <v>21</v>
      </c>
      <c r="G26" s="66" t="n">
        <f aca="false">H$9*(1+B$24)*(1+B$24)</f>
        <v>18</v>
      </c>
      <c r="H26" s="66" t="n">
        <f aca="false">E26+F26-G26</f>
        <v>25</v>
      </c>
      <c r="I26" s="59"/>
      <c r="J26" s="60" t="s">
        <v>128</v>
      </c>
    </row>
    <row r="27" customFormat="false" ht="14.4" hidden="false" customHeight="false" outlineLevel="0" collapsed="false">
      <c r="B27" s="61" t="n">
        <v>6</v>
      </c>
      <c r="C27" s="44" t="n">
        <v>2</v>
      </c>
      <c r="D27" s="29" t="n">
        <f aca="false">B$27-C27</f>
        <v>4</v>
      </c>
      <c r="E27" s="68" t="n">
        <v>36</v>
      </c>
      <c r="F27" s="29" t="n">
        <f aca="false">H$8*C27</f>
        <v>14</v>
      </c>
      <c r="G27" s="29" t="n">
        <f aca="false">H$9*(1+B$27)*(1+B$27)</f>
        <v>24.5</v>
      </c>
      <c r="H27" s="29" t="n">
        <f aca="false">E27+F27-G27</f>
        <v>25.5</v>
      </c>
      <c r="I27" s="46"/>
      <c r="J27" s="47" t="s">
        <v>105</v>
      </c>
    </row>
    <row r="28" customFormat="false" ht="13.8" hidden="false" customHeight="false" outlineLevel="0" collapsed="false">
      <c r="B28" s="31"/>
      <c r="C28" s="48" t="n">
        <v>3</v>
      </c>
      <c r="D28" s="32" t="n">
        <f aca="false">B$27-C28</f>
        <v>3</v>
      </c>
      <c r="E28" s="65" t="n">
        <v>30.125</v>
      </c>
      <c r="F28" s="32" t="n">
        <f aca="false">H$8*C28</f>
        <v>21</v>
      </c>
      <c r="G28" s="32" t="n">
        <f aca="false">H$9*(1+B$27)*(1+B$27)</f>
        <v>24.5</v>
      </c>
      <c r="H28" s="32" t="n">
        <f aca="false">E28+F28-G28</f>
        <v>26.625</v>
      </c>
      <c r="I28" s="49" t="s">
        <v>102</v>
      </c>
      <c r="J28" s="23" t="s">
        <v>107</v>
      </c>
    </row>
    <row r="29" customFormat="false" ht="14.4" hidden="false" customHeight="false" outlineLevel="0" collapsed="false">
      <c r="B29" s="61"/>
      <c r="C29" s="44" t="n">
        <v>4</v>
      </c>
      <c r="D29" s="66" t="n">
        <f aca="false">B$27-C29</f>
        <v>2</v>
      </c>
      <c r="E29" s="68" t="n">
        <v>22</v>
      </c>
      <c r="F29" s="66" t="n">
        <f aca="false">H$8*C29</f>
        <v>28</v>
      </c>
      <c r="G29" s="66" t="n">
        <f aca="false">H$9*(1+B$27)*(1+B$27)</f>
        <v>24.5</v>
      </c>
      <c r="H29" s="66" t="n">
        <f aca="false">E29+F29-G29</f>
        <v>25.5</v>
      </c>
      <c r="I29" s="46"/>
      <c r="J29" s="47" t="s">
        <v>129</v>
      </c>
    </row>
    <row r="30" customFormat="false" ht="14.4" hidden="false" customHeight="false" outlineLevel="0" collapsed="false">
      <c r="B30" s="52" t="n">
        <v>7</v>
      </c>
      <c r="C30" s="53" t="n">
        <v>3</v>
      </c>
      <c r="D30" s="29" t="n">
        <f aca="false">B$30-C30</f>
        <v>4</v>
      </c>
      <c r="E30" s="64" t="n">
        <v>36</v>
      </c>
      <c r="F30" s="29" t="n">
        <f aca="false">H$8*C30</f>
        <v>21</v>
      </c>
      <c r="G30" s="29" t="n">
        <f aca="false">H$9*(1+B$30)*(1+B$30)</f>
        <v>32</v>
      </c>
      <c r="H30" s="29" t="n">
        <f aca="false">E30+F30-G30</f>
        <v>25</v>
      </c>
      <c r="I30" s="55"/>
      <c r="J30" s="56" t="s">
        <v>105</v>
      </c>
    </row>
    <row r="31" customFormat="false" ht="13.8" hidden="false" customHeight="false" outlineLevel="0" collapsed="false">
      <c r="B31" s="31"/>
      <c r="C31" s="48" t="n">
        <v>4</v>
      </c>
      <c r="D31" s="32" t="n">
        <f aca="false">B$30-C31</f>
        <v>3</v>
      </c>
      <c r="E31" s="65" t="n">
        <v>30.125</v>
      </c>
      <c r="F31" s="32" t="n">
        <f aca="false">H$8*C31</f>
        <v>28</v>
      </c>
      <c r="G31" s="32" t="n">
        <f aca="false">H$9*(1+B$30)*(1+B$30)</f>
        <v>32</v>
      </c>
      <c r="H31" s="32" t="n">
        <f aca="false">E31+F31-G31</f>
        <v>26.125</v>
      </c>
      <c r="I31" s="49" t="s">
        <v>102</v>
      </c>
      <c r="J31" s="23" t="s">
        <v>107</v>
      </c>
    </row>
    <row r="32" customFormat="false" ht="13.8" hidden="false" customHeight="false" outlineLevel="0" collapsed="false">
      <c r="B32" s="43"/>
      <c r="C32" s="69" t="n">
        <v>5</v>
      </c>
      <c r="D32" s="66" t="n">
        <f aca="false">B$30-C32</f>
        <v>2</v>
      </c>
      <c r="E32" s="70" t="n">
        <v>22</v>
      </c>
      <c r="F32" s="66" t="n">
        <f aca="false">H$8*C32</f>
        <v>35</v>
      </c>
      <c r="G32" s="66" t="n">
        <f aca="false">H$9*(1+B$30)*(1+B$30)</f>
        <v>32</v>
      </c>
      <c r="H32" s="66" t="n">
        <f aca="false">E32+F32-G32</f>
        <v>25</v>
      </c>
      <c r="I32" s="71"/>
      <c r="J32" s="21" t="s">
        <v>130</v>
      </c>
    </row>
    <row r="34" customFormat="false" ht="13.8" hidden="false" customHeight="false" outlineLevel="0" collapsed="false">
      <c r="G34" s="34" t="s">
        <v>131</v>
      </c>
      <c r="H34" s="35" t="n">
        <f aca="false">MAX(H17:H32)</f>
        <v>26.625</v>
      </c>
    </row>
    <row r="35" customFormat="false" ht="13.8" hidden="false" customHeight="false" outlineLevel="0" collapsed="false">
      <c r="G35" s="34"/>
      <c r="H35" s="35"/>
    </row>
    <row r="36" customFormat="false" ht="13.8" hidden="false" customHeight="false" outlineLevel="0" collapsed="false">
      <c r="B36" s="1" t="s">
        <v>132</v>
      </c>
    </row>
    <row r="38" customFormat="false" ht="13.8" hidden="false" customHeight="false" outlineLevel="0" collapsed="false">
      <c r="B38" s="72" t="s">
        <v>71</v>
      </c>
      <c r="C38" s="72" t="s">
        <v>133</v>
      </c>
      <c r="D38" s="72" t="s">
        <v>134</v>
      </c>
      <c r="E38" s="72" t="s">
        <v>135</v>
      </c>
      <c r="F38" s="72" t="s">
        <v>136</v>
      </c>
      <c r="G38" s="22"/>
    </row>
    <row r="39" customFormat="false" ht="13.8" hidden="false" customHeight="false" outlineLevel="0" collapsed="false">
      <c r="B39" s="27" t="s">
        <v>25</v>
      </c>
      <c r="C39" s="27" t="s">
        <v>11</v>
      </c>
      <c r="D39" s="27" t="s">
        <v>10</v>
      </c>
      <c r="E39" s="27" t="s">
        <v>9</v>
      </c>
      <c r="F39" s="27" t="s">
        <v>137</v>
      </c>
      <c r="G39" s="27"/>
    </row>
    <row r="40" customFormat="false" ht="14.4" hidden="false" customHeight="false" outlineLevel="0" collapsed="false">
      <c r="B40" s="27" t="s">
        <v>23</v>
      </c>
      <c r="C40" s="27" t="s">
        <v>23</v>
      </c>
      <c r="D40" s="27" t="s">
        <v>23</v>
      </c>
      <c r="E40" s="27" t="s">
        <v>23</v>
      </c>
      <c r="F40" s="27" t="s">
        <v>33</v>
      </c>
      <c r="G40" s="27"/>
    </row>
    <row r="41" customFormat="false" ht="14.4" hidden="false" customHeight="false" outlineLevel="0" collapsed="false">
      <c r="B41" s="28" t="n">
        <v>3</v>
      </c>
      <c r="C41" s="36" t="n">
        <v>1.25</v>
      </c>
      <c r="D41" s="36" t="n">
        <v>1.75</v>
      </c>
      <c r="E41" s="36" t="n">
        <v>0</v>
      </c>
      <c r="F41" s="36" t="n">
        <v>22.125</v>
      </c>
      <c r="G41" s="38"/>
    </row>
    <row r="42" customFormat="false" ht="13.8" hidden="false" customHeight="false" outlineLevel="0" collapsed="false">
      <c r="B42" s="31" t="n">
        <v>4</v>
      </c>
      <c r="C42" s="48" t="n">
        <v>1.25</v>
      </c>
      <c r="D42" s="48" t="n">
        <v>1.75</v>
      </c>
      <c r="E42" s="48" t="n">
        <v>1</v>
      </c>
      <c r="F42" s="48" t="n">
        <v>24.625</v>
      </c>
      <c r="G42" s="23"/>
    </row>
    <row r="43" customFormat="false" ht="13.8" hidden="false" customHeight="false" outlineLevel="0" collapsed="false">
      <c r="B43" s="31" t="n">
        <v>5</v>
      </c>
      <c r="C43" s="48" t="n">
        <v>1.25</v>
      </c>
      <c r="D43" s="48" t="n">
        <v>1.75</v>
      </c>
      <c r="E43" s="48" t="n">
        <v>2</v>
      </c>
      <c r="F43" s="48" t="n">
        <v>26.125</v>
      </c>
      <c r="G43" s="23"/>
    </row>
    <row r="44" customFormat="false" ht="15.6" hidden="false" customHeight="false" outlineLevel="0" collapsed="false">
      <c r="B44" s="31" t="n">
        <v>6</v>
      </c>
      <c r="C44" s="48" t="n">
        <v>1.25</v>
      </c>
      <c r="D44" s="48" t="n">
        <v>1.75</v>
      </c>
      <c r="E44" s="48" t="n">
        <v>3</v>
      </c>
      <c r="F44" s="73" t="n">
        <v>26.625</v>
      </c>
      <c r="G44" s="49" t="s">
        <v>102</v>
      </c>
    </row>
    <row r="45" customFormat="false" ht="13.8" hidden="false" customHeight="false" outlineLevel="0" collapsed="false">
      <c r="B45" s="31" t="n">
        <v>7</v>
      </c>
      <c r="C45" s="48" t="n">
        <v>1.25</v>
      </c>
      <c r="D45" s="48" t="n">
        <v>1.75</v>
      </c>
      <c r="E45" s="48" t="n">
        <v>4</v>
      </c>
      <c r="F45" s="48" t="n">
        <v>26.125</v>
      </c>
      <c r="G45" s="23"/>
    </row>
    <row r="47" customFormat="false" ht="13.8" hidden="false" customHeight="true" outlineLevel="0" collapsed="false">
      <c r="B47" s="62" t="s">
        <v>138</v>
      </c>
      <c r="C47" s="62"/>
      <c r="D47" s="62"/>
      <c r="E47" s="62"/>
      <c r="F47" s="62"/>
      <c r="G47" s="62"/>
      <c r="H47" s="62"/>
      <c r="I47" s="62"/>
      <c r="J47" s="62"/>
    </row>
    <row r="48" customFormat="false" ht="13.8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</row>
  </sheetData>
  <mergeCells count="3">
    <mergeCell ref="B2:J3"/>
    <mergeCell ref="B5:J6"/>
    <mergeCell ref="B47:J48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>&amp;C&amp;"Osaka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5:26:17Z</dcterms:created>
  <dc:creator>農業機械セクション</dc:creator>
  <dc:description/>
  <dc:language>en-US</dc:language>
  <cp:lastModifiedBy>KONAKA Toshio</cp:lastModifiedBy>
  <cp:lastPrinted>2003-08-29T02:34:49Z</cp:lastPrinted>
  <dcterms:modified xsi:type="dcterms:W3CDTF">2003-08-31T08:23:14Z</dcterms:modified>
  <cp:revision>0</cp:revision>
  <dc:subject/>
  <dc:title/>
</cp:coreProperties>
</file>