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t_width" sheetId="1" state="visible" r:id="rId2"/>
    <sheet name="Table_7 outline" sheetId="2" state="visible" r:id="rId3"/>
    <sheet name="Table_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=Daily capacity*Avairable work days/No. Of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</xdr:row>
                <xdr:rowOff>17</xdr:rowOff>
              </xdr:from>
              <xdr:to>
                <xdr:col>3</xdr:col>
                <xdr:colOff>37</xdr:colOff>
                <xdr:row>3</xdr:row>
                <xdr:rowOff>2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000000"/>
            <rFont val="Times New Roman"/>
            <family val="1"/>
          </rPr>
          <t xml:space="preserve">=(2)/(3)*100
=Day number * Rate of available day/1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</xdr:row>
                <xdr:rowOff>33</xdr:rowOff>
              </xdr:from>
              <xdr:to>
                <xdr:col>7</xdr:col>
                <xdr:colOff>7</xdr:colOff>
                <xdr:row>3</xdr:row>
                <xdr:rowOff>7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2"/>
            <color rgb="FF000000"/>
            <rFont val="Times New Roman"/>
            <family val="1"/>
          </rPr>
          <t xml:space="preserve">=(1)/(4)
=Area covered  / work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</xdr:row>
                <xdr:rowOff>31</xdr:rowOff>
              </xdr:from>
              <xdr:to>
                <xdr:col>6</xdr:col>
                <xdr:colOff>18</xdr:colOff>
                <xdr:row>3</xdr:row>
                <xdr:rowOff>6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2"/>
            <color rgb="FF000000"/>
            <rFont val="Times New Roman"/>
            <family val="1"/>
          </rPr>
          <t xml:space="preserve">=(5)/(6)/(7)*100
=Daily Capacity / (work hour * ra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</xdr:row>
                <xdr:rowOff>32</xdr:rowOff>
              </xdr:from>
              <xdr:to>
                <xdr:col>11</xdr:col>
                <xdr:colOff>3</xdr:colOff>
                <xdr:row>3</xdr:row>
                <xdr:rowOff>6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2"/>
            <color rgb="FF000000"/>
            <rFont val="Times New Roman"/>
            <family val="1"/>
          </rPr>
          <t xml:space="preserve">refer to Table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</xdr:row>
                <xdr:rowOff>0</xdr:rowOff>
              </xdr:from>
              <xdr:to>
                <xdr:col>11</xdr:col>
                <xdr:colOff>35</xdr:colOff>
                <xdr:row>3</xdr:row>
                <xdr:rowOff>3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12"/>
            <color rgb="FF000000"/>
            <rFont val="Times New Roman"/>
            <family val="1"/>
          </rPr>
          <t xml:space="preserve">=(8)/(9)*100
=Field capacity / Field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</xdr:row>
                <xdr:rowOff>33</xdr:rowOff>
              </xdr:from>
              <xdr:to>
                <xdr:col>12</xdr:col>
                <xdr:colOff>49</xdr:colOff>
                <xdr:row>3</xdr:row>
                <xdr:rowOff>6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12"/>
            <color rgb="FF000000"/>
            <rFont val="Times New Roman"/>
            <family val="1"/>
          </rPr>
          <t xml:space="preserve">refer to Table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33</xdr:rowOff>
              </xdr:from>
              <xdr:to>
                <xdr:col>12</xdr:col>
                <xdr:colOff>64</xdr:colOff>
                <xdr:row>3</xdr:row>
                <xdr:rowOff>69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0"/>
            <color rgb="FF000000"/>
            <rFont val="Times New Roman"/>
            <family val="1"/>
          </rPr>
          <t xml:space="preserve">=(10)/(11)*10
 </t>
        </r>
        <r>
          <rPr>
            <b val="true"/>
            <sz val="12"/>
            <color rgb="FF000000"/>
            <rFont val="Times New Roman"/>
            <family val="1"/>
          </rPr>
          <t xml:space="preserve">=Theoretical Field Capacity/Spe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3</xdr:row>
                <xdr:rowOff>6</xdr:rowOff>
              </xdr:from>
              <xdr:to>
                <xdr:col>13</xdr:col>
                <xdr:colOff>47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69">
  <si>
    <t xml:space="preserve">Calculation width of machine from the Area covered</t>
  </si>
  <si>
    <t xml:space="preserve">Area
covered</t>
  </si>
  <si>
    <t xml:space="preserve">Available work day</t>
  </si>
  <si>
    <t xml:space="preserve">Field Capacity</t>
  </si>
  <si>
    <t xml:space="preserve">
</t>
  </si>
  <si>
    <t xml:space="preserve">Day
number
</t>
  </si>
  <si>
    <t xml:space="preserve">Rate of
avail-
able
day</t>
  </si>
  <si>
    <t xml:space="preserve">Available
work days</t>
  </si>
  <si>
    <t xml:space="preserve">Daily
Capacity
required</t>
  </si>
  <si>
    <t xml:space="preserve">Work 
hour
per day</t>
  </si>
  <si>
    <t xml:space="preserve">Net
Work 
rate</t>
  </si>
  <si>
    <t xml:space="preserve">Field
Capacity</t>
  </si>
  <si>
    <t xml:space="preserve">Field
Effici-
ency</t>
  </si>
  <si>
    <t xml:space="preserve">Theor-
etical
Field
Capacity</t>
  </si>
  <si>
    <t xml:space="preserve">Speed</t>
  </si>
  <si>
    <t xml:space="preserve">Width</t>
  </si>
  <si>
    <t xml:space="preserve">Work
Name</t>
  </si>
  <si>
    <t xml:space="preserve">Implement</t>
  </si>
  <si>
    <t xml:space="preserve">ha</t>
  </si>
  <si>
    <t xml:space="preserve">d</t>
  </si>
  <si>
    <t xml:space="preserve">%</t>
  </si>
  <si>
    <t xml:space="preserve">ha/d</t>
  </si>
  <si>
    <t xml:space="preserve">h/d</t>
  </si>
  <si>
    <t xml:space="preserve">ha/h</t>
  </si>
  <si>
    <t xml:space="preserve">km/h</t>
  </si>
  <si>
    <t xml:space="preserve">m</t>
  </si>
  <si>
    <t xml:space="preserve">unit</t>
  </si>
  <si>
    <t xml:space="preserve">(example1,2)</t>
  </si>
  <si>
    <t xml:space="preserve">156-157p</t>
  </si>
  <si>
    <t xml:space="preserve">Table 7  Standard of operation speed</t>
  </si>
  <si>
    <t xml:space="preserve">Name of operation</t>
  </si>
  <si>
    <t xml:space="preserve">Equipment</t>
  </si>
  <si>
    <t xml:space="preserve">Operation speed
(km/hr)</t>
  </si>
  <si>
    <t xml:space="preserve">Remarks</t>
  </si>
  <si>
    <t xml:space="preserve">Low</t>
  </si>
  <si>
    <t xml:space="preserve">Standard</t>
  </si>
  <si>
    <t xml:space="preserve">High</t>
  </si>
  <si>
    <t xml:space="preserve">Plowing
</t>
  </si>
  <si>
    <t xml:space="preserve">“Suki” for 
hand tractor</t>
  </si>
  <si>
    <t xml:space="preserve">Pull and dual type hand tractor</t>
  </si>
  <si>
    <t xml:space="preserve">“Suki”for tractor
Bottom plow </t>
  </si>
  <si>
    <t xml:space="preserve">Rotary
</t>
  </si>
  <si>
    <t xml:space="preserve">Dual and power driven type 
(0.45-0.6m width)</t>
  </si>
  <si>
    <t xml:space="preserve">15 PS tractor  (0.9-1.2m width )</t>
  </si>
  <si>
    <t xml:space="preserve">Above 30 PS tractor (1.6-1.8m width) </t>
  </si>
  <si>
    <t xml:space="preserve">Plowing 
with harrowing</t>
  </si>
  <si>
    <t xml:space="preserve">Harrow - plow</t>
  </si>
  <si>
    <t xml:space="preserve">High - cut plow etc</t>
  </si>
  <si>
    <t xml:space="preserve">Pan breaking</t>
  </si>
  <si>
    <t xml:space="preserve">Sub-soiler</t>
  </si>
  <si>
    <t xml:space="preserve">Harrowing</t>
  </si>
  <si>
    <t xml:space="preserve">Rotary</t>
  </si>
  <si>
    <t xml:space="preserve">Dual and power driven powertiller 
(0.45-0.6 m width)</t>
  </si>
  <si>
    <t xml:space="preserve">15 PS tractor (0.9-1.2m width)</t>
  </si>
  <si>
    <t xml:space="preserve">Desk harrow</t>
  </si>
  <si>
    <t xml:space="preserve">Leveling </t>
  </si>
  <si>
    <t xml:space="preserve">Tooth harrow</t>
  </si>
  <si>
    <t xml:space="preserve">15 PS tractor (2-3 m width)</t>
  </si>
  <si>
    <t xml:space="preserve">Above 30 PS tractor (3-4 m width)</t>
  </si>
  <si>
    <t xml:space="preserve">Pressing</t>
  </si>
  <si>
    <t xml:space="preserve">Landroller</t>
  </si>
  <si>
    <t xml:space="preserve">Culti - packer</t>
  </si>
  <si>
    <t xml:space="preserve">Puddling</t>
  </si>
  <si>
    <t xml:space="preserve">Puddling rake</t>
  </si>
  <si>
    <t xml:space="preserve">Pull type power tiller (walking type)</t>
  </si>
  <si>
    <t xml:space="preserve">Paddy harrow</t>
  </si>
  <si>
    <t xml:space="preserve">Riding type tractor</t>
  </si>
  <si>
    <t xml:space="preserve">Rotary and 
 leveling plate</t>
  </si>
  <si>
    <t xml:space="preserve">Transplanting</t>
  </si>
  <si>
    <t xml:space="preserve">Rice transplanter for</t>
  </si>
  <si>
    <t xml:space="preserve">Power driven 2 row type</t>
  </si>
  <si>
    <t xml:space="preserve">Soil - bearing seedling </t>
  </si>
  <si>
    <t xml:space="preserve">Power driven 4 row type </t>
  </si>
  <si>
    <t xml:space="preserve">Fertilizer application</t>
  </si>
  <si>
    <t xml:space="preserve">Manure spreader</t>
  </si>
  <si>
    <t xml:space="preserve">Lime Sower</t>
  </si>
  <si>
    <t xml:space="preserve">Broad - Caster</t>
  </si>
  <si>
    <t xml:space="preserve">For fertilizer application</t>
  </si>
  <si>
    <t xml:space="preserve">knapsack power
 duster </t>
  </si>
  <si>
    <t xml:space="preserve">For fertilizer application 
(boom type blow head)</t>
  </si>
  <si>
    <t xml:space="preserve">Sowing and
 Fertilizing</t>
  </si>
  <si>
    <t xml:space="preserve">Grain - drill 
 (Drill-seeder)
</t>
  </si>
  <si>
    <t xml:space="preserve">Pull - type (walking type)</t>
  </si>
  <si>
    <t xml:space="preserve">Power driven (walking type)</t>
  </si>
  <si>
    <t xml:space="preserve">Direct mounted 7 row type 
(above 15 PS tractor)</t>
  </si>
  <si>
    <t xml:space="preserve">Direct mounted 11-13 row type 
(above 30 PS tractor)</t>
  </si>
  <si>
    <t xml:space="preserve">Sowing  and Fertilizing</t>
  </si>
  <si>
    <t xml:space="preserve">knapsack power duster</t>
  </si>
  <si>
    <t xml:space="preserve">Use granule blow head</t>
  </si>
  <si>
    <t xml:space="preserve">Pest and 
 disease control</t>
  </si>
  <si>
    <t xml:space="preserve">knapsack power
 applicator</t>
  </si>
  <si>
    <t xml:space="preserve">Duster application (boom type blow head)</t>
  </si>
  <si>
    <t xml:space="preserve">Duster application (Single blow head)</t>
  </si>
  <si>
    <t xml:space="preserve">Granule blow head</t>
  </si>
  <si>
    <t xml:space="preserve">Mist blower</t>
  </si>
  <si>
    <t xml:space="preserve">Power sprayer</t>
  </si>
  <si>
    <t xml:space="preserve">Horizontal type nozzle</t>
  </si>
  <si>
    <t xml:space="preserve">Swath nozzle</t>
  </si>
  <si>
    <t xml:space="preserve">Power duster</t>
  </si>
  <si>
    <t xml:space="preserve">Manual operated type (boom type blow head)</t>
  </si>
  <si>
    <t xml:space="preserve">Pull-type (boom type blow head)</t>
  </si>
  <si>
    <t xml:space="preserve">Mount type (boom type blow head)</t>
  </si>
  <si>
    <t xml:space="preserve">Manual type
 granule applicator</t>
  </si>
  <si>
    <t xml:space="preserve">Harvesting by 
reaping &amp; binding</t>
  </si>
  <si>
    <t xml:space="preserve">Binder</t>
  </si>
  <si>
    <t xml:space="preserve">one row type</t>
  </si>
  <si>
    <t xml:space="preserve">two row type</t>
  </si>
  <si>
    <t xml:space="preserve">Harvesting
 &amp; Threshing</t>
  </si>
  <si>
    <t xml:space="preserve">Head-feeding type
 Combine</t>
  </si>
  <si>
    <t xml:space="preserve">0.5-0.7 m cutting width</t>
  </si>
  <si>
    <t xml:space="preserve">0.9-1.3 m cutting width</t>
  </si>
  <si>
    <t xml:space="preserve">Standard 
 Combine 
  harvester</t>
  </si>
  <si>
    <t xml:space="preserve">1.5-2.4 m cutting width</t>
  </si>
  <si>
    <t xml:space="preserve">3.0 m cutting width</t>
  </si>
  <si>
    <t xml:space="preserve">4.7 m cutting width</t>
  </si>
  <si>
    <t xml:space="preserve">Table 9  Standard of field efficiency</t>
  </si>
  <si>
    <t xml:space="preserve">Name of works</t>
  </si>
  <si>
    <t xml:space="preserve">Field efficiency (%)</t>
  </si>
  <si>
    <t xml:space="preserve">Plowing</t>
  </si>
  <si>
    <t xml:space="preserve">Suki for
 hand tractor</t>
  </si>
  <si>
    <t xml:space="preserve">Pull and dual type
  power tiller</t>
  </si>
  <si>
    <t xml:space="preserve">Bottom plow</t>
  </si>
  <si>
    <t xml:space="preserve">Including Suki with tractor</t>
  </si>
  <si>
    <t xml:space="preserve">Rotary tiller</t>
  </si>
  <si>
    <t xml:space="preserve">Dual and power driven power tiller</t>
  </si>
  <si>
    <t xml:space="preserve">Above 15PS tractor</t>
  </si>
  <si>
    <r>
      <rPr>
        <sz val="12"/>
        <rFont val="Times New Roman"/>
        <family val="1"/>
      </rPr>
      <t xml:space="preserve">Plowing
 &amp; Pulverizer</t>
    </r>
    <r>
      <rPr>
        <sz val="12"/>
        <rFont val="Noto Sans"/>
        <family val="2"/>
      </rPr>
      <t xml:space="preserve">　</t>
    </r>
  </si>
  <si>
    <t xml:space="preserve">Plow
 with pulverizer</t>
  </si>
  <si>
    <t xml:space="preserve">High-cut plow, 
 plow-rotary etc</t>
  </si>
  <si>
    <t xml:space="preserve">Pan - breaking</t>
  </si>
  <si>
    <t xml:space="preserve">Sub - soiler</t>
  </si>
  <si>
    <t xml:space="preserve">Pulverizer
(harrowing)
</t>
  </si>
  <si>
    <t xml:space="preserve">Rotary
 &amp; tiller
</t>
  </si>
  <si>
    <t xml:space="preserve">Dual and power driven
 power tiller</t>
  </si>
  <si>
    <t xml:space="preserve">Above 15 PS tractor</t>
  </si>
  <si>
    <t xml:space="preserve">Disk - harrow</t>
  </si>
  <si>
    <t xml:space="preserve">Leveling</t>
  </si>
  <si>
    <t xml:space="preserve">Tooth - harrow</t>
  </si>
  <si>
    <t xml:space="preserve">Roller</t>
  </si>
  <si>
    <t xml:space="preserve">Including culti - packer</t>
  </si>
  <si>
    <t xml:space="preserve">Pudding</t>
  </si>
  <si>
    <t xml:space="preserve">Rotary and leveling plate</t>
  </si>
  <si>
    <t xml:space="preserve">Rice transplanter
 with young seedling</t>
  </si>
  <si>
    <t xml:space="preserve">Manual operated one row type</t>
  </si>
  <si>
    <t xml:space="preserve">Power driven two row type</t>
  </si>
  <si>
    <t xml:space="preserve">Rice transplanter
 with large seedling</t>
  </si>
  <si>
    <t xml:space="preserve">Fertilizer
 application</t>
  </si>
  <si>
    <t xml:space="preserve">Including the feeding manure
 and transporting</t>
  </si>
  <si>
    <t xml:space="preserve">Lime sower</t>
  </si>
  <si>
    <t xml:space="preserve">Broad - castor</t>
  </si>
  <si>
    <t xml:space="preserve">Sowing
 &amp; fertilizing</t>
  </si>
  <si>
    <t xml:space="preserve">Grain drill
 (Drill seeder)</t>
  </si>
  <si>
    <t xml:space="preserve">Power driven(walking type)</t>
  </si>
  <si>
    <t xml:space="preserve">Direct mounted type</t>
  </si>
  <si>
    <t xml:space="preserve">Traction type</t>
  </si>
  <si>
    <t xml:space="preserve">Pest and disease
 control</t>
  </si>
  <si>
    <t xml:space="preserve">Knapsack type
 power duster</t>
  </si>
  <si>
    <t xml:space="preserve">Dusting</t>
  </si>
  <si>
    <t xml:space="preserve">Used horizontal nozzle</t>
  </si>
  <si>
    <t xml:space="preserve">Swath - nozzle</t>
  </si>
  <si>
    <t xml:space="preserve">Manual hand sprayer</t>
  </si>
  <si>
    <t xml:space="preserve">Reaping
 &amp; binding</t>
  </si>
  <si>
    <t xml:space="preserve">Reaper binder</t>
  </si>
  <si>
    <t xml:space="preserve">Threshing</t>
  </si>
  <si>
    <t xml:space="preserve">Self-propelled power thresher</t>
  </si>
  <si>
    <t xml:space="preserve">Harvesting &amp; threshing</t>
  </si>
  <si>
    <t xml:space="preserve">Including harvesting by hand in corner</t>
  </si>
  <si>
    <t xml:space="preserve">Not including by hand harvest</t>
  </si>
  <si>
    <t xml:space="preserve">Standard type Combin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#,##0.00_);[RED]\(#,##0.00\)"/>
    <numFmt numFmtId="167" formatCode="_(* #,##0_);_(* \(#,##0\);_(* \-_);_(@_)"/>
    <numFmt numFmtId="168" formatCode="[$-409]#,##0_);[RED]\(#,##0\)"/>
    <numFmt numFmtId="169" formatCode="_(\$* #,##0.00_);_(\$* \(#,##0.00\);_(\$* \-??_);_(@_)"/>
    <numFmt numFmtId="170" formatCode="\\#,##0.00;[RED]&quot;\-&quot;#,##0.00"/>
    <numFmt numFmtId="171" formatCode="_(\$* #,##0_);_(\$* \(#,##0\);_(\$* \-_);_(@_)"/>
    <numFmt numFmtId="172" formatCode="\\#,##0;[RED]&quot;\-&quot;#,##0"/>
    <numFmt numFmtId="173" formatCode="General"/>
    <numFmt numFmtId="174" formatCode="0.00"/>
    <numFmt numFmtId="175" formatCode="0.000"/>
    <numFmt numFmtId="176" formatCode="0.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339966"/>
      <name val="Times New Roman"/>
      <family val="1"/>
    </font>
    <font>
      <sz val="12"/>
      <name val="Times New Roman"/>
      <family val="1"/>
    </font>
    <font>
      <sz val="12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 style="double"/>
      <top/>
      <bottom style="thin">
        <color rgb="FFC0C0C0"/>
      </bottom>
      <diagonal/>
    </border>
    <border diagonalUp="false" diagonalDown="false">
      <left style="double"/>
      <right style="double"/>
      <top/>
      <bottom style="thin">
        <color rgb="FFC0C0C0"/>
      </bottom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>
        <color rgb="FFC0C0C0"/>
      </top>
      <bottom style="thin"/>
      <diagonal/>
    </border>
    <border diagonalUp="false" diagonalDown="false">
      <left style="medium"/>
      <right style="thin"/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>
        <color rgb="FFC0C0C0"/>
      </top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>
        <color rgb="FFC0C0C0"/>
      </top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double"/>
      <top style="thin">
        <color rgb="FFC0C0C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double"/>
      <top/>
      <bottom style="thin">
        <color rgb="FFC0C0C0"/>
      </bottom>
      <diagonal/>
    </border>
    <border diagonalUp="false" diagonalDown="false">
      <left style="double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/>
      <top style="thin"/>
      <bottom style="thin">
        <color rgb="FFC0C0C0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[0.00]_Fmp_tab5" xfId="20"/>
    <cellStyle name="桁区切り [0.00]_Fmp_tab7" xfId="21"/>
    <cellStyle name="桁区切り [0.00]_Fmp_tab9" xfId="22"/>
    <cellStyle name="桁区切り_Fmp_tab5" xfId="23"/>
    <cellStyle name="桁区切り_Fmp_tab7" xfId="24"/>
    <cellStyle name="桁区切り_Fmp_tab9" xfId="25"/>
    <cellStyle name="標準_Fmp_tab5" xfId="26"/>
    <cellStyle name="標準_Fmp_tab7" xfId="27"/>
    <cellStyle name="標準_Fmp_tab9" xfId="28"/>
    <cellStyle name="通貨 [0.00]_Fmp_tab5" xfId="29"/>
    <cellStyle name="通貨 [0.00]_Fmp_tab7" xfId="30"/>
    <cellStyle name="通貨 [0.00]_Fmp_tab9" xfId="31"/>
    <cellStyle name="通貨_Fmp_tab5" xfId="32"/>
    <cellStyle name="通貨_Fmp_tab7" xfId="33"/>
    <cellStyle name="通貨_Fmp_tab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75"/>
    <col collapsed="false" customWidth="true" hidden="false" outlineLevel="0" max="3" min="2" style="1" width="7.37"/>
    <col collapsed="false" customWidth="false" hidden="false" outlineLevel="0" max="4" min="4" style="1" width="8.99"/>
    <col collapsed="false" customWidth="true" hidden="false" outlineLevel="0" max="5" min="5" style="2" width="8.12"/>
    <col collapsed="false" customWidth="true" hidden="false" outlineLevel="0" max="7" min="6" style="1" width="5.87"/>
    <col collapsed="false" customWidth="true" hidden="false" outlineLevel="0" max="8" min="8" style="3" width="8.49"/>
    <col collapsed="false" customWidth="true" hidden="false" outlineLevel="0" max="9" min="9" style="4" width="6.12"/>
    <col collapsed="false" customWidth="true" hidden="false" outlineLevel="0" max="10" min="10" style="5" width="9.12"/>
    <col collapsed="false" customWidth="true" hidden="false" outlineLevel="0" max="11" min="11" style="6" width="5.36"/>
    <col collapsed="false" customWidth="true" hidden="false" outlineLevel="0" max="12" min="12" style="6" width="6.99"/>
    <col collapsed="false" customWidth="true" hidden="false" outlineLevel="0" max="13" min="13" style="1" width="11.75"/>
    <col collapsed="false" customWidth="false" hidden="false" outlineLevel="0" max="14" min="14" style="1" width="8.99"/>
    <col collapsed="false" customWidth="false" hidden="false" outlineLevel="0" max="257" min="17" style="1" width="8.99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  <c r="N1" s="9"/>
    </row>
    <row r="2" s="10" customFormat="true" ht="21.75" hidden="false" customHeight="true" outlineLevel="0" collapsed="false">
      <c r="E2" s="11"/>
      <c r="H2" s="11"/>
      <c r="I2" s="12"/>
    </row>
    <row r="3" customFormat="false" ht="32.25" hidden="false" customHeight="true" outlineLevel="0" collapsed="false">
      <c r="A3" s="13" t="s">
        <v>1</v>
      </c>
      <c r="B3" s="14" t="s">
        <v>2</v>
      </c>
      <c r="C3" s="14"/>
      <c r="D3" s="14"/>
      <c r="E3" s="15"/>
      <c r="F3" s="16" t="s">
        <v>3</v>
      </c>
      <c r="G3" s="16"/>
      <c r="H3" s="16"/>
      <c r="I3" s="17"/>
      <c r="J3" s="17"/>
      <c r="K3" s="17"/>
      <c r="L3" s="18"/>
      <c r="M3" s="19" t="s">
        <v>4</v>
      </c>
      <c r="N3" s="19"/>
    </row>
    <row r="4" customFormat="false" ht="63" hidden="false" customHeight="true" outlineLevel="0" collapsed="false">
      <c r="A4" s="20" t="s">
        <v>1</v>
      </c>
      <c r="B4" s="21" t="s">
        <v>5</v>
      </c>
      <c r="C4" s="22" t="s">
        <v>6</v>
      </c>
      <c r="D4" s="23" t="s">
        <v>7</v>
      </c>
      <c r="E4" s="24" t="s">
        <v>8</v>
      </c>
      <c r="F4" s="25" t="s">
        <v>9</v>
      </c>
      <c r="G4" s="25" t="s">
        <v>10</v>
      </c>
      <c r="H4" s="26" t="s">
        <v>11</v>
      </c>
      <c r="I4" s="27" t="s">
        <v>12</v>
      </c>
      <c r="J4" s="28" t="s">
        <v>13</v>
      </c>
      <c r="K4" s="29" t="s">
        <v>14</v>
      </c>
      <c r="L4" s="30" t="s">
        <v>15</v>
      </c>
      <c r="M4" s="19" t="s">
        <v>16</v>
      </c>
      <c r="N4" s="31" t="s">
        <v>17</v>
      </c>
    </row>
    <row r="5" customFormat="false" ht="15" hidden="false" customHeight="true" outlineLevel="0" collapsed="false">
      <c r="A5" s="32" t="n">
        <v>1</v>
      </c>
      <c r="B5" s="33" t="n">
        <v>2</v>
      </c>
      <c r="C5" s="34" t="n">
        <v>3</v>
      </c>
      <c r="D5" s="35" t="n">
        <v>4</v>
      </c>
      <c r="E5" s="36" t="n">
        <v>5</v>
      </c>
      <c r="F5" s="37" t="n">
        <v>6</v>
      </c>
      <c r="G5" s="38" t="n">
        <v>7</v>
      </c>
      <c r="H5" s="39" t="n">
        <v>8</v>
      </c>
      <c r="I5" s="37" t="n">
        <v>9</v>
      </c>
      <c r="J5" s="40" t="n">
        <v>10</v>
      </c>
      <c r="K5" s="38" t="n">
        <v>11</v>
      </c>
      <c r="L5" s="41" t="n">
        <v>12</v>
      </c>
      <c r="M5" s="42"/>
      <c r="N5" s="43"/>
    </row>
    <row r="6" customFormat="false" ht="15.75" hidden="false" customHeight="false" outlineLevel="0" collapsed="false">
      <c r="A6" s="44" t="s">
        <v>18</v>
      </c>
      <c r="B6" s="45" t="s">
        <v>19</v>
      </c>
      <c r="C6" s="46" t="s">
        <v>20</v>
      </c>
      <c r="D6" s="47" t="s">
        <v>19</v>
      </c>
      <c r="E6" s="48" t="s">
        <v>21</v>
      </c>
      <c r="F6" s="49" t="s">
        <v>22</v>
      </c>
      <c r="G6" s="50" t="s">
        <v>20</v>
      </c>
      <c r="H6" s="51" t="s">
        <v>23</v>
      </c>
      <c r="I6" s="49" t="s">
        <v>20</v>
      </c>
      <c r="J6" s="52" t="s">
        <v>23</v>
      </c>
      <c r="K6" s="53" t="s">
        <v>24</v>
      </c>
      <c r="L6" s="54" t="s">
        <v>25</v>
      </c>
      <c r="M6" s="55"/>
      <c r="N6" s="56" t="s">
        <v>26</v>
      </c>
    </row>
    <row r="7" customFormat="false" ht="15.75" hidden="false" customHeight="false" outlineLevel="0" collapsed="false">
      <c r="A7" s="1" t="n">
        <v>60</v>
      </c>
      <c r="B7" s="1" t="n">
        <v>20</v>
      </c>
      <c r="C7" s="1" t="n">
        <v>80</v>
      </c>
      <c r="D7" s="57" t="n">
        <f aca="false">B7*C7/100</f>
        <v>16</v>
      </c>
      <c r="E7" s="58" t="n">
        <f aca="false">IF(D7&lt;=0,0,A7/D7)</f>
        <v>3.75</v>
      </c>
      <c r="F7" s="1" t="n">
        <v>8</v>
      </c>
      <c r="G7" s="1" t="n">
        <v>70</v>
      </c>
      <c r="H7" s="59" t="n">
        <f aca="false">IF(F7*G7&lt;=0,0,E7/(F7*G7/100))</f>
        <v>0.669642857142857</v>
      </c>
      <c r="I7" s="60" t="n">
        <v>70</v>
      </c>
      <c r="J7" s="61" t="n">
        <f aca="false">IF(I7&lt;=0,0,H7/I7*100)</f>
        <v>0.956632653061225</v>
      </c>
      <c r="K7" s="62" t="n">
        <v>6</v>
      </c>
      <c r="L7" s="63" t="n">
        <f aca="false">IF(K7&lt;=0,0,J7/K7*10)</f>
        <v>1.59438775510204</v>
      </c>
    </row>
    <row r="8" customFormat="false" ht="15.75" hidden="false" customHeight="false" outlineLevel="0" collapsed="false">
      <c r="A8" s="1" t="n">
        <v>70</v>
      </c>
      <c r="B8" s="1" t="n">
        <v>30</v>
      </c>
      <c r="C8" s="1" t="n">
        <v>80</v>
      </c>
      <c r="D8" s="57" t="n">
        <f aca="false">B8*C8/100</f>
        <v>24</v>
      </c>
      <c r="E8" s="64" t="n">
        <f aca="false">IF(D8&lt;=0,0,A8/D8)</f>
        <v>2.91666666666667</v>
      </c>
      <c r="F8" s="1" t="n">
        <v>8</v>
      </c>
      <c r="G8" s="1" t="n">
        <v>80</v>
      </c>
      <c r="H8" s="65" t="n">
        <f aca="false">IF(F8*G8&lt;=0,0,E8/(F8*G8/100))</f>
        <v>0.455729166666667</v>
      </c>
      <c r="I8" s="60" t="n">
        <v>60</v>
      </c>
      <c r="J8" s="61" t="n">
        <f aca="false">IF(I8&lt;=0,0,H8/I8*100)</f>
        <v>0.759548611111111</v>
      </c>
      <c r="K8" s="62" t="n">
        <v>5</v>
      </c>
      <c r="L8" s="63" t="n">
        <f aca="false">IF(K8&lt;=0,0,J8/K8*10)</f>
        <v>1.51909722222222</v>
      </c>
    </row>
    <row r="9" customFormat="false" ht="15.75" hidden="false" customHeight="false" outlineLevel="0" collapsed="false">
      <c r="A9" s="1" t="n">
        <v>10</v>
      </c>
      <c r="B9" s="1" t="n">
        <v>15</v>
      </c>
      <c r="C9" s="1" t="n">
        <v>80</v>
      </c>
      <c r="D9" s="57" t="n">
        <f aca="false">B9*C9/100</f>
        <v>12</v>
      </c>
      <c r="E9" s="64" t="n">
        <f aca="false">IF(D9&lt;=0,0,A9/D9)</f>
        <v>0.833333333333333</v>
      </c>
      <c r="F9" s="1" t="n">
        <v>10</v>
      </c>
      <c r="G9" s="1" t="n">
        <v>60</v>
      </c>
      <c r="H9" s="65" t="n">
        <f aca="false">IF(F9*G9&lt;=0,0,E9/(F9*G9/100))</f>
        <v>0.138888888888889</v>
      </c>
      <c r="I9" s="60" t="n">
        <v>75</v>
      </c>
      <c r="J9" s="61" t="n">
        <f aca="false">IF(I9&lt;=0,0,H9/I9*100)</f>
        <v>0.185185185185185</v>
      </c>
      <c r="K9" s="62" t="n">
        <v>2</v>
      </c>
      <c r="L9" s="63" t="n">
        <f aca="false">IF(K9&lt;=0,0,J9/K9*10)</f>
        <v>0.925925925925926</v>
      </c>
      <c r="M9" s="66" t="s">
        <v>27</v>
      </c>
      <c r="N9" s="1" t="s">
        <v>28</v>
      </c>
    </row>
    <row r="10" customFormat="false" ht="15.75" hidden="false" customHeight="false" outlineLevel="0" collapsed="false">
      <c r="D10" s="57" t="n">
        <f aca="false">B10*C10/100</f>
        <v>0</v>
      </c>
      <c r="E10" s="64" t="n">
        <f aca="false">IF(D10&lt;=0,0,A10/D10)</f>
        <v>0</v>
      </c>
      <c r="H10" s="65" t="n">
        <f aca="false">IF(F10*G10&lt;=0,0,E10/(F10*G10/100))</f>
        <v>0</v>
      </c>
      <c r="I10" s="60" t="n">
        <v>100</v>
      </c>
      <c r="J10" s="61" t="n">
        <f aca="false">IF(I10&lt;=0,0,H10/I10*100)</f>
        <v>0</v>
      </c>
      <c r="K10" s="62"/>
      <c r="L10" s="63" t="n">
        <f aca="false">IF(K10&lt;=0,0,J10/K10*10)</f>
        <v>0</v>
      </c>
    </row>
    <row r="11" customFormat="false" ht="15.75" hidden="false" customHeight="false" outlineLevel="0" collapsed="false">
      <c r="D11" s="57" t="n">
        <f aca="false">B11*C11/100</f>
        <v>0</v>
      </c>
      <c r="E11" s="64" t="n">
        <f aca="false">IF(D11&lt;=0,0,A11/D11)</f>
        <v>0</v>
      </c>
      <c r="H11" s="65" t="n">
        <f aca="false">IF(F11*G11&lt;=0,0,E11/(F11*G11/100))</f>
        <v>0</v>
      </c>
      <c r="I11" s="60" t="n">
        <v>100</v>
      </c>
      <c r="J11" s="61" t="n">
        <f aca="false">IF(I11&lt;=0,0,H11/I11*100)</f>
        <v>0</v>
      </c>
      <c r="K11" s="62"/>
      <c r="L11" s="63" t="n">
        <f aca="false">IF(K11&lt;=0,0,J11/K11*10)</f>
        <v>0</v>
      </c>
    </row>
    <row r="12" customFormat="false" ht="15.75" hidden="false" customHeight="false" outlineLevel="0" collapsed="false">
      <c r="D12" s="57" t="n">
        <f aca="false">B12*C12/100</f>
        <v>0</v>
      </c>
      <c r="E12" s="64" t="n">
        <f aca="false">IF(D12&lt;=0,0,A12/D12)</f>
        <v>0</v>
      </c>
      <c r="H12" s="65" t="n">
        <f aca="false">IF(F12*G12&lt;=0,0,E12/(F12*G12/100))</f>
        <v>0</v>
      </c>
      <c r="I12" s="60" t="n">
        <v>100</v>
      </c>
      <c r="J12" s="61" t="n">
        <f aca="false">IF(I12&lt;=0,0,H12/I12*100)</f>
        <v>0</v>
      </c>
      <c r="K12" s="62"/>
      <c r="L12" s="63" t="n">
        <f aca="false">IF(K12&lt;=0,0,J12/K12*10)</f>
        <v>0</v>
      </c>
    </row>
    <row r="13" customFormat="false" ht="15.75" hidden="false" customHeight="false" outlineLevel="0" collapsed="false">
      <c r="D13" s="57" t="n">
        <f aca="false">B13*C13/100</f>
        <v>0</v>
      </c>
      <c r="E13" s="64" t="n">
        <f aca="false">IF(D13&lt;=0,0,A13/D13)</f>
        <v>0</v>
      </c>
      <c r="H13" s="65" t="n">
        <f aca="false">IF(F13*G13&lt;=0,0,E13/(F13*G13/100))</f>
        <v>0</v>
      </c>
      <c r="I13" s="60" t="n">
        <v>100</v>
      </c>
      <c r="J13" s="61" t="n">
        <f aca="false">IF(I13&lt;=0,0,H13/I13*100)</f>
        <v>0</v>
      </c>
      <c r="K13" s="62"/>
      <c r="L13" s="63" t="n">
        <f aca="false">IF(K13&lt;=0,0,J13/K13*10)</f>
        <v>0</v>
      </c>
    </row>
    <row r="14" customFormat="false" ht="15.75" hidden="false" customHeight="false" outlineLevel="0" collapsed="false">
      <c r="D14" s="57" t="n">
        <f aca="false">B14*C14/100</f>
        <v>0</v>
      </c>
      <c r="E14" s="64" t="n">
        <f aca="false">IF(D14&lt;=0,0,A14/D14)</f>
        <v>0</v>
      </c>
      <c r="H14" s="65" t="n">
        <f aca="false">IF(F14*G14&lt;=0,0,E14/(F14*G14/100))</f>
        <v>0</v>
      </c>
      <c r="I14" s="60" t="n">
        <v>100</v>
      </c>
      <c r="J14" s="61" t="n">
        <f aca="false">IF(I14&lt;=0,0,H14/I14*100)</f>
        <v>0</v>
      </c>
      <c r="K14" s="62"/>
      <c r="L14" s="63" t="n">
        <f aca="false">IF(K14&lt;=0,0,J14/K14*10)</f>
        <v>0</v>
      </c>
    </row>
    <row r="15" customFormat="false" ht="15.75" hidden="false" customHeight="false" outlineLevel="0" collapsed="false">
      <c r="D15" s="57" t="n">
        <f aca="false">B15*C15/100</f>
        <v>0</v>
      </c>
      <c r="E15" s="64" t="n">
        <f aca="false">IF(D15&lt;=0,0,A15/D15)</f>
        <v>0</v>
      </c>
      <c r="H15" s="65" t="n">
        <f aca="false">IF(F15*G15&lt;=0,0,E15/(F15*G15/100))</f>
        <v>0</v>
      </c>
      <c r="I15" s="60" t="n">
        <v>100</v>
      </c>
      <c r="J15" s="61" t="n">
        <f aca="false">IF(I15&lt;=0,0,H15/I15*100)</f>
        <v>0</v>
      </c>
      <c r="K15" s="62"/>
      <c r="L15" s="63" t="n">
        <f aca="false">IF(K15&lt;=0,0,J15/K15*10)</f>
        <v>0</v>
      </c>
    </row>
    <row r="16" customFormat="false" ht="15.75" hidden="false" customHeight="false" outlineLevel="0" collapsed="false">
      <c r="J16" s="67"/>
    </row>
    <row r="17" customFormat="false" ht="15.75" hidden="false" customHeight="false" outlineLevel="0" collapsed="false">
      <c r="J17" s="67"/>
    </row>
    <row r="18" customFormat="false" ht="15.75" hidden="false" customHeight="false" outlineLevel="0" collapsed="false">
      <c r="J18" s="67"/>
    </row>
    <row r="19" customFormat="false" ht="15.75" hidden="false" customHeight="false" outlineLevel="0" collapsed="false">
      <c r="J19" s="67"/>
    </row>
    <row r="20" customFormat="false" ht="15.75" hidden="false" customHeight="false" outlineLevel="0" collapsed="false">
      <c r="J20" s="67"/>
    </row>
    <row r="21" customFormat="false" ht="15.75" hidden="false" customHeight="false" outlineLevel="0" collapsed="false">
      <c r="J21" s="67"/>
    </row>
    <row r="22" customFormat="false" ht="15.75" hidden="false" customHeight="false" outlineLevel="0" collapsed="false">
      <c r="J22" s="67"/>
    </row>
    <row r="23" customFormat="false" ht="15.75" hidden="false" customHeight="false" outlineLevel="0" collapsed="false">
      <c r="J23" s="67"/>
    </row>
    <row r="24" customFormat="false" ht="15.75" hidden="false" customHeight="false" outlineLevel="0" collapsed="false">
      <c r="J24" s="67"/>
    </row>
    <row r="25" customFormat="false" ht="15.75" hidden="false" customHeight="false" outlineLevel="0" collapsed="false">
      <c r="J25" s="67"/>
    </row>
    <row r="26" customFormat="false" ht="15.75" hidden="false" customHeight="false" outlineLevel="0" collapsed="false">
      <c r="J26" s="67"/>
    </row>
    <row r="27" customFormat="false" ht="15.75" hidden="false" customHeight="false" outlineLevel="0" collapsed="false">
      <c r="J27" s="67"/>
    </row>
    <row r="28" customFormat="false" ht="15.75" hidden="false" customHeight="false" outlineLevel="0" collapsed="false">
      <c r="J28" s="67"/>
    </row>
    <row r="29" customFormat="false" ht="15.75" hidden="false" customHeight="false" outlineLevel="0" collapsed="false">
      <c r="J29" s="67"/>
    </row>
    <row r="30" customFormat="false" ht="15.75" hidden="false" customHeight="false" outlineLevel="0" collapsed="false">
      <c r="J30" s="67"/>
    </row>
    <row r="31" customFormat="false" ht="15.75" hidden="false" customHeight="false" outlineLevel="0" collapsed="false">
      <c r="J31" s="67"/>
    </row>
    <row r="32" customFormat="false" ht="15.75" hidden="false" customHeight="false" outlineLevel="0" collapsed="false">
      <c r="J32" s="67"/>
    </row>
    <row r="33" customFormat="false" ht="15.75" hidden="false" customHeight="false" outlineLevel="0" collapsed="false">
      <c r="J33" s="67"/>
    </row>
  </sheetData>
  <mergeCells count="4">
    <mergeCell ref="A1:H1"/>
    <mergeCell ref="B3:D3"/>
    <mergeCell ref="F3:H3"/>
    <mergeCell ref="M3:N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8.9921875" defaultRowHeight="15.75" zeroHeight="false" outlineLevelRow="1" outlineLevelCol="0"/>
  <cols>
    <col collapsed="false" customWidth="true" hidden="false" outlineLevel="0" max="1" min="1" style="68" width="18.12"/>
    <col collapsed="false" customWidth="true" hidden="false" outlineLevel="0" max="2" min="2" style="68" width="17.87"/>
    <col collapsed="false" customWidth="false" hidden="false" outlineLevel="0" max="5" min="3" style="69" width="8.99"/>
    <col collapsed="false" customWidth="true" hidden="false" outlineLevel="0" max="6" min="6" style="68" width="35.99"/>
    <col collapsed="false" customWidth="false" hidden="false" outlineLevel="0" max="257" min="7" style="68" width="8.99"/>
  </cols>
  <sheetData>
    <row r="1" customFormat="false" ht="20.25" hidden="false" customHeight="false" outlineLevel="0" collapsed="false">
      <c r="A1" s="70" t="s">
        <v>29</v>
      </c>
      <c r="B1" s="70"/>
      <c r="C1" s="70"/>
      <c r="D1" s="70"/>
      <c r="E1" s="70"/>
      <c r="F1" s="70"/>
    </row>
    <row r="2" customFormat="false" ht="9" hidden="false" customHeight="true" outlineLevel="0" collapsed="false">
      <c r="A2" s="70"/>
      <c r="B2" s="70"/>
      <c r="C2" s="70"/>
      <c r="D2" s="70"/>
      <c r="E2" s="70"/>
      <c r="F2" s="70"/>
    </row>
    <row r="3" customFormat="false" ht="30.75" hidden="false" customHeight="true" outlineLevel="0" collapsed="false">
      <c r="A3" s="68" t="s">
        <v>30</v>
      </c>
      <c r="B3" s="68" t="s">
        <v>31</v>
      </c>
      <c r="C3" s="71" t="s">
        <v>32</v>
      </c>
      <c r="D3" s="71"/>
      <c r="E3" s="71"/>
      <c r="F3" s="68" t="s">
        <v>33</v>
      </c>
    </row>
    <row r="4" customFormat="false" ht="16.5" hidden="false" customHeight="false" outlineLevel="0" collapsed="false">
      <c r="A4" s="72"/>
      <c r="B4" s="72"/>
      <c r="C4" s="73" t="s">
        <v>34</v>
      </c>
      <c r="D4" s="74" t="s">
        <v>35</v>
      </c>
      <c r="E4" s="73" t="s">
        <v>36</v>
      </c>
      <c r="F4" s="72"/>
    </row>
    <row r="5" customFormat="false" ht="32.25" hidden="false" customHeight="true" outlineLevel="0" collapsed="false">
      <c r="A5" s="75" t="s">
        <v>37</v>
      </c>
      <c r="B5" s="76" t="s">
        <v>38</v>
      </c>
      <c r="C5" s="69" t="n">
        <v>3.8</v>
      </c>
      <c r="D5" s="77" t="n">
        <v>4.3</v>
      </c>
      <c r="E5" s="69" t="n">
        <v>4.7</v>
      </c>
      <c r="F5" s="68" t="s">
        <v>39</v>
      </c>
    </row>
    <row r="6" customFormat="false" ht="15.75" hidden="true" customHeight="true" outlineLevel="1" collapsed="false">
      <c r="A6" s="75"/>
      <c r="B6" s="78" t="s">
        <v>40</v>
      </c>
      <c r="C6" s="69" t="n">
        <v>3.5</v>
      </c>
      <c r="D6" s="77" t="n">
        <v>4.5</v>
      </c>
      <c r="E6" s="69" t="n">
        <v>5.5</v>
      </c>
    </row>
    <row r="7" customFormat="false" ht="15.75" hidden="true" customHeight="false" outlineLevel="1" collapsed="false">
      <c r="A7" s="75"/>
      <c r="B7" s="78"/>
      <c r="C7" s="69" t="n">
        <v>3.5</v>
      </c>
      <c r="D7" s="77" t="n">
        <v>4.5</v>
      </c>
      <c r="E7" s="69" t="n">
        <v>5.5</v>
      </c>
    </row>
    <row r="8" customFormat="false" ht="31.5" hidden="false" customHeight="true" outlineLevel="0" collapsed="false">
      <c r="A8" s="79"/>
      <c r="B8" s="80" t="s">
        <v>41</v>
      </c>
      <c r="C8" s="81" t="n">
        <v>1.2</v>
      </c>
      <c r="D8" s="82" t="n">
        <v>1.4</v>
      </c>
      <c r="E8" s="81" t="n">
        <v>1.6</v>
      </c>
      <c r="F8" s="83" t="s">
        <v>42</v>
      </c>
    </row>
    <row r="9" customFormat="false" ht="15.75" hidden="true" customHeight="false" outlineLevel="1" collapsed="false">
      <c r="A9" s="79"/>
      <c r="B9" s="80"/>
      <c r="C9" s="69" t="n">
        <v>1.3</v>
      </c>
      <c r="D9" s="77" t="n">
        <v>1.6</v>
      </c>
      <c r="E9" s="69" t="n">
        <v>1.9</v>
      </c>
      <c r="F9" s="68" t="s">
        <v>43</v>
      </c>
    </row>
    <row r="10" customFormat="false" ht="15.75" hidden="true" customHeight="false" outlineLevel="1" collapsed="false">
      <c r="A10" s="79"/>
      <c r="B10" s="80"/>
      <c r="C10" s="69" t="n">
        <v>1.6</v>
      </c>
      <c r="D10" s="77" t="n">
        <v>2</v>
      </c>
      <c r="E10" s="69" t="n">
        <v>2.3</v>
      </c>
      <c r="F10" s="68" t="s">
        <v>44</v>
      </c>
    </row>
    <row r="11" customFormat="false" ht="31.5" hidden="false" customHeight="false" outlineLevel="0" collapsed="false">
      <c r="A11" s="84" t="s">
        <v>45</v>
      </c>
      <c r="B11" s="85" t="s">
        <v>46</v>
      </c>
      <c r="C11" s="86" t="n">
        <v>2.7</v>
      </c>
      <c r="D11" s="87" t="n">
        <v>3.7</v>
      </c>
      <c r="E11" s="86" t="n">
        <v>4.7</v>
      </c>
      <c r="F11" s="85" t="s">
        <v>47</v>
      </c>
    </row>
    <row r="12" customFormat="false" ht="15.75" hidden="false" customHeight="false" outlineLevel="0" collapsed="false">
      <c r="A12" s="85" t="s">
        <v>48</v>
      </c>
      <c r="B12" s="85" t="s">
        <v>49</v>
      </c>
      <c r="C12" s="86" t="n">
        <v>1.8</v>
      </c>
      <c r="D12" s="87" t="n">
        <v>2</v>
      </c>
      <c r="E12" s="86" t="n">
        <v>2.2</v>
      </c>
      <c r="F12" s="85"/>
    </row>
    <row r="13" customFormat="false" ht="31.5" hidden="false" customHeight="false" outlineLevel="0" collapsed="false">
      <c r="A13" s="68" t="s">
        <v>50</v>
      </c>
      <c r="B13" s="68" t="s">
        <v>51</v>
      </c>
      <c r="C13" s="69" t="n">
        <v>1.2</v>
      </c>
      <c r="D13" s="77" t="n">
        <v>1.4</v>
      </c>
      <c r="E13" s="69" t="n">
        <v>1.6</v>
      </c>
      <c r="F13" s="76" t="s">
        <v>52</v>
      </c>
    </row>
    <row r="14" customFormat="false" ht="15.75" hidden="true" customHeight="false" outlineLevel="1" collapsed="false">
      <c r="C14" s="69" t="n">
        <v>1.7</v>
      </c>
      <c r="D14" s="77" t="n">
        <v>2</v>
      </c>
      <c r="E14" s="69" t="n">
        <v>2.3</v>
      </c>
      <c r="F14" s="68" t="s">
        <v>53</v>
      </c>
    </row>
    <row r="15" customFormat="false" ht="15.75" hidden="true" customHeight="false" outlineLevel="1" collapsed="false">
      <c r="C15" s="69" t="n">
        <v>1.8</v>
      </c>
      <c r="D15" s="77" t="n">
        <v>1.8</v>
      </c>
      <c r="E15" s="69" t="n">
        <v>2.5</v>
      </c>
      <c r="F15" s="68" t="s">
        <v>44</v>
      </c>
    </row>
    <row r="16" customFormat="false" ht="15.75" hidden="true" customHeight="false" outlineLevel="1" collapsed="false">
      <c r="B16" s="85" t="s">
        <v>54</v>
      </c>
      <c r="C16" s="86" t="n">
        <v>4.4</v>
      </c>
      <c r="D16" s="87" t="n">
        <v>5.2</v>
      </c>
      <c r="E16" s="86" t="n">
        <v>6</v>
      </c>
      <c r="F16" s="85"/>
    </row>
    <row r="17" customFormat="false" ht="15.75" hidden="false" customHeight="false" outlineLevel="0" collapsed="false">
      <c r="A17" s="88" t="s">
        <v>55</v>
      </c>
      <c r="B17" s="89" t="s">
        <v>56</v>
      </c>
      <c r="C17" s="90" t="n">
        <v>4</v>
      </c>
      <c r="D17" s="91" t="n">
        <v>5.2</v>
      </c>
      <c r="E17" s="90" t="n">
        <v>6.3</v>
      </c>
      <c r="F17" s="76" t="s">
        <v>57</v>
      </c>
    </row>
    <row r="18" customFormat="false" ht="15.75" hidden="true" customHeight="false" outlineLevel="1" collapsed="false">
      <c r="C18" s="69" t="n">
        <v>4.6</v>
      </c>
      <c r="D18" s="77" t="n">
        <v>5.9</v>
      </c>
      <c r="E18" s="69" t="n">
        <v>7.1</v>
      </c>
      <c r="F18" s="68" t="s">
        <v>58</v>
      </c>
    </row>
    <row r="19" customFormat="false" ht="15.75" hidden="false" customHeight="false" outlineLevel="0" collapsed="false">
      <c r="A19" s="88" t="s">
        <v>59</v>
      </c>
      <c r="B19" s="88" t="s">
        <v>60</v>
      </c>
      <c r="C19" s="81" t="n">
        <v>3.6</v>
      </c>
      <c r="D19" s="82" t="n">
        <v>4.5</v>
      </c>
      <c r="E19" s="81" t="n">
        <v>5</v>
      </c>
      <c r="F19" s="88"/>
    </row>
    <row r="20" customFormat="false" ht="15.75" hidden="true" customHeight="false" outlineLevel="1" collapsed="false">
      <c r="B20" s="68" t="s">
        <v>61</v>
      </c>
      <c r="C20" s="69" t="n">
        <v>3.6</v>
      </c>
      <c r="D20" s="77" t="n">
        <v>4.5</v>
      </c>
      <c r="E20" s="69" t="n">
        <v>5</v>
      </c>
    </row>
    <row r="21" customFormat="false" ht="15.75" hidden="false" customHeight="false" outlineLevel="0" collapsed="false">
      <c r="A21" s="88" t="s">
        <v>62</v>
      </c>
      <c r="B21" s="88" t="s">
        <v>63</v>
      </c>
      <c r="C21" s="81" t="n">
        <v>2.2</v>
      </c>
      <c r="D21" s="82" t="n">
        <v>2.9</v>
      </c>
      <c r="E21" s="81" t="n">
        <v>3.6</v>
      </c>
      <c r="F21" s="88" t="s">
        <v>64</v>
      </c>
    </row>
    <row r="22" customFormat="false" ht="15.75" hidden="true" customHeight="false" outlineLevel="1" collapsed="false">
      <c r="B22" s="68" t="s">
        <v>65</v>
      </c>
      <c r="C22" s="69" t="n">
        <v>3.6</v>
      </c>
      <c r="D22" s="77" t="n">
        <v>4</v>
      </c>
      <c r="E22" s="69" t="n">
        <v>4.4</v>
      </c>
      <c r="F22" s="68" t="s">
        <v>66</v>
      </c>
    </row>
    <row r="23" customFormat="false" ht="31.5" hidden="true" customHeight="false" outlineLevel="1" collapsed="false">
      <c r="B23" s="76" t="s">
        <v>67</v>
      </c>
      <c r="C23" s="69" t="n">
        <v>3.8</v>
      </c>
      <c r="D23" s="77" t="n">
        <v>4</v>
      </c>
      <c r="E23" s="69" t="n">
        <v>4.2</v>
      </c>
      <c r="F23" s="68" t="s">
        <v>66</v>
      </c>
    </row>
    <row r="24" customFormat="false" ht="15.75" hidden="false" customHeight="false" outlineLevel="0" collapsed="false">
      <c r="A24" s="88" t="s">
        <v>68</v>
      </c>
      <c r="B24" s="88" t="s">
        <v>69</v>
      </c>
      <c r="C24" s="81" t="n">
        <v>1.1</v>
      </c>
      <c r="D24" s="82" t="n">
        <v>1.6</v>
      </c>
      <c r="E24" s="81" t="n">
        <v>2.1</v>
      </c>
      <c r="F24" s="88" t="s">
        <v>70</v>
      </c>
    </row>
    <row r="25" customFormat="false" ht="15.75" hidden="true" customHeight="false" outlineLevel="1" collapsed="false">
      <c r="B25" s="68" t="s">
        <v>71</v>
      </c>
      <c r="C25" s="69" t="n">
        <v>1.1</v>
      </c>
      <c r="D25" s="77" t="n">
        <v>1.4</v>
      </c>
      <c r="E25" s="69" t="n">
        <v>1.8</v>
      </c>
      <c r="F25" s="68" t="s">
        <v>72</v>
      </c>
    </row>
    <row r="26" customFormat="false" ht="15.75" hidden="false" customHeight="false" outlineLevel="0" collapsed="false">
      <c r="A26" s="88" t="s">
        <v>73</v>
      </c>
      <c r="B26" s="88" t="s">
        <v>74</v>
      </c>
      <c r="C26" s="81" t="n">
        <v>4.5</v>
      </c>
      <c r="D26" s="82" t="n">
        <v>5.8</v>
      </c>
      <c r="E26" s="81" t="n">
        <v>7</v>
      </c>
      <c r="F26" s="88"/>
    </row>
    <row r="27" customFormat="false" ht="15.75" hidden="true" customHeight="false" outlineLevel="1" collapsed="false">
      <c r="B27" s="68" t="s">
        <v>75</v>
      </c>
      <c r="C27" s="69" t="n">
        <v>4</v>
      </c>
      <c r="D27" s="77" t="n">
        <v>4.7</v>
      </c>
      <c r="E27" s="69" t="n">
        <v>5.7</v>
      </c>
    </row>
    <row r="28" customFormat="false" ht="15.75" hidden="true" customHeight="false" outlineLevel="1" collapsed="false">
      <c r="B28" s="68" t="s">
        <v>76</v>
      </c>
      <c r="C28" s="69" t="n">
        <v>3.6</v>
      </c>
      <c r="D28" s="77" t="n">
        <v>4.5</v>
      </c>
      <c r="E28" s="69" t="n">
        <v>6.2</v>
      </c>
      <c r="F28" s="68" t="s">
        <v>77</v>
      </c>
    </row>
    <row r="29" customFormat="false" ht="31.5" hidden="true" customHeight="false" outlineLevel="1" collapsed="false">
      <c r="B29" s="76" t="s">
        <v>78</v>
      </c>
      <c r="C29" s="69" t="n">
        <v>0.6</v>
      </c>
      <c r="D29" s="77" t="n">
        <v>1</v>
      </c>
      <c r="E29" s="69" t="n">
        <v>1.4</v>
      </c>
      <c r="F29" s="76" t="s">
        <v>79</v>
      </c>
    </row>
    <row r="30" customFormat="false" ht="15.75" hidden="false" customHeight="true" outlineLevel="0" collapsed="false">
      <c r="A30" s="80" t="s">
        <v>80</v>
      </c>
      <c r="B30" s="92" t="s">
        <v>81</v>
      </c>
      <c r="C30" s="81" t="n">
        <v>2.2</v>
      </c>
      <c r="D30" s="82" t="n">
        <v>2.6</v>
      </c>
      <c r="E30" s="81" t="n">
        <v>3</v>
      </c>
      <c r="F30" s="88" t="s">
        <v>82</v>
      </c>
    </row>
    <row r="31" customFormat="false" ht="15.75" hidden="true" customHeight="false" outlineLevel="1" collapsed="false">
      <c r="A31" s="80"/>
      <c r="B31" s="92"/>
      <c r="C31" s="69" t="n">
        <v>1.5</v>
      </c>
      <c r="D31" s="77" t="n">
        <v>1.9</v>
      </c>
      <c r="E31" s="69" t="n">
        <v>2.3</v>
      </c>
      <c r="F31" s="68" t="s">
        <v>83</v>
      </c>
    </row>
    <row r="32" customFormat="false" ht="31.5" hidden="true" customHeight="false" outlineLevel="1" collapsed="false">
      <c r="B32" s="92"/>
      <c r="C32" s="69" t="n">
        <v>1.6</v>
      </c>
      <c r="D32" s="77" t="n">
        <v>2.7</v>
      </c>
      <c r="E32" s="69" t="n">
        <v>3.7</v>
      </c>
      <c r="F32" s="76" t="s">
        <v>84</v>
      </c>
    </row>
    <row r="33" customFormat="false" ht="31.5" hidden="true" customHeight="false" outlineLevel="1" collapsed="false">
      <c r="A33" s="93"/>
      <c r="B33" s="92"/>
      <c r="C33" s="94" t="n">
        <v>2.8</v>
      </c>
      <c r="D33" s="95" t="n">
        <v>3.3</v>
      </c>
      <c r="E33" s="94" t="n">
        <v>3.9</v>
      </c>
      <c r="F33" s="96" t="s">
        <v>85</v>
      </c>
    </row>
    <row r="34" s="89" customFormat="true" ht="15.75" hidden="false" customHeight="false" outlineLevel="0" collapsed="false">
      <c r="A34" s="85" t="s">
        <v>86</v>
      </c>
      <c r="B34" s="85" t="s">
        <v>87</v>
      </c>
      <c r="C34" s="86" t="n">
        <v>0.8</v>
      </c>
      <c r="D34" s="87" t="n">
        <v>1.2</v>
      </c>
      <c r="E34" s="86" t="n">
        <v>1.6</v>
      </c>
      <c r="F34" s="85" t="s">
        <v>88</v>
      </c>
    </row>
    <row r="35" customFormat="false" ht="15.75" hidden="false" customHeight="true" outlineLevel="0" collapsed="false">
      <c r="A35" s="97" t="s">
        <v>89</v>
      </c>
      <c r="B35" s="97" t="s">
        <v>90</v>
      </c>
      <c r="C35" s="69" t="n">
        <v>0.8</v>
      </c>
      <c r="D35" s="77" t="n">
        <v>1.2</v>
      </c>
      <c r="E35" s="69" t="n">
        <v>1.6</v>
      </c>
      <c r="F35" s="68" t="s">
        <v>91</v>
      </c>
    </row>
    <row r="36" customFormat="false" ht="15.75" hidden="true" customHeight="false" outlineLevel="1" collapsed="false">
      <c r="A36" s="97"/>
      <c r="B36" s="97"/>
      <c r="C36" s="69" t="n">
        <v>1</v>
      </c>
      <c r="D36" s="77" t="n">
        <v>1.2</v>
      </c>
      <c r="E36" s="69" t="n">
        <v>1.4</v>
      </c>
      <c r="F36" s="68" t="s">
        <v>92</v>
      </c>
    </row>
    <row r="37" customFormat="false" ht="15.75" hidden="true" customHeight="false" outlineLevel="1" collapsed="false">
      <c r="C37" s="69" t="n">
        <v>1.1</v>
      </c>
      <c r="D37" s="77" t="n">
        <v>1.4</v>
      </c>
      <c r="E37" s="69" t="n">
        <v>1.6</v>
      </c>
      <c r="F37" s="68" t="s">
        <v>93</v>
      </c>
    </row>
    <row r="38" customFormat="false" ht="15.75" hidden="true" customHeight="false" outlineLevel="1" collapsed="false">
      <c r="C38" s="69" t="n">
        <v>0.7</v>
      </c>
      <c r="D38" s="77" t="n">
        <v>0.9</v>
      </c>
      <c r="E38" s="69" t="n">
        <v>1.1</v>
      </c>
      <c r="F38" s="68" t="s">
        <v>94</v>
      </c>
    </row>
    <row r="39" customFormat="false" ht="15.75" hidden="true" customHeight="false" outlineLevel="1" collapsed="false">
      <c r="B39" s="88" t="s">
        <v>95</v>
      </c>
      <c r="C39" s="81" t="n">
        <v>2</v>
      </c>
      <c r="D39" s="82" t="n">
        <v>2.7</v>
      </c>
      <c r="E39" s="81" t="n">
        <v>3.4</v>
      </c>
      <c r="F39" s="88" t="s">
        <v>96</v>
      </c>
    </row>
    <row r="40" customFormat="false" ht="15.75" hidden="true" customHeight="false" outlineLevel="1" collapsed="false">
      <c r="B40" s="93"/>
      <c r="C40" s="94" t="n">
        <v>1.5</v>
      </c>
      <c r="D40" s="95" t="n">
        <v>2.1</v>
      </c>
      <c r="E40" s="94" t="n">
        <v>2.6</v>
      </c>
      <c r="F40" s="93" t="s">
        <v>97</v>
      </c>
    </row>
    <row r="41" customFormat="false" ht="15.75" hidden="true" customHeight="false" outlineLevel="1" collapsed="false">
      <c r="B41" s="68" t="s">
        <v>98</v>
      </c>
      <c r="C41" s="69" t="n">
        <v>1.1</v>
      </c>
      <c r="D41" s="77" t="n">
        <v>1.6</v>
      </c>
      <c r="E41" s="69" t="n">
        <v>2</v>
      </c>
      <c r="F41" s="68" t="s">
        <v>99</v>
      </c>
    </row>
    <row r="42" customFormat="false" ht="15.75" hidden="true" customHeight="false" outlineLevel="1" collapsed="false">
      <c r="C42" s="69" t="n">
        <v>1.8</v>
      </c>
      <c r="D42" s="77" t="n">
        <v>2.2</v>
      </c>
      <c r="E42" s="69" t="n">
        <v>2.5</v>
      </c>
      <c r="F42" s="68" t="s">
        <v>100</v>
      </c>
    </row>
    <row r="43" customFormat="false" ht="15.75" hidden="true" customHeight="false" outlineLevel="1" collapsed="false">
      <c r="B43" s="93"/>
      <c r="C43" s="94" t="n">
        <v>1.6</v>
      </c>
      <c r="D43" s="95" t="n">
        <v>2</v>
      </c>
      <c r="E43" s="94" t="n">
        <v>2.3</v>
      </c>
      <c r="F43" s="93" t="s">
        <v>101</v>
      </c>
    </row>
    <row r="44" customFormat="false" ht="31.5" hidden="true" customHeight="false" outlineLevel="1" collapsed="false">
      <c r="B44" s="76" t="s">
        <v>102</v>
      </c>
      <c r="C44" s="68" t="n">
        <v>1.8</v>
      </c>
      <c r="D44" s="77" t="n">
        <v>2.3</v>
      </c>
      <c r="E44" s="69" t="n">
        <v>2.9</v>
      </c>
    </row>
    <row r="45" customFormat="false" ht="15.75" hidden="false" customHeight="true" outlineLevel="0" collapsed="false">
      <c r="A45" s="98" t="s">
        <v>103</v>
      </c>
      <c r="B45" s="99" t="s">
        <v>104</v>
      </c>
      <c r="C45" s="100" t="n">
        <v>2</v>
      </c>
      <c r="D45" s="101" t="n">
        <v>2.6</v>
      </c>
      <c r="E45" s="100" t="n">
        <v>3.3</v>
      </c>
      <c r="F45" s="102" t="s">
        <v>105</v>
      </c>
    </row>
    <row r="46" customFormat="false" ht="15.75" hidden="true" customHeight="false" outlineLevel="1" collapsed="false">
      <c r="A46" s="98"/>
      <c r="B46" s="103"/>
      <c r="C46" s="104" t="n">
        <v>1.8</v>
      </c>
      <c r="D46" s="105" t="n">
        <v>2.2</v>
      </c>
      <c r="E46" s="104" t="n">
        <v>2.7</v>
      </c>
      <c r="F46" s="106" t="s">
        <v>106</v>
      </c>
    </row>
    <row r="47" customFormat="false" ht="31.5" hidden="false" customHeight="true" outlineLevel="0" collapsed="false">
      <c r="A47" s="80" t="s">
        <v>107</v>
      </c>
      <c r="B47" s="98" t="s">
        <v>108</v>
      </c>
      <c r="C47" s="100" t="n">
        <v>1.2</v>
      </c>
      <c r="D47" s="101" t="n">
        <v>1.6</v>
      </c>
      <c r="E47" s="100" t="n">
        <v>2.1</v>
      </c>
      <c r="F47" s="102" t="s">
        <v>109</v>
      </c>
    </row>
    <row r="48" customFormat="false" ht="15.75" hidden="true" customHeight="false" outlineLevel="1" collapsed="false">
      <c r="A48" s="80"/>
      <c r="B48" s="98"/>
      <c r="C48" s="104" t="n">
        <v>1</v>
      </c>
      <c r="D48" s="105" t="n">
        <v>1.4</v>
      </c>
      <c r="E48" s="104" t="n">
        <v>1.8</v>
      </c>
      <c r="F48" s="106" t="s">
        <v>110</v>
      </c>
    </row>
    <row r="49" customFormat="false" ht="15.75" hidden="true" customHeight="true" outlineLevel="1" collapsed="false">
      <c r="A49" s="80"/>
      <c r="B49" s="107" t="s">
        <v>111</v>
      </c>
      <c r="C49" s="108" t="n">
        <v>0.7</v>
      </c>
      <c r="D49" s="101" t="n">
        <v>1.2</v>
      </c>
      <c r="E49" s="109" t="n">
        <v>1.6</v>
      </c>
      <c r="F49" s="68" t="s">
        <v>112</v>
      </c>
    </row>
    <row r="50" customFormat="false" ht="15.75" hidden="true" customHeight="false" outlineLevel="1" collapsed="false">
      <c r="B50" s="107"/>
      <c r="C50" s="110" t="n">
        <v>0.7</v>
      </c>
      <c r="D50" s="111" t="n">
        <v>1.3</v>
      </c>
      <c r="E50" s="112" t="n">
        <v>2</v>
      </c>
      <c r="F50" s="68" t="s">
        <v>113</v>
      </c>
    </row>
    <row r="51" customFormat="false" ht="15.75" hidden="true" customHeight="false" outlineLevel="1" collapsed="false">
      <c r="B51" s="107"/>
      <c r="C51" s="113" t="n">
        <v>1</v>
      </c>
      <c r="D51" s="105" t="n">
        <v>1.5</v>
      </c>
      <c r="E51" s="114" t="n">
        <v>2.5</v>
      </c>
      <c r="F51" s="68" t="s">
        <v>114</v>
      </c>
    </row>
    <row r="52" customFormat="false" ht="15.75" hidden="false" customHeight="false" outlineLevel="0" collapsed="false">
      <c r="A52" s="88"/>
      <c r="B52" s="88"/>
      <c r="C52" s="81"/>
      <c r="D52" s="81"/>
      <c r="E52" s="81"/>
      <c r="F52" s="88"/>
    </row>
  </sheetData>
  <mergeCells count="14">
    <mergeCell ref="A1:F1"/>
    <mergeCell ref="A2:F2"/>
    <mergeCell ref="C3:E3"/>
    <mergeCell ref="A5:A7"/>
    <mergeCell ref="B6:B7"/>
    <mergeCell ref="B8:B10"/>
    <mergeCell ref="A30:A31"/>
    <mergeCell ref="B30:B33"/>
    <mergeCell ref="A35:A36"/>
    <mergeCell ref="B35:B36"/>
    <mergeCell ref="A45:A46"/>
    <mergeCell ref="A47:A49"/>
    <mergeCell ref="B47:B48"/>
    <mergeCell ref="B49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5" width="14.99"/>
    <col collapsed="false" customWidth="true" hidden="false" outlineLevel="0" max="2" min="2" style="115" width="21.75"/>
    <col collapsed="false" customWidth="false" hidden="false" outlineLevel="0" max="5" min="3" style="115" width="8.99"/>
    <col collapsed="false" customWidth="true" hidden="false" outlineLevel="0" max="6" min="6" style="115" width="27.37"/>
    <col collapsed="false" customWidth="false" hidden="false" outlineLevel="0" max="257" min="7" style="115" width="8.99"/>
  </cols>
  <sheetData>
    <row r="1" customFormat="false" ht="20.25" hidden="false" customHeight="false" outlineLevel="0" collapsed="false">
      <c r="A1" s="116" t="s">
        <v>115</v>
      </c>
      <c r="B1" s="116"/>
      <c r="C1" s="116"/>
      <c r="D1" s="116"/>
      <c r="E1" s="116"/>
      <c r="F1" s="116"/>
    </row>
    <row r="2" customFormat="false" ht="15.75" hidden="false" customHeight="false" outlineLevel="0" collapsed="false">
      <c r="A2" s="117"/>
      <c r="B2" s="117"/>
      <c r="C2" s="117"/>
      <c r="D2" s="117"/>
      <c r="E2" s="117"/>
      <c r="F2" s="117"/>
    </row>
    <row r="3" customFormat="false" ht="15.75" hidden="false" customHeight="false" outlineLevel="0" collapsed="false">
      <c r="A3" s="118" t="s">
        <v>116</v>
      </c>
      <c r="B3" s="118" t="s">
        <v>31</v>
      </c>
      <c r="C3" s="119" t="s">
        <v>117</v>
      </c>
      <c r="D3" s="119"/>
      <c r="E3" s="119"/>
      <c r="F3" s="118" t="s">
        <v>33</v>
      </c>
    </row>
    <row r="4" customFormat="false" ht="15.75" hidden="false" customHeight="false" outlineLevel="0" collapsed="false">
      <c r="C4" s="115" t="s">
        <v>34</v>
      </c>
      <c r="D4" s="120" t="s">
        <v>35</v>
      </c>
      <c r="E4" s="115" t="s">
        <v>36</v>
      </c>
    </row>
    <row r="5" customFormat="false" ht="31.5" hidden="false" customHeight="false" outlineLevel="0" collapsed="false">
      <c r="A5" s="121" t="s">
        <v>118</v>
      </c>
      <c r="B5" s="122" t="s">
        <v>119</v>
      </c>
      <c r="C5" s="123" t="n">
        <v>75</v>
      </c>
      <c r="D5" s="124" t="n">
        <v>84</v>
      </c>
      <c r="E5" s="123" t="n">
        <v>94</v>
      </c>
      <c r="F5" s="122" t="s">
        <v>120</v>
      </c>
    </row>
    <row r="6" customFormat="false" ht="15.75" hidden="false" customHeight="false" outlineLevel="0" collapsed="false">
      <c r="B6" s="125" t="s">
        <v>121</v>
      </c>
      <c r="C6" s="125" t="n">
        <v>50</v>
      </c>
      <c r="D6" s="126" t="n">
        <v>62</v>
      </c>
      <c r="E6" s="125" t="n">
        <v>73</v>
      </c>
      <c r="F6" s="125" t="s">
        <v>122</v>
      </c>
    </row>
    <row r="7" customFormat="false" ht="15.75" hidden="false" customHeight="false" outlineLevel="0" collapsed="false">
      <c r="B7" s="115" t="s">
        <v>123</v>
      </c>
      <c r="C7" s="115" t="n">
        <v>82</v>
      </c>
      <c r="D7" s="120" t="n">
        <v>89</v>
      </c>
      <c r="E7" s="115" t="n">
        <v>96</v>
      </c>
      <c r="F7" s="115" t="s">
        <v>124</v>
      </c>
    </row>
    <row r="8" customFormat="false" ht="15.75" hidden="false" customHeight="false" outlineLevel="0" collapsed="false">
      <c r="C8" s="115" t="n">
        <v>64</v>
      </c>
      <c r="D8" s="120" t="n">
        <v>75</v>
      </c>
      <c r="E8" s="115" t="n">
        <v>86</v>
      </c>
      <c r="F8" s="115" t="s">
        <v>125</v>
      </c>
    </row>
    <row r="9" customFormat="false" ht="31.5" hidden="false" customHeight="false" outlineLevel="0" collapsed="false">
      <c r="A9" s="127" t="s">
        <v>126</v>
      </c>
      <c r="B9" s="127" t="s">
        <v>127</v>
      </c>
      <c r="C9" s="125" t="n">
        <v>50</v>
      </c>
      <c r="D9" s="126" t="n">
        <v>62</v>
      </c>
      <c r="E9" s="125" t="n">
        <v>73</v>
      </c>
      <c r="F9" s="127" t="s">
        <v>128</v>
      </c>
    </row>
    <row r="10" customFormat="false" ht="15.75" hidden="false" customHeight="false" outlineLevel="0" collapsed="false">
      <c r="A10" s="115" t="s">
        <v>129</v>
      </c>
      <c r="B10" s="115" t="s">
        <v>130</v>
      </c>
      <c r="C10" s="115" t="n">
        <v>30</v>
      </c>
      <c r="D10" s="120" t="n">
        <v>35</v>
      </c>
      <c r="E10" s="115" t="n">
        <v>40</v>
      </c>
    </row>
    <row r="11" customFormat="false" ht="31.5" hidden="false" customHeight="true" outlineLevel="0" collapsed="false">
      <c r="A11" s="128" t="s">
        <v>131</v>
      </c>
      <c r="B11" s="128" t="s">
        <v>132</v>
      </c>
      <c r="C11" s="115" t="n">
        <v>82</v>
      </c>
      <c r="D11" s="120" t="n">
        <v>89</v>
      </c>
      <c r="E11" s="115" t="n">
        <v>96</v>
      </c>
      <c r="F11" s="129" t="s">
        <v>133</v>
      </c>
    </row>
    <row r="12" customFormat="false" ht="15.75" hidden="false" customHeight="false" outlineLevel="0" collapsed="false">
      <c r="A12" s="128"/>
      <c r="B12" s="128"/>
      <c r="C12" s="115" t="n">
        <v>70</v>
      </c>
      <c r="D12" s="120" t="n">
        <v>82</v>
      </c>
      <c r="E12" s="115" t="n">
        <v>94</v>
      </c>
      <c r="F12" s="115" t="s">
        <v>134</v>
      </c>
    </row>
    <row r="13" customFormat="false" ht="15.75" hidden="false" customHeight="false" outlineLevel="0" collapsed="false">
      <c r="A13" s="128"/>
      <c r="B13" s="123" t="s">
        <v>135</v>
      </c>
      <c r="C13" s="123" t="n">
        <v>65</v>
      </c>
      <c r="D13" s="124" t="n">
        <v>70</v>
      </c>
      <c r="E13" s="123" t="n">
        <v>75</v>
      </c>
      <c r="F13" s="123"/>
    </row>
    <row r="14" customFormat="false" ht="15.75" hidden="false" customHeight="false" outlineLevel="0" collapsed="false">
      <c r="A14" s="125" t="s">
        <v>136</v>
      </c>
      <c r="B14" s="125" t="s">
        <v>137</v>
      </c>
      <c r="C14" s="125" t="n">
        <v>70</v>
      </c>
      <c r="D14" s="126" t="n">
        <v>80</v>
      </c>
      <c r="E14" s="125" t="n">
        <v>90</v>
      </c>
      <c r="F14" s="125"/>
    </row>
    <row r="15" customFormat="false" ht="15.75" hidden="false" customHeight="false" outlineLevel="0" collapsed="false">
      <c r="A15" s="125" t="s">
        <v>59</v>
      </c>
      <c r="B15" s="125" t="s">
        <v>138</v>
      </c>
      <c r="C15" s="125" t="n">
        <v>60</v>
      </c>
      <c r="D15" s="126" t="n">
        <v>65</v>
      </c>
      <c r="E15" s="125" t="n">
        <v>70</v>
      </c>
      <c r="F15" s="125" t="s">
        <v>139</v>
      </c>
    </row>
    <row r="16" customFormat="false" ht="15.75" hidden="false" customHeight="false" outlineLevel="0" collapsed="false">
      <c r="A16" s="125" t="s">
        <v>140</v>
      </c>
      <c r="B16" s="125" t="s">
        <v>65</v>
      </c>
      <c r="C16" s="125" t="n">
        <v>70</v>
      </c>
      <c r="D16" s="126" t="n">
        <v>82</v>
      </c>
      <c r="E16" s="125" t="n">
        <v>94</v>
      </c>
      <c r="F16" s="125" t="s">
        <v>141</v>
      </c>
    </row>
    <row r="17" customFormat="false" ht="15.75" hidden="false" customHeight="true" outlineLevel="0" collapsed="false">
      <c r="A17" s="130" t="s">
        <v>68</v>
      </c>
      <c r="B17" s="131" t="s">
        <v>142</v>
      </c>
      <c r="C17" s="115" t="n">
        <v>33</v>
      </c>
      <c r="D17" s="120" t="n">
        <v>54</v>
      </c>
      <c r="E17" s="115" t="n">
        <v>74</v>
      </c>
      <c r="F17" s="115" t="s">
        <v>143</v>
      </c>
    </row>
    <row r="18" customFormat="false" ht="15.75" hidden="false" customHeight="false" outlineLevel="0" collapsed="false">
      <c r="A18" s="130"/>
      <c r="B18" s="131"/>
      <c r="C18" s="115" t="n">
        <v>37</v>
      </c>
      <c r="D18" s="120" t="n">
        <v>55</v>
      </c>
      <c r="E18" s="115" t="n">
        <v>74</v>
      </c>
      <c r="F18" s="115" t="s">
        <v>144</v>
      </c>
    </row>
    <row r="19" customFormat="false" ht="31.5" hidden="false" customHeight="false" outlineLevel="0" collapsed="false">
      <c r="A19" s="132"/>
      <c r="B19" s="133" t="s">
        <v>145</v>
      </c>
      <c r="C19" s="132" t="n">
        <v>39</v>
      </c>
      <c r="D19" s="134" t="n">
        <v>56</v>
      </c>
      <c r="E19" s="132" t="n">
        <v>73</v>
      </c>
      <c r="F19" s="132" t="s">
        <v>144</v>
      </c>
    </row>
    <row r="20" customFormat="false" ht="15.75" hidden="false" customHeight="true" outlineLevel="0" collapsed="false">
      <c r="A20" s="135" t="s">
        <v>146</v>
      </c>
      <c r="B20" s="115" t="s">
        <v>74</v>
      </c>
      <c r="C20" s="115" t="n">
        <v>20</v>
      </c>
      <c r="D20" s="120" t="n">
        <v>30</v>
      </c>
      <c r="E20" s="115" t="n">
        <v>40</v>
      </c>
      <c r="F20" s="135" t="s">
        <v>147</v>
      </c>
    </row>
    <row r="21" customFormat="false" ht="15.75" hidden="false" customHeight="false" outlineLevel="0" collapsed="false">
      <c r="A21" s="135"/>
      <c r="B21" s="115" t="s">
        <v>148</v>
      </c>
      <c r="C21" s="115" t="n">
        <v>40</v>
      </c>
      <c r="D21" s="120" t="n">
        <v>50</v>
      </c>
      <c r="E21" s="115" t="n">
        <v>60</v>
      </c>
      <c r="F21" s="135"/>
    </row>
    <row r="22" customFormat="false" ht="15.75" hidden="false" customHeight="false" outlineLevel="0" collapsed="false">
      <c r="A22" s="132"/>
      <c r="B22" s="132" t="s">
        <v>149</v>
      </c>
      <c r="C22" s="132" t="n">
        <v>45</v>
      </c>
      <c r="D22" s="134" t="n">
        <v>55</v>
      </c>
      <c r="E22" s="132" t="n">
        <v>66</v>
      </c>
      <c r="F22" s="132"/>
    </row>
    <row r="23" customFormat="false" ht="15.75" hidden="false" customHeight="true" outlineLevel="0" collapsed="false">
      <c r="A23" s="131" t="s">
        <v>150</v>
      </c>
      <c r="B23" s="131" t="s">
        <v>151</v>
      </c>
      <c r="C23" s="115" t="n">
        <v>54</v>
      </c>
      <c r="D23" s="120" t="n">
        <v>65</v>
      </c>
      <c r="E23" s="115" t="n">
        <v>76</v>
      </c>
      <c r="F23" s="136" t="s">
        <v>152</v>
      </c>
    </row>
    <row r="24" customFormat="false" ht="15.75" hidden="false" customHeight="false" outlineLevel="0" collapsed="false">
      <c r="A24" s="131"/>
      <c r="B24" s="131"/>
      <c r="C24" s="115" t="n">
        <v>30</v>
      </c>
      <c r="D24" s="120" t="n">
        <v>45</v>
      </c>
      <c r="E24" s="115" t="n">
        <v>60</v>
      </c>
      <c r="F24" s="137" t="s">
        <v>153</v>
      </c>
    </row>
    <row r="25" customFormat="false" ht="15.75" hidden="false" customHeight="false" outlineLevel="0" collapsed="false">
      <c r="C25" s="115" t="n">
        <v>38</v>
      </c>
      <c r="D25" s="120" t="n">
        <v>52</v>
      </c>
      <c r="E25" s="115" t="n">
        <v>66</v>
      </c>
      <c r="F25" s="115" t="s">
        <v>154</v>
      </c>
    </row>
    <row r="26" customFormat="false" ht="31.5" hidden="false" customHeight="false" outlineLevel="0" collapsed="false">
      <c r="A26" s="129" t="s">
        <v>155</v>
      </c>
      <c r="B26" s="129" t="s">
        <v>156</v>
      </c>
      <c r="C26" s="115" t="n">
        <v>35</v>
      </c>
      <c r="D26" s="120" t="n">
        <v>50</v>
      </c>
      <c r="E26" s="115" t="n">
        <v>65</v>
      </c>
      <c r="F26" s="115" t="s">
        <v>157</v>
      </c>
    </row>
    <row r="27" customFormat="false" ht="15.75" hidden="false" customHeight="false" outlineLevel="0" collapsed="false">
      <c r="B27" s="115" t="s">
        <v>95</v>
      </c>
      <c r="C27" s="115" t="n">
        <v>35</v>
      </c>
      <c r="D27" s="120" t="n">
        <v>50</v>
      </c>
      <c r="E27" s="115" t="n">
        <v>65</v>
      </c>
      <c r="F27" s="115" t="s">
        <v>158</v>
      </c>
    </row>
    <row r="28" customFormat="false" ht="15.75" hidden="false" customHeight="false" outlineLevel="0" collapsed="false">
      <c r="C28" s="115" t="n">
        <v>24</v>
      </c>
      <c r="D28" s="120" t="n">
        <v>35</v>
      </c>
      <c r="E28" s="115" t="n">
        <v>46</v>
      </c>
      <c r="F28" s="115" t="s">
        <v>159</v>
      </c>
    </row>
    <row r="29" customFormat="false" ht="15.75" hidden="false" customHeight="false" outlineLevel="0" collapsed="false">
      <c r="B29" s="125" t="s">
        <v>98</v>
      </c>
      <c r="C29" s="125" t="n">
        <v>35</v>
      </c>
      <c r="D29" s="126" t="n">
        <v>50</v>
      </c>
      <c r="E29" s="125" t="n">
        <v>65</v>
      </c>
      <c r="F29" s="125"/>
    </row>
    <row r="30" customFormat="false" ht="15.75" hidden="false" customHeight="false" outlineLevel="0" collapsed="false">
      <c r="B30" s="115" t="s">
        <v>160</v>
      </c>
      <c r="C30" s="115" t="n">
        <v>37</v>
      </c>
      <c r="D30" s="120" t="n">
        <v>54</v>
      </c>
      <c r="E30" s="115" t="n">
        <v>71</v>
      </c>
    </row>
    <row r="31" customFormat="false" ht="31.5" hidden="false" customHeight="false" outlineLevel="0" collapsed="false">
      <c r="A31" s="127" t="s">
        <v>161</v>
      </c>
      <c r="B31" s="125" t="s">
        <v>162</v>
      </c>
      <c r="C31" s="125" t="n">
        <v>47</v>
      </c>
      <c r="D31" s="126" t="n">
        <v>65</v>
      </c>
      <c r="E31" s="125" t="n">
        <v>83</v>
      </c>
      <c r="F31" s="125"/>
    </row>
    <row r="32" customFormat="false" ht="15.75" hidden="false" customHeight="false" outlineLevel="0" collapsed="false">
      <c r="A32" s="125" t="s">
        <v>163</v>
      </c>
      <c r="B32" s="125" t="s">
        <v>164</v>
      </c>
      <c r="C32" s="125" t="n">
        <v>47</v>
      </c>
      <c r="D32" s="126" t="n">
        <v>65</v>
      </c>
      <c r="E32" s="125" t="n">
        <v>83</v>
      </c>
      <c r="F32" s="125"/>
    </row>
    <row r="33" customFormat="false" ht="15.75" hidden="false" customHeight="true" outlineLevel="0" collapsed="false">
      <c r="A33" s="115" t="s">
        <v>165</v>
      </c>
      <c r="B33" s="131" t="s">
        <v>108</v>
      </c>
      <c r="C33" s="115" t="n">
        <v>34</v>
      </c>
      <c r="D33" s="120" t="n">
        <v>50</v>
      </c>
      <c r="E33" s="115" t="n">
        <v>66</v>
      </c>
      <c r="F33" s="115" t="s">
        <v>166</v>
      </c>
    </row>
    <row r="34" customFormat="false" ht="15.75" hidden="false" customHeight="false" outlineLevel="0" collapsed="false">
      <c r="B34" s="131"/>
      <c r="C34" s="115" t="n">
        <v>51</v>
      </c>
      <c r="D34" s="120" t="n">
        <v>65</v>
      </c>
      <c r="E34" s="115" t="n">
        <v>79</v>
      </c>
      <c r="F34" s="115" t="s">
        <v>167</v>
      </c>
    </row>
    <row r="35" s="125" customFormat="true" ht="15.75" hidden="false" customHeight="false" outlineLevel="0" collapsed="false">
      <c r="B35" s="125" t="s">
        <v>168</v>
      </c>
      <c r="C35" s="125" t="n">
        <v>43</v>
      </c>
      <c r="D35" s="126" t="n">
        <v>55</v>
      </c>
      <c r="E35" s="125" t="n">
        <v>66</v>
      </c>
    </row>
  </sheetData>
  <mergeCells count="12">
    <mergeCell ref="A1:F1"/>
    <mergeCell ref="A2:F2"/>
    <mergeCell ref="C3:E3"/>
    <mergeCell ref="A11:A13"/>
    <mergeCell ref="B11:B12"/>
    <mergeCell ref="A17:A18"/>
    <mergeCell ref="B17:B18"/>
    <mergeCell ref="A20:A21"/>
    <mergeCell ref="F20:F21"/>
    <mergeCell ref="A23:A24"/>
    <mergeCell ref="B23:B24"/>
    <mergeCell ref="B33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2:10:34Z</dcterms:created>
  <dc:creator>小中俊雄</dc:creator>
  <dc:description/>
  <dc:language>en-US</dc:language>
  <cp:lastModifiedBy>小中俊雄</cp:lastModifiedBy>
  <cp:lastPrinted>1997-07-02T12:54:16Z</cp:lastPrinted>
  <cp:revision>0</cp:revision>
  <dc:subject/>
  <dc:title/>
</cp:coreProperties>
</file>