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eed-gr-J" sheetId="2" state="visible" r:id="rId3"/>
    <sheet name="table-2" sheetId="3" state="visible" r:id="rId4"/>
    <sheet name="calc-1" sheetId="4" state="visible" r:id="rId5"/>
    <sheet name="calc-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Weed and Grasshopper</t>
  </si>
  <si>
    <t xml:space="preserve">草木とバッタ　＝　生態システムの周期現象　　３頁</t>
  </si>
  <si>
    <r>
      <rPr>
        <sz val="11"/>
        <rFont val="ＭＳ Ｐゴシック"/>
        <family val="3"/>
        <charset val="128"/>
      </rPr>
      <t xml:space="preserve">DA2$ = "</t>
    </r>
    <r>
      <rPr>
        <sz val="11"/>
        <rFont val="Noto Sans"/>
        <family val="2"/>
      </rPr>
      <t xml:space="preserve">Ｑ。１。２　１８頁</t>
    </r>
    <r>
      <rPr>
        <sz val="11"/>
        <rFont val="ＭＳ Ｐゴシック"/>
        <family val="3"/>
        <charset val="128"/>
      </rPr>
      <t xml:space="preserve">"</t>
    </r>
  </si>
  <si>
    <t xml:space="preserve">DA3$ = "dX/dt = (k1-a*Y)*X"</t>
  </si>
  <si>
    <t xml:space="preserve">DA4$ = "dY/dt = (b*X-k2)*Y"</t>
  </si>
  <si>
    <r>
      <rPr>
        <sz val="11"/>
        <rFont val="ＭＳ Ｐゴシック"/>
        <family val="3"/>
        <charset val="128"/>
      </rPr>
      <t xml:space="preserve">frmGRAPH1.lblGRAPH11.Caption = "</t>
    </r>
    <r>
      <rPr>
        <sz val="11"/>
        <rFont val="Noto Sans"/>
        <family val="2"/>
      </rPr>
      <t xml:space="preserve">草増率 </t>
    </r>
    <r>
      <rPr>
        <sz val="11"/>
        <rFont val="ＭＳ Ｐゴシック"/>
        <family val="3"/>
        <charset val="128"/>
      </rPr>
      <t xml:space="preserve">k1"</t>
    </r>
  </si>
  <si>
    <t xml:space="preserve">frmGRAPH1.txtGRAPH11.Text = "0.1"          '-1   CX2</t>
  </si>
  <si>
    <r>
      <rPr>
        <sz val="11"/>
        <rFont val="ＭＳ Ｐゴシック"/>
        <family val="3"/>
        <charset val="128"/>
      </rPr>
      <t xml:space="preserve">frmGRAPH1.lblGRAPH12.Caption = "</t>
    </r>
    <r>
      <rPr>
        <sz val="11"/>
        <rFont val="Noto Sans"/>
        <family val="2"/>
      </rPr>
      <t xml:space="preserve">被食率 </t>
    </r>
    <r>
      <rPr>
        <sz val="11"/>
        <rFont val="ＭＳ Ｐゴシック"/>
        <family val="3"/>
        <charset val="128"/>
      </rPr>
      <t xml:space="preserve">a"</t>
    </r>
  </si>
  <si>
    <t xml:space="preserve">frmGRAPH1.txtGRAPH12.Text = "0.01"          '-1    CY2</t>
  </si>
  <si>
    <r>
      <rPr>
        <sz val="11"/>
        <rFont val="ＭＳ Ｐゴシック"/>
        <family val="3"/>
        <charset val="128"/>
      </rPr>
      <t xml:space="preserve">frmGRAPH1.lblGRAPH13.Caption = "</t>
    </r>
    <r>
      <rPr>
        <sz val="11"/>
        <rFont val="Noto Sans"/>
        <family val="2"/>
      </rPr>
      <t xml:space="preserve">死亡率 </t>
    </r>
    <r>
      <rPr>
        <sz val="11"/>
        <rFont val="ＭＳ Ｐゴシック"/>
        <family val="3"/>
        <charset val="128"/>
      </rPr>
      <t xml:space="preserve">k2"</t>
    </r>
  </si>
  <si>
    <t xml:space="preserve">frmGRAPH1.txtGRAPH13.Text = "0.1"         '</t>
  </si>
  <si>
    <r>
      <rPr>
        <sz val="11"/>
        <rFont val="ＭＳ Ｐゴシック"/>
        <family val="3"/>
        <charset val="128"/>
      </rPr>
      <t xml:space="preserve">frmGRAPH1.lblGRAPH14.Caption = "</t>
    </r>
    <r>
      <rPr>
        <sz val="11"/>
        <rFont val="Noto Sans"/>
        <family val="2"/>
      </rPr>
      <t xml:space="preserve">出生率 </t>
    </r>
    <r>
      <rPr>
        <sz val="11"/>
        <rFont val="ＭＳ Ｐゴシック"/>
        <family val="3"/>
        <charset val="128"/>
      </rPr>
      <t xml:space="preserve">b"</t>
    </r>
  </si>
  <si>
    <t xml:space="preserve">frmGRAPH1.txtGRAPH14.Text = "0.01"         '</t>
  </si>
  <si>
    <t xml:space="preserve">'</t>
  </si>
  <si>
    <r>
      <rPr>
        <sz val="11"/>
        <rFont val="ＭＳ Ｐゴシック"/>
        <family val="3"/>
        <charset val="128"/>
      </rPr>
      <t xml:space="preserve">frmGRAPH1.lblGRAPH21.Caption = "</t>
    </r>
    <r>
      <rPr>
        <sz val="11"/>
        <rFont val="Noto Sans"/>
        <family val="2"/>
      </rPr>
      <t xml:space="preserve">草木   </t>
    </r>
    <r>
      <rPr>
        <sz val="11"/>
        <rFont val="ＭＳ Ｐゴシック"/>
        <family val="3"/>
        <charset val="128"/>
      </rPr>
      <t xml:space="preserve">X0 = </t>
    </r>
    <r>
      <rPr>
        <sz val="11"/>
        <rFont val="Noto Sans"/>
        <family val="2"/>
      </rPr>
      <t xml:space="preserve">初期値</t>
    </r>
    <r>
      <rPr>
        <sz val="11"/>
        <rFont val="ＭＳ Ｐゴシック"/>
        <family val="3"/>
        <charset val="128"/>
      </rPr>
      <t xml:space="preserve">"</t>
    </r>
  </si>
  <si>
    <t xml:space="preserve">frmGRAPH1.txtGRAPH21.Text = "10"          '-1   CX2</t>
  </si>
  <si>
    <r>
      <rPr>
        <sz val="11"/>
        <rFont val="ＭＳ Ｐゴシック"/>
        <family val="3"/>
        <charset val="128"/>
      </rPr>
      <t xml:space="preserve">frmGRAPH1.lblGRAPH22.Caption = "</t>
    </r>
    <r>
      <rPr>
        <sz val="11"/>
        <rFont val="Noto Sans"/>
        <family val="2"/>
      </rPr>
      <t xml:space="preserve">バッタ </t>
    </r>
    <r>
      <rPr>
        <sz val="11"/>
        <rFont val="ＭＳ Ｐゴシック"/>
        <family val="3"/>
        <charset val="128"/>
      </rPr>
      <t xml:space="preserve">Y0 = </t>
    </r>
    <r>
      <rPr>
        <sz val="11"/>
        <rFont val="Noto Sans"/>
        <family val="2"/>
      </rPr>
      <t xml:space="preserve">初期値</t>
    </r>
    <r>
      <rPr>
        <sz val="11"/>
        <rFont val="ＭＳ Ｐゴシック"/>
        <family val="3"/>
        <charset val="128"/>
      </rPr>
      <t xml:space="preserve">"</t>
    </r>
  </si>
  <si>
    <t xml:space="preserve">frmGRAPH1.txtGRAPH22.Text = "5"          '-1    CY2</t>
  </si>
  <si>
    <r>
      <rPr>
        <sz val="11"/>
        <rFont val="ＭＳ Ｐゴシック"/>
        <family val="3"/>
        <charset val="128"/>
      </rPr>
      <t xml:space="preserve">frmGRAPH1.lblGRAPH23.Caption = "N = </t>
    </r>
    <r>
      <rPr>
        <sz val="11"/>
        <rFont val="Noto Sans"/>
        <family val="2"/>
      </rPr>
      <t xml:space="preserve">期間 </t>
    </r>
    <r>
      <rPr>
        <sz val="11"/>
        <rFont val="ＭＳ Ｐゴシック"/>
        <family val="3"/>
        <charset val="128"/>
      </rPr>
      <t xml:space="preserve">"</t>
    </r>
  </si>
  <si>
    <t xml:space="preserve">frmGRAPH1.txtGRAPH23.Text = "400"         '</t>
  </si>
  <si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Ｑ。１。２　１８頁</t>
    </r>
    <r>
      <rPr>
        <sz val="11"/>
        <rFont val="ＭＳ Ｐゴシック"/>
        <family val="3"/>
        <charset val="128"/>
      </rPr>
      <t xml:space="preserve">"</t>
    </r>
  </si>
  <si>
    <t xml:space="preserve">dX/dt = (k1-a*Y)*X</t>
  </si>
  <si>
    <t xml:space="preserve">dY/dt = (b*X-k2)*Y</t>
  </si>
  <si>
    <t xml:space="preserve">Example</t>
  </si>
  <si>
    <r>
      <rPr>
        <sz val="11"/>
        <rFont val="Noto Sans"/>
        <family val="2"/>
      </rPr>
      <t xml:space="preserve">草増率 </t>
    </r>
    <r>
      <rPr>
        <sz val="11"/>
        <rFont val="ＭＳ Ｐゴシック"/>
        <family val="3"/>
        <charset val="128"/>
      </rPr>
      <t xml:space="preserve">k1</t>
    </r>
  </si>
  <si>
    <t xml:space="preserve">=</t>
  </si>
  <si>
    <r>
      <rPr>
        <sz val="11"/>
        <rFont val="Noto Sans"/>
        <family val="2"/>
      </rPr>
      <t xml:space="preserve">被食率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死亡率 </t>
    </r>
    <r>
      <rPr>
        <sz val="11"/>
        <rFont val="ＭＳ Ｐゴシック"/>
        <family val="3"/>
        <charset val="128"/>
      </rPr>
      <t xml:space="preserve">k2</t>
    </r>
  </si>
  <si>
    <r>
      <rPr>
        <sz val="11"/>
        <rFont val="Noto Sans"/>
        <family val="2"/>
      </rPr>
      <t xml:space="preserve">出生率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草木   </t>
    </r>
    <r>
      <rPr>
        <sz val="11"/>
        <rFont val="ＭＳ Ｐゴシック"/>
        <family val="3"/>
        <charset val="128"/>
      </rPr>
      <t xml:space="preserve">X0 = </t>
    </r>
    <r>
      <rPr>
        <sz val="11"/>
        <rFont val="Noto Sans"/>
        <family val="2"/>
      </rPr>
      <t xml:space="preserve">初期値</t>
    </r>
  </si>
  <si>
    <r>
      <rPr>
        <sz val="11"/>
        <rFont val="Noto Sans"/>
        <family val="2"/>
      </rPr>
      <t xml:space="preserve">バッタ </t>
    </r>
    <r>
      <rPr>
        <sz val="11"/>
        <rFont val="ＭＳ Ｐゴシック"/>
        <family val="3"/>
        <charset val="128"/>
      </rPr>
      <t xml:space="preserve">Y0 = </t>
    </r>
    <r>
      <rPr>
        <sz val="11"/>
        <rFont val="Noto Sans"/>
        <family val="2"/>
      </rPr>
      <t xml:space="preserve">初期値</t>
    </r>
  </si>
  <si>
    <r>
      <rPr>
        <sz val="11"/>
        <rFont val="ＭＳ Ｐゴシック"/>
        <family val="3"/>
        <charset val="128"/>
      </rPr>
      <t xml:space="preserve">N = </t>
    </r>
    <r>
      <rPr>
        <sz val="11"/>
        <rFont val="Noto Sans"/>
        <family val="2"/>
      </rPr>
      <t xml:space="preserve">期間</t>
    </r>
  </si>
  <si>
    <t xml:space="preserve">TT</t>
  </si>
  <si>
    <t xml:space="preserve">X</t>
  </si>
  <si>
    <t xml:space="preserve">Y</t>
  </si>
  <si>
    <t xml:space="preserve">N</t>
  </si>
  <si>
    <t xml:space="preserve">X=Weed</t>
  </si>
  <si>
    <t xml:space="preserve">Y=Grasshopper</t>
  </si>
  <si>
    <t xml:space="preserve">DX</t>
  </si>
  <si>
    <t xml:space="preserve">DY</t>
  </si>
  <si>
    <t xml:space="preserve">D00 =</t>
  </si>
  <si>
    <t xml:space="preserve">TT=</t>
  </si>
  <si>
    <t xml:space="preserve">X0=</t>
  </si>
  <si>
    <t xml:space="preserve">Y0=</t>
  </si>
  <si>
    <t xml:space="preserve">DDDX=</t>
  </si>
  <si>
    <t xml:space="preserve">DY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0000_ "/>
    <numFmt numFmtId="169" formatCode="0.0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Weed &amp; Grasshopper</a:t>
            </a:r>
          </a:p>
        </c:rich>
      </c:tx>
      <c:layout>
        <c:manualLayout>
          <c:xMode val="edge"/>
          <c:yMode val="edge"/>
          <c:x val="0.378736431951016"/>
          <c:y val="0.0428159736517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08349568606"/>
          <c:y val="0.151193906957596"/>
          <c:w val="0.855107152797106"/>
          <c:h val="0.759468917249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-2'!$C$3</c:f>
              <c:strCache>
                <c:ptCount val="1"/>
                <c:pt idx="0">
                  <c:v>X=W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-2'!$B$4:$B$404</c:f>
              <c:numCache>
                <c:formatCode>General</c:formatCode>
                <c:ptCount val="40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</c:numCache>
            </c:numRef>
          </c:xVal>
          <c:yVal>
            <c:numRef>
              <c:f>'calc-2'!$C$4:$C$404</c:f>
              <c:numCache>
                <c:formatCode>General</c:formatCode>
                <c:ptCount val="401"/>
                <c:pt idx="0">
                  <c:v>10</c:v>
                </c:pt>
                <c:pt idx="1">
                  <c:v>10.125</c:v>
                </c:pt>
                <c:pt idx="2">
                  <c:v>10.2515625</c:v>
                </c:pt>
                <c:pt idx="3">
                  <c:v>10.379666986084</c:v>
                </c:pt>
                <c:pt idx="4">
                  <c:v>10.5092906543685</c:v>
                </c:pt>
                <c:pt idx="5">
                  <c:v>10.6404082869648</c:v>
                </c:pt>
                <c:pt idx="6">
                  <c:v>10.7729921236017</c:v>
                </c:pt>
                <c:pt idx="7">
                  <c:v>10.9070117288822</c:v>
                </c:pt>
                <c:pt idx="8">
                  <c:v>11.0424338551676</c:v>
                </c:pt>
                <c:pt idx="9">
                  <c:v>11.1792223010986</c:v>
                </c:pt>
                <c:pt idx="10">
                  <c:v>11.3173377657908</c:v>
                </c:pt>
                <c:pt idx="11">
                  <c:v>11.4567376987643</c:v>
                </c:pt>
                <c:pt idx="12">
                  <c:v>11.5973761456991</c:v>
                </c:pt>
                <c:pt idx="13">
                  <c:v>11.739203590139</c:v>
                </c:pt>
                <c:pt idx="14">
                  <c:v>11.8821667913055</c:v>
                </c:pt>
                <c:pt idx="15">
                  <c:v>12.0262086182238</c:v>
                </c:pt>
                <c:pt idx="16">
                  <c:v>12.171267880408</c:v>
                </c:pt>
                <c:pt idx="17">
                  <c:v>12.3172791554054</c:v>
                </c:pt>
                <c:pt idx="18">
                  <c:v>12.4641726135543</c:v>
                </c:pt>
                <c:pt idx="19">
                  <c:v>12.6118738403723</c:v>
                </c:pt>
                <c:pt idx="20">
                  <c:v>12.7603036570608</c:v>
                </c:pt>
                <c:pt idx="21">
                  <c:v>12.9093779396841</c:v>
                </c:pt>
                <c:pt idx="22">
                  <c:v>13.0590074376651</c:v>
                </c:pt>
                <c:pt idx="23">
                  <c:v>13.2090975923255</c:v>
                </c:pt>
                <c:pt idx="24">
                  <c:v>13.3595483562963</c:v>
                </c:pt>
                <c:pt idx="25">
                  <c:v>13.5102540147277</c:v>
                </c:pt>
                <c:pt idx="26">
                  <c:v>13.6611030093377</c:v>
                </c:pt>
                <c:pt idx="27">
                  <c:v>13.8119777664596</c:v>
                </c:pt>
                <c:pt idx="28">
                  <c:v>13.9627545303766</c:v>
                </c:pt>
                <c:pt idx="29">
                  <c:v>14.1133032033677</c:v>
                </c:pt>
                <c:pt idx="30">
                  <c:v>14.2634871940321</c:v>
                </c:pt>
                <c:pt idx="31">
                  <c:v>14.4131632756127</c:v>
                </c:pt>
                <c:pt idx="32">
                  <c:v>14.5621814561979</c:v>
                </c:pt>
                <c:pt idx="33">
                  <c:v>14.7103848628461</c:v>
                </c:pt>
                <c:pt idx="34">
                  <c:v>14.85760964185</c:v>
                </c:pt>
                <c:pt idx="35">
                  <c:v>15.0036848775325</c:v>
                </c:pt>
                <c:pt idx="36">
                  <c:v>15.1484325321457</c:v>
                </c:pt>
                <c:pt idx="37">
                  <c:v>15.2916674096253</c:v>
                </c:pt>
                <c:pt idx="38">
                  <c:v>15.4331971461307</c:v>
                </c:pt>
                <c:pt idx="39">
                  <c:v>15.572822230478</c:v>
                </c:pt>
                <c:pt idx="40">
                  <c:v>15.7103360577415</c:v>
                </c:pt>
                <c:pt idx="41">
                  <c:v>15.8455250194568</c:v>
                </c:pt>
                <c:pt idx="42">
                  <c:v>15.9781686340051</c:v>
                </c:pt>
                <c:pt idx="43">
                  <c:v>16.1080397208803</c:v>
                </c:pt>
                <c:pt idx="44">
                  <c:v>16.2349046226421</c:v>
                </c:pt>
                <c:pt idx="45">
                  <c:v>16.358523478429</c:v>
                </c:pt>
                <c:pt idx="46">
                  <c:v>16.4786505529353</c:v>
                </c:pt>
                <c:pt idx="47">
                  <c:v>16.595034624749</c:v>
                </c:pt>
                <c:pt idx="48">
                  <c:v>16.707419437881</c:v>
                </c:pt>
                <c:pt idx="49">
                  <c:v>16.8155442201982</c:v>
                </c:pt>
                <c:pt idx="50">
                  <c:v>16.9191442722805</c:v>
                </c:pt>
                <c:pt idx="51">
                  <c:v>17.0179516299572</c:v>
                </c:pt>
                <c:pt idx="52">
                  <c:v>17.1116958034283</c:v>
                </c:pt>
                <c:pt idx="53">
                  <c:v>17.2001045954327</c:v>
                </c:pt>
                <c:pt idx="54">
                  <c:v>17.2829050003786</c:v>
                </c:pt>
                <c:pt idx="55">
                  <c:v>17.3598241857034</c:v>
                </c:pt>
                <c:pt idx="56">
                  <c:v>17.43059055596</c:v>
                </c:pt>
                <c:pt idx="57">
                  <c:v>17.494934899244</c:v>
                </c:pt>
                <c:pt idx="58">
                  <c:v>17.5525916145716</c:v>
                </c:pt>
                <c:pt idx="59">
                  <c:v>17.6033000176893</c:v>
                </c:pt>
                <c:pt idx="60">
                  <c:v>17.646805721556</c:v>
                </c:pt>
                <c:pt idx="61">
                  <c:v>17.68286208638</c:v>
                </c:pt>
                <c:pt idx="62">
                  <c:v>17.7112317326386</c:v>
                </c:pt>
                <c:pt idx="63">
                  <c:v>17.7316881089647</c:v>
                </c:pt>
                <c:pt idx="64">
                  <c:v>17.7440171051718</c:v>
                </c:pt>
                <c:pt idx="65">
                  <c:v>17.7480186990405</c:v>
                </c:pt>
                <c:pt idx="66">
                  <c:v>17.7435086238156</c:v>
                </c:pt>
                <c:pt idx="67">
                  <c:v>17.730320041722</c:v>
                </c:pt>
                <c:pt idx="68">
                  <c:v>17.7083052072177</c:v>
                </c:pt>
                <c:pt idx="69">
                  <c:v>17.6773371022195</c:v>
                </c:pt>
                <c:pt idx="70">
                  <c:v>17.6373110242064</c:v>
                </c:pt>
                <c:pt idx="71">
                  <c:v>17.5881461069725</c:v>
                </c:pt>
                <c:pt idx="72">
                  <c:v>17.5297867529228</c:v>
                </c:pt>
                <c:pt idx="73">
                  <c:v>17.4622039552289</c:v>
                </c:pt>
                <c:pt idx="74">
                  <c:v>17.3853964879366</c:v>
                </c:pt>
                <c:pt idx="75">
                  <c:v>17.2993919422901</c:v>
                </c:pt>
                <c:pt idx="76">
                  <c:v>17.2042475881438</c:v>
                </c:pt>
                <c:pt idx="77">
                  <c:v>17.1000510404066</c:v>
                </c:pt>
                <c:pt idx="78">
                  <c:v>16.9869207120176</c:v>
                </c:pt>
                <c:pt idx="79">
                  <c:v>16.8650060370025</c:v>
                </c:pt>
                <c:pt idx="80">
                  <c:v>16.7344874496868</c:v>
                </c:pt>
                <c:pt idx="81">
                  <c:v>16.5955761091344</c:v>
                </c:pt>
                <c:pt idx="82">
                  <c:v>16.448513361286</c:v>
                </c:pt>
                <c:pt idx="83">
                  <c:v>16.2935699350415</c:v>
                </c:pt>
                <c:pt idx="84">
                  <c:v>16.1310448725925</c:v>
                </c:pt>
                <c:pt idx="85">
                  <c:v>15.9612641985665</c:v>
                </c:pt>
                <c:pt idx="86">
                  <c:v>15.7845793369126</c:v>
                </c:pt>
                <c:pt idx="87">
                  <c:v>15.60136528881</c:v>
                </c:pt>
                <c:pt idx="88">
                  <c:v>15.412018589114</c:v>
                </c:pt>
                <c:pt idx="89">
                  <c:v>15.2169550628514</c:v>
                </c:pt>
                <c:pt idx="90">
                  <c:v>15.0166074069168</c:v>
                </c:pt>
                <c:pt idx="91">
                  <c:v>14.8114226253078</c:v>
                </c:pt>
                <c:pt idx="92">
                  <c:v>14.6018593488674</c:v>
                </c:pt>
                <c:pt idx="93">
                  <c:v>14.3883850725046</c:v>
                </c:pt>
                <c:pt idx="94">
                  <c:v>14.1714733441725</c:v>
                </c:pt>
                <c:pt idx="95">
                  <c:v>13.9516009404694</c:v>
                </c:pt>
                <c:pt idx="96">
                  <c:v>13.7292450635688</c:v>
                </c:pt>
                <c:pt idx="97">
                  <c:v>13.5048805932993</c:v>
                </c:pt>
                <c:pt idx="98">
                  <c:v>13.2789774266067</c:v>
                </c:pt>
                <c:pt idx="99">
                  <c:v>13.0519979344121</c:v>
                </c:pt>
                <c:pt idx="100">
                  <c:v>12.8243945630827</c:v>
                </c:pt>
                <c:pt idx="101">
                  <c:v>12.596607604473</c:v>
                </c:pt>
                <c:pt idx="102">
                  <c:v>12.3690631548542</c:v>
                </c:pt>
                <c:pt idx="103">
                  <c:v>12.1421712791523</c:v>
                </c:pt>
                <c:pt idx="104">
                  <c:v>11.9163243928698</c:v>
                </c:pt>
                <c:pt idx="105">
                  <c:v>11.6918958699822</c:v>
                </c:pt>
                <c:pt idx="106">
                  <c:v>11.4692388810845</c:v>
                </c:pt>
                <c:pt idx="107">
                  <c:v>11.2486854622175</c:v>
                </c:pt>
                <c:pt idx="108">
                  <c:v>11.0305458112018</c:v>
                </c:pt>
                <c:pt idx="109">
                  <c:v>10.8151078050328</c:v>
                </c:pt>
                <c:pt idx="110">
                  <c:v>10.6026367289866</c:v>
                </c:pt>
                <c:pt idx="111">
                  <c:v>10.3933752056013</c:v>
                </c:pt>
                <c:pt idx="112">
                  <c:v>10.1875433096483</c:v>
                </c:pt>
                <c:pt idx="113">
                  <c:v>9.9853388536054</c:v>
                </c:pt>
                <c:pt idx="114">
                  <c:v>9.78693782697939</c:v>
                </c:pt>
                <c:pt idx="115">
                  <c:v>9.5924949720866</c:v>
                </c:pt>
                <c:pt idx="116">
                  <c:v>9.40214447855088</c:v>
                </c:pt>
                <c:pt idx="117">
                  <c:v>9.21600077879292</c:v>
                </c:pt>
                <c:pt idx="118">
                  <c:v>9.03415942711434</c:v>
                </c:pt>
                <c:pt idx="119">
                  <c:v>8.85669804558401</c:v>
                </c:pt>
                <c:pt idx="120">
                  <c:v>8.68367732076473</c:v>
                </c:pt>
                <c:pt idx="121">
                  <c:v>8.51514203633021</c:v>
                </c:pt>
                <c:pt idx="122">
                  <c:v>8.35112212776983</c:v>
                </c:pt>
                <c:pt idx="123">
                  <c:v>8.19163374662087</c:v>
                </c:pt>
                <c:pt idx="124">
                  <c:v>8.03668032296609</c:v>
                </c:pt>
                <c:pt idx="125">
                  <c:v>7.88625361625341</c:v>
                </c:pt>
                <c:pt idx="126">
                  <c:v>7.74033474580676</c:v>
                </c:pt>
                <c:pt idx="127">
                  <c:v>7.59889519367505</c:v>
                </c:pt>
                <c:pt idx="128">
                  <c:v>7.46189777369154</c:v>
                </c:pt>
                <c:pt idx="129">
                  <c:v>7.32929756177144</c:v>
                </c:pt>
                <c:pt idx="130">
                  <c:v>7.20104278355025</c:v>
                </c:pt>
                <c:pt idx="131">
                  <c:v>7.07707565645049</c:v>
                </c:pt>
                <c:pt idx="132">
                  <c:v>6.95733318415604</c:v>
                </c:pt>
                <c:pt idx="133">
                  <c:v>6.84174790226883</c:v>
                </c:pt>
                <c:pt idx="134">
                  <c:v>6.73024857462286</c:v>
                </c:pt>
                <c:pt idx="135">
                  <c:v>6.62276084033849</c:v>
                </c:pt>
                <c:pt idx="136">
                  <c:v>6.51920781221825</c:v>
                </c:pt>
                <c:pt idx="137">
                  <c:v>6.41951062752135</c:v>
                </c:pt>
                <c:pt idx="138">
                  <c:v>6.32358895251142</c:v>
                </c:pt>
                <c:pt idx="139">
                  <c:v>6.23136144245916</c:v>
                </c:pt>
                <c:pt idx="140">
                  <c:v>6.14274615900401</c:v>
                </c:pt>
                <c:pt idx="141">
                  <c:v>6.05766094694449</c:v>
                </c:pt>
                <c:pt idx="142">
                  <c:v>5.97602377264137</c:v>
                </c:pt>
                <c:pt idx="143">
                  <c:v>5.89775302628855</c:v>
                </c:pt>
                <c:pt idx="144">
                  <c:v>5.82276779033938</c:v>
                </c:pt>
                <c:pt idx="145">
                  <c:v>5.75098807637649</c:v>
                </c:pt>
                <c:pt idx="146">
                  <c:v>5.68233503268707</c:v>
                </c:pt>
                <c:pt idx="147">
                  <c:v>5.61673112475715</c:v>
                </c:pt>
                <c:pt idx="148">
                  <c:v>5.55410029083234</c:v>
                </c:pt>
                <c:pt idx="149">
                  <c:v>5.4943680746127</c:v>
                </c:pt>
                <c:pt idx="150">
                  <c:v>5.43746173705896</c:v>
                </c:pt>
                <c:pt idx="151">
                  <c:v>5.38331034918955</c:v>
                </c:pt>
                <c:pt idx="152">
                  <c:v>5.33184486764505</c:v>
                </c:pt>
                <c:pt idx="153">
                  <c:v>5.28299819469108</c:v>
                </c:pt>
                <c:pt idx="154">
                  <c:v>5.23670522422397</c:v>
                </c:pt>
                <c:pt idx="155">
                  <c:v>5.19290287523759</c:v>
                </c:pt>
                <c:pt idx="156">
                  <c:v>5.15153011410527</c:v>
                </c:pt>
                <c:pt idx="157">
                  <c:v>5.11252796692898</c:v>
                </c:pt>
                <c:pt idx="158">
                  <c:v>5.0758395231099</c:v>
                </c:pt>
                <c:pt idx="159">
                  <c:v>5.04140993120035</c:v>
                </c:pt>
                <c:pt idx="160">
                  <c:v>5.00918638800696</c:v>
                </c:pt>
                <c:pt idx="161">
                  <c:v>4.97911812183065</c:v>
                </c:pt>
                <c:pt idx="162">
                  <c:v>4.95115637064804</c:v>
                </c:pt>
                <c:pt idx="163">
                  <c:v>4.92525435596456</c:v>
                </c:pt>
                <c:pt idx="164">
                  <c:v>4.90136725299869</c:v>
                </c:pt>
                <c:pt idx="165">
                  <c:v>4.8794521577918</c:v>
                </c:pt>
                <c:pt idx="166">
                  <c:v>4.85946805177731</c:v>
                </c:pt>
                <c:pt idx="167">
                  <c:v>4.84137576428702</c:v>
                </c:pt>
                <c:pt idx="168">
                  <c:v>4.82513793342079</c:v>
                </c:pt>
                <c:pt idx="169">
                  <c:v>4.81071896565831</c:v>
                </c:pt>
                <c:pt idx="170">
                  <c:v>4.79808499454857</c:v>
                </c:pt>
                <c:pt idx="171">
                  <c:v>4.78720383877268</c:v>
                </c:pt>
                <c:pt idx="172">
                  <c:v>4.7780449598397</c:v>
                </c:pt>
                <c:pt idx="173">
                  <c:v>4.7705794196423</c:v>
                </c:pt>
                <c:pt idx="174">
                  <c:v>4.76477983806927</c:v>
                </c:pt>
                <c:pt idx="175">
                  <c:v>4.76062035084485</c:v>
                </c:pt>
                <c:pt idx="176">
                  <c:v>4.75807656774057</c:v>
                </c:pt>
                <c:pt idx="177">
                  <c:v>4.75712553128349</c:v>
                </c:pt>
                <c:pt idx="178">
                  <c:v>4.75774567606465</c:v>
                </c:pt>
                <c:pt idx="179">
                  <c:v>4.75991678873428</c:v>
                </c:pt>
                <c:pt idx="180">
                  <c:v>4.76361996875421</c:v>
                </c:pt>
                <c:pt idx="181">
                  <c:v>4.76883758996378</c:v>
                </c:pt>
                <c:pt idx="182">
                  <c:v>4.77555326300319</c:v>
                </c:pt>
                <c:pt idx="183">
                  <c:v>4.78375179862669</c:v>
                </c:pt>
                <c:pt idx="184">
                  <c:v>4.79341917192827</c:v>
                </c:pt>
                <c:pt idx="185">
                  <c:v>4.8045424874937</c:v>
                </c:pt>
                <c:pt idx="186">
                  <c:v>4.81710994548489</c:v>
                </c:pt>
                <c:pt idx="187">
                  <c:v>4.83111080865569</c:v>
                </c:pt>
                <c:pt idx="188">
                  <c:v>4.84653537029241</c:v>
                </c:pt>
                <c:pt idx="189">
                  <c:v>4.86337492306668</c:v>
                </c:pt>
                <c:pt idx="190">
                  <c:v>4.88162172878406</c:v>
                </c:pt>
                <c:pt idx="191">
                  <c:v>4.90126898900743</c:v>
                </c:pt>
                <c:pt idx="192">
                  <c:v>4.92231081653081</c:v>
                </c:pt>
                <c:pt idx="193">
                  <c:v>4.94474220767627</c:v>
                </c:pt>
                <c:pt idx="194">
                  <c:v>4.96855901538366</c:v>
                </c:pt>
                <c:pt idx="195">
                  <c:v>4.99375792306092</c:v>
                </c:pt>
                <c:pt idx="196">
                  <c:v>5.02033641916049</c:v>
                </c:pt>
                <c:pt idx="197">
                  <c:v>5.04829277244568</c:v>
                </c:pt>
                <c:pt idx="198">
                  <c:v>5.07762600790937</c:v>
                </c:pt>
                <c:pt idx="199">
                  <c:v>5.1083358833061</c:v>
                </c:pt>
                <c:pt idx="200">
                  <c:v>5.14042286625748</c:v>
                </c:pt>
                <c:pt idx="201">
                  <c:v>5.17388811188979</c:v>
                </c:pt>
                <c:pt idx="202">
                  <c:v>5.20873344096188</c:v>
                </c:pt>
                <c:pt idx="203">
                  <c:v>5.2449613184405</c:v>
                </c:pt>
                <c:pt idx="204">
                  <c:v>5.28257483247971</c:v>
                </c:pt>
                <c:pt idx="205">
                  <c:v>5.32157767376006</c:v>
                </c:pt>
                <c:pt idx="206">
                  <c:v>5.36197411514291</c:v>
                </c:pt>
                <c:pt idx="207">
                  <c:v>5.40376899159434</c:v>
                </c:pt>
                <c:pt idx="208">
                  <c:v>5.44696768033282</c:v>
                </c:pt>
                <c:pt idx="209">
                  <c:v>5.49157608115381</c:v>
                </c:pt>
                <c:pt idx="210">
                  <c:v>5.53760059688427</c:v>
                </c:pt>
                <c:pt idx="211">
                  <c:v>5.58504811391914</c:v>
                </c:pt>
                <c:pt idx="212">
                  <c:v>5.63392598279112</c:v>
                </c:pt>
                <c:pt idx="213">
                  <c:v>5.6842419987246</c:v>
                </c:pt>
                <c:pt idx="214">
                  <c:v>5.7360043821237</c:v>
                </c:pt>
                <c:pt idx="215">
                  <c:v>5.78922175894341</c:v>
                </c:pt>
                <c:pt idx="216">
                  <c:v>5.84390314089217</c:v>
                </c:pt>
                <c:pt idx="217">
                  <c:v>5.90005790541306</c:v>
                </c:pt>
                <c:pt idx="218">
                  <c:v>5.95769577538992</c:v>
                </c:pt>
                <c:pt idx="219">
                  <c:v>6.01682679852346</c:v>
                </c:pt>
                <c:pt idx="220">
                  <c:v>6.07746132632118</c:v>
                </c:pt>
                <c:pt idx="221">
                  <c:v>6.1396099926439</c:v>
                </c:pt>
                <c:pt idx="222">
                  <c:v>6.20328369174995</c:v>
                </c:pt>
                <c:pt idx="223">
                  <c:v>6.26849355577694</c:v>
                </c:pt>
                <c:pt idx="224">
                  <c:v>6.3352509315991</c:v>
                </c:pt>
                <c:pt idx="225">
                  <c:v>6.40356735699693</c:v>
                </c:pt>
                <c:pt idx="226">
                  <c:v>6.47345453607365</c:v>
                </c:pt>
                <c:pt idx="227">
                  <c:v>6.54492431385143</c:v>
                </c:pt>
                <c:pt idx="228">
                  <c:v>6.61798864997812</c:v>
                </c:pt>
                <c:pt idx="229">
                  <c:v>6.69265959147338</c:v>
                </c:pt>
                <c:pt idx="230">
                  <c:v>6.76894924444039</c:v>
                </c:pt>
                <c:pt idx="231">
                  <c:v>6.84686974466765</c:v>
                </c:pt>
                <c:pt idx="232">
                  <c:v>6.9264332270423</c:v>
                </c:pt>
                <c:pt idx="233">
                  <c:v>7.00765179369426</c:v>
                </c:pt>
                <c:pt idx="234">
                  <c:v>7.09053748078756</c:v>
                </c:pt>
                <c:pt idx="235">
                  <c:v>7.17510222387267</c:v>
                </c:pt>
                <c:pt idx="236">
                  <c:v>7.26135782171037</c:v>
                </c:pt>
                <c:pt idx="237">
                  <c:v>7.34931589847525</c:v>
                </c:pt>
                <c:pt idx="238">
                  <c:v>7.43898786424317</c:v>
                </c:pt>
                <c:pt idx="239">
                  <c:v>7.53038487366447</c:v>
                </c:pt>
                <c:pt idx="240">
                  <c:v>7.62351778272084</c:v>
                </c:pt>
                <c:pt idx="241">
                  <c:v>7.71839710346076</c:v>
                </c:pt>
                <c:pt idx="242">
                  <c:v>7.81503295660486</c:v>
                </c:pt>
                <c:pt idx="243">
                  <c:v>7.91343502190899</c:v>
                </c:pt>
                <c:pt idx="244">
                  <c:v>8.01361248616926</c:v>
                </c:pt>
                <c:pt idx="245">
                  <c:v>8.11557398874975</c:v>
                </c:pt>
                <c:pt idx="246">
                  <c:v>8.21932756450994</c:v>
                </c:pt>
                <c:pt idx="247">
                  <c:v>8.32488058400525</c:v>
                </c:pt>
                <c:pt idx="248">
                  <c:v>8.43223969083073</c:v>
                </c:pt>
                <c:pt idx="249">
                  <c:v>8.54141073597408</c:v>
                </c:pt>
                <c:pt idx="250">
                  <c:v>8.65239870904107</c:v>
                </c:pt>
                <c:pt idx="251">
                  <c:v>8.76520766621296</c:v>
                </c:pt>
                <c:pt idx="252">
                  <c:v>8.8798406547925</c:v>
                </c:pt>
                <c:pt idx="253">
                  <c:v>8.99629963419201</c:v>
                </c:pt>
                <c:pt idx="254">
                  <c:v>9.11458539321474</c:v>
                </c:pt>
                <c:pt idx="255">
                  <c:v>9.23469746347791</c:v>
                </c:pt>
                <c:pt idx="256">
                  <c:v>9.3566340288245</c:v>
                </c:pt>
                <c:pt idx="257">
                  <c:v>9.48039183056897</c:v>
                </c:pt>
                <c:pt idx="258">
                  <c:v>9.6059660684214</c:v>
                </c:pt>
                <c:pt idx="259">
                  <c:v>9.73335029693451</c:v>
                </c:pt>
                <c:pt idx="260">
                  <c:v>9.86253631731826</c:v>
                </c:pt>
                <c:pt idx="261">
                  <c:v>9.99351406446841</c:v>
                </c:pt>
                <c:pt idx="262">
                  <c:v>10.1262714890579</c:v>
                </c:pt>
                <c:pt idx="263">
                  <c:v>10.2607944345434</c:v>
                </c:pt>
                <c:pt idx="264">
                  <c:v>10.3970665089443</c:v>
                </c:pt>
                <c:pt idx="265">
                  <c:v>10.5350689512588</c:v>
                </c:pt>
                <c:pt idx="266">
                  <c:v>10.6747804923875</c:v>
                </c:pt>
                <c:pt idx="267">
                  <c:v>10.8161772104494</c:v>
                </c:pt>
                <c:pt idx="268">
                  <c:v>10.9592323803813</c:v>
                </c:pt>
                <c:pt idx="269">
                  <c:v>11.1039163177337</c:v>
                </c:pt>
                <c:pt idx="270">
                  <c:v>11.2501962165865</c:v>
                </c:pt>
                <c:pt idx="271">
                  <c:v>11.3980359815338</c:v>
                </c:pt>
                <c:pt idx="272">
                  <c:v>11.547396053708</c:v>
                </c:pt>
                <c:pt idx="273">
                  <c:v>11.6982332308415</c:v>
                </c:pt>
                <c:pt idx="274">
                  <c:v>11.8505004813973</c:v>
                </c:pt>
                <c:pt idx="275">
                  <c:v>12.0041467528334</c:v>
                </c:pt>
                <c:pt idx="276">
                  <c:v>12.1591167741108</c:v>
                </c:pt>
                <c:pt idx="277">
                  <c:v>12.3153508525977</c:v>
                </c:pt>
                <c:pt idx="278">
                  <c:v>12.4727846655791</c:v>
                </c:pt>
                <c:pt idx="279">
                  <c:v>12.6313490466363</c:v>
                </c:pt>
                <c:pt idx="280">
                  <c:v>12.7909697672323</c:v>
                </c:pt>
                <c:pt idx="281">
                  <c:v>12.9515673139072</c:v>
                </c:pt>
                <c:pt idx="282">
                  <c:v>13.1130566615762</c:v>
                </c:pt>
                <c:pt idx="283">
                  <c:v>13.2753470435089</c:v>
                </c:pt>
                <c:pt idx="284">
                  <c:v>13.4383417186748</c:v>
                </c:pt>
                <c:pt idx="285">
                  <c:v>13.6019377372456</c:v>
                </c:pt>
                <c:pt idx="286">
                  <c:v>13.766025705172</c:v>
                </c:pt>
                <c:pt idx="287">
                  <c:v>13.9304895488832</c:v>
                </c:pt>
                <c:pt idx="288">
                  <c:v>14.0952062813023</c:v>
                </c:pt>
                <c:pt idx="289">
                  <c:v>14.2600457705324</c:v>
                </c:pt>
                <c:pt idx="290">
                  <c:v>14.4248705127333</c:v>
                </c:pt>
                <c:pt idx="291">
                  <c:v>14.5895354108982</c:v>
                </c:pt>
                <c:pt idx="292">
                  <c:v>14.7538875614322</c:v>
                </c:pt>
                <c:pt idx="293">
                  <c:v>14.917766050648</c:v>
                </c:pt>
                <c:pt idx="294">
                  <c:v>15.0810017635153</c:v>
                </c:pt>
                <c:pt idx="295">
                  <c:v>15.2434172072378</c:v>
                </c:pt>
                <c:pt idx="296">
                  <c:v>15.4048263524774</c:v>
                </c:pt>
                <c:pt idx="297">
                  <c:v>15.5650344953038</c:v>
                </c:pt>
                <c:pt idx="298">
                  <c:v>15.7238381432136</c:v>
                </c:pt>
                <c:pt idx="299">
                  <c:v>15.8810249288368</c:v>
                </c:pt>
                <c:pt idx="300">
                  <c:v>16.0363735552226</c:v>
                </c:pt>
                <c:pt idx="301">
                  <c:v>16.1896537768766</c:v>
                </c:pt>
                <c:pt idx="302">
                  <c:v>16.3406264209931</c:v>
                </c:pt>
                <c:pt idx="303">
                  <c:v>16.4890434535895</c:v>
                </c:pt>
                <c:pt idx="304">
                  <c:v>16.634648095503</c:v>
                </c:pt>
                <c:pt idx="305">
                  <c:v>16.7771749934351</c:v>
                </c:pt>
                <c:pt idx="306">
                  <c:v>16.9163504514319</c:v>
                </c:pt>
                <c:pt idx="307">
                  <c:v>17.051892728349</c:v>
                </c:pt>
                <c:pt idx="308">
                  <c:v>17.1835124069648</c:v>
                </c:pt>
                <c:pt idx="309">
                  <c:v>17.310912840461</c:v>
                </c:pt>
                <c:pt idx="310">
                  <c:v>17.4337906819767</c:v>
                </c:pt>
                <c:pt idx="311">
                  <c:v>17.5518365028428</c:v>
                </c:pt>
                <c:pt idx="312">
                  <c:v>17.6647355049102</c:v>
                </c:pt>
                <c:pt idx="313">
                  <c:v>17.7721683320793</c:v>
                </c:pt>
                <c:pt idx="314">
                  <c:v>17.8738119857065</c:v>
                </c:pt>
                <c:pt idx="315">
                  <c:v>17.9693408479936</c:v>
                </c:pt>
                <c:pt idx="316">
                  <c:v>18.0584278167376</c:v>
                </c:pt>
                <c:pt idx="317">
                  <c:v>18.1407455539263</c:v>
                </c:pt>
                <c:pt idx="318">
                  <c:v>18.2159678495929</c:v>
                </c:pt>
                <c:pt idx="319">
                  <c:v>18.2837711010786</c:v>
                </c:pt>
                <c:pt idx="320">
                  <c:v>18.3438359063994</c:v>
                </c:pt>
                <c:pt idx="321">
                  <c:v>18.3958487687548</c:v>
                </c:pt>
                <c:pt idx="322">
                  <c:v>18.4395039073699</c:v>
                </c:pt>
                <c:pt idx="323">
                  <c:v>18.4745051678245</c:v>
                </c:pt>
                <c:pt idx="324">
                  <c:v>18.5005680228128</c:v>
                </c:pt>
                <c:pt idx="325">
                  <c:v>18.5174216519181</c:v>
                </c:pt>
                <c:pt idx="326">
                  <c:v>18.5248110865094</c:v>
                </c:pt>
                <c:pt idx="327">
                  <c:v>18.5224994033026</c:v>
                </c:pt>
                <c:pt idx="328">
                  <c:v>18.5102699475421</c:v>
                </c:pt>
                <c:pt idx="329">
                  <c:v>18.4879285641905</c:v>
                </c:pt>
                <c:pt idx="330">
                  <c:v>18.4553058130413</c:v>
                </c:pt>
                <c:pt idx="331">
                  <c:v>18.4122591413645</c:v>
                </c:pt>
                <c:pt idx="332">
                  <c:v>18.3586749856393</c:v>
                </c:pt>
                <c:pt idx="333">
                  <c:v>18.2944707722042</c:v>
                </c:pt>
                <c:pt idx="334">
                  <c:v>18.2195967853597</c:v>
                </c:pt>
                <c:pt idx="335">
                  <c:v>18.1340378706678</c:v>
                </c:pt>
                <c:pt idx="336">
                  <c:v>18.0378149410027</c:v>
                </c:pt>
                <c:pt idx="337">
                  <c:v>17.9309862533818</c:v>
                </c:pt>
                <c:pt idx="338">
                  <c:v>17.8136484258154</c:v>
                </c:pt>
                <c:pt idx="339">
                  <c:v>17.6859371653985</c:v>
                </c:pt>
                <c:pt idx="340">
                  <c:v>17.5480276816586</c:v>
                </c:pt>
                <c:pt idx="341">
                  <c:v>17.4001347627658</c:v>
                </c:pt>
                <c:pt idx="342">
                  <c:v>17.2425124965806</c:v>
                </c:pt>
                <c:pt idx="343">
                  <c:v>17.0754536236031</c:v>
                </c:pt>
                <c:pt idx="344">
                  <c:v>16.899288514613</c:v>
                </c:pt>
                <c:pt idx="345">
                  <c:v>16.7143837720254</c:v>
                </c:pt>
                <c:pt idx="346">
                  <c:v>16.5211404606006</c:v>
                </c:pt>
                <c:pt idx="347">
                  <c:v>16.3199919799651</c:v>
                </c:pt>
                <c:pt idx="348">
                  <c:v>16.1114015982325</c:v>
                </c:pt>
                <c:pt idx="349">
                  <c:v>15.8958596726693</c:v>
                </c:pt>
                <c:pt idx="350">
                  <c:v>15.6738805896266</c:v>
                </c:pt>
                <c:pt idx="351">
                  <c:v>15.4459994616494</c:v>
                </c:pt>
                <c:pt idx="352">
                  <c:v>15.2127686246086</c:v>
                </c:pt>
                <c:pt idx="353">
                  <c:v>14.9747539817038</c:v>
                </c:pt>
                <c:pt idx="354">
                  <c:v>14.7325312441322</c:v>
                </c:pt>
                <c:pt idx="355">
                  <c:v>14.4866821200089</c:v>
                </c:pt>
                <c:pt idx="356">
                  <c:v>14.2377905037008</c:v>
                </c:pt>
                <c:pt idx="357">
                  <c:v>13.9864387170919</c:v>
                </c:pt>
                <c:pt idx="358">
                  <c:v>13.7332038524564</c:v>
                </c:pt>
                <c:pt idx="359">
                  <c:v>13.4786542636572</c:v>
                </c:pt>
                <c:pt idx="360">
                  <c:v>13.2233462484205</c:v>
                </c:pt>
                <c:pt idx="361">
                  <c:v>12.9678209596046</c:v>
                </c:pt>
                <c:pt idx="362">
                  <c:v>12.7126015778633</c:v>
                </c:pt>
                <c:pt idx="363">
                  <c:v>12.4581907720693</c:v>
                </c:pt>
                <c:pt idx="364">
                  <c:v>12.2050684675351</c:v>
                </c:pt>
                <c:pt idx="365">
                  <c:v>11.953689935612</c:v>
                </c:pt>
                <c:pt idx="366">
                  <c:v>11.7044842118846</c:v>
                </c:pt>
                <c:pt idx="367">
                  <c:v>11.4578528440463</c:v>
                </c:pt>
                <c:pt idx="368">
                  <c:v>11.2141689648259</c:v>
                </c:pt>
                <c:pt idx="369">
                  <c:v>10.9737766801357</c:v>
                </c:pt>
                <c:pt idx="370">
                  <c:v>10.7369907580415</c:v>
                </c:pt>
                <c:pt idx="371">
                  <c:v>10.5040966002771</c:v>
                </c:pt>
                <c:pt idx="372">
                  <c:v>10.2753504748765</c:v>
                </c:pt>
                <c:pt idx="373">
                  <c:v>10.0509799860961</c:v>
                </c:pt>
                <c:pt idx="374">
                  <c:v>9.83118475611938</c:v>
                </c:pt>
                <c:pt idx="375">
                  <c:v>9.61613729205997</c:v>
                </c:pt>
                <c:pt idx="376">
                  <c:v>9.40598401143343</c:v>
                </c:pt>
                <c:pt idx="377">
                  <c:v>9.20084639950802</c:v>
                </c:pt>
                <c:pt idx="378">
                  <c:v>9.00082227267725</c:v>
                </c:pt>
                <c:pt idx="379">
                  <c:v>8.80598712315435</c:v>
                </c:pt>
                <c:pt idx="380">
                  <c:v>8.61639552178317</c:v>
                </c:pt>
                <c:pt idx="381">
                  <c:v>8.43208255751384</c:v>
                </c:pt>
                <c:pt idx="382">
                  <c:v>8.25306529402742</c:v>
                </c:pt>
                <c:pt idx="383">
                  <c:v>8.07934422604311</c:v>
                </c:pt>
                <c:pt idx="384">
                  <c:v>7.91090471994083</c:v>
                </c:pt>
                <c:pt idx="385">
                  <c:v>7.74771842542677</c:v>
                </c:pt>
                <c:pt idx="386">
                  <c:v>7.58974464701545</c:v>
                </c:pt>
                <c:pt idx="387">
                  <c:v>7.43693166605996</c:v>
                </c:pt>
                <c:pt idx="388">
                  <c:v>7.28921800590515</c:v>
                </c:pt>
                <c:pt idx="389">
                  <c:v>7.14653363444512</c:v>
                </c:pt>
                <c:pt idx="390">
                  <c:v>7.00880109992193</c:v>
                </c:pt>
                <c:pt idx="391">
                  <c:v>6.87593659719971</c:v>
                </c:pt>
                <c:pt idx="392">
                  <c:v>6.74785096298446</c:v>
                </c:pt>
                <c:pt idx="393">
                  <c:v>6.6244505995362</c:v>
                </c:pt>
                <c:pt idx="394">
                  <c:v>6.50563832734239</c:v>
                </c:pt>
                <c:pt idx="395">
                  <c:v>6.39131416799695</c:v>
                </c:pt>
                <c:pt idx="396">
                  <c:v>6.28137605916827</c:v>
                </c:pt>
                <c:pt idx="397">
                  <c:v>6.17572050405256</c:v>
                </c:pt>
                <c:pt idx="398">
                  <c:v>6.07424315810856</c:v>
                </c:pt>
                <c:pt idx="399">
                  <c:v>5.97683935616719</c:v>
                </c:pt>
                <c:pt idx="400">
                  <c:v>5.883404583217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lc-2'!$D$3</c:f>
              <c:strCache>
                <c:ptCount val="1"/>
                <c:pt idx="0">
                  <c:v>Y=Grasshopp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-2'!$B$4:$B$404</c:f>
              <c:numCache>
                <c:formatCode>General</c:formatCode>
                <c:ptCount val="40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</c:numCache>
            </c:numRef>
          </c:xVal>
          <c:yVal>
            <c:numRef>
              <c:f>'calc-2'!$D$4:$D$404</c:f>
              <c:numCache>
                <c:formatCode>General</c:formatCode>
                <c:ptCount val="401"/>
                <c:pt idx="0">
                  <c:v>5</c:v>
                </c:pt>
                <c:pt idx="1">
                  <c:v>5</c:v>
                </c:pt>
                <c:pt idx="2">
                  <c:v>5.0015625</c:v>
                </c:pt>
                <c:pt idx="3">
                  <c:v>5.00470801391602</c:v>
                </c:pt>
                <c:pt idx="4">
                  <c:v>5.0094583199357</c:v>
                </c:pt>
                <c:pt idx="5">
                  <c:v>5.01583649570018</c:v>
                </c:pt>
                <c:pt idx="6">
                  <c:v>5.02386695384495</c:v>
                </c:pt>
                <c:pt idx="7">
                  <c:v>5.03357547780831</c:v>
                </c:pt>
                <c:pt idx="8">
                  <c:v>5.04498925779978</c:v>
                </c:pt>
                <c:pt idx="9">
                  <c:v>5.05813692680299</c:v>
                </c:pt>
                <c:pt idx="10">
                  <c:v>5.07304859646824</c:v>
                </c:pt>
                <c:pt idx="11">
                  <c:v>5.08975589272778</c:v>
                </c:pt>
                <c:pt idx="12">
                  <c:v>5.10829199094389</c:v>
                </c:pt>
                <c:pt idx="13">
                  <c:v>5.12869165037289</c:v>
                </c:pt>
                <c:pt idx="14">
                  <c:v>5.1509912477005</c:v>
                </c:pt>
                <c:pt idx="15">
                  <c:v>5.17522880937232</c:v>
                </c:pt>
                <c:pt idx="16">
                  <c:v>5.2014440424094</c:v>
                </c:pt>
                <c:pt idx="17">
                  <c:v>5.22967836336196</c:v>
                </c:pt>
                <c:pt idx="18">
                  <c:v>5.25997492501419</c:v>
                </c:pt>
                <c:pt idx="19">
                  <c:v>5.29237864040969</c:v>
                </c:pt>
                <c:pt idx="20">
                  <c:v>5.32693620372027</c:v>
                </c:pt>
                <c:pt idx="21">
                  <c:v>5.36369610743042</c:v>
                </c:pt>
                <c:pt idx="22">
                  <c:v>5.40270865525574</c:v>
                </c:pt>
                <c:pt idx="23">
                  <c:v>5.44402597015565</c:v>
                </c:pt>
                <c:pt idx="24">
                  <c:v>5.48770199673911</c:v>
                </c:pt>
                <c:pt idx="25">
                  <c:v>5.53379249729658</c:v>
                </c:pt>
                <c:pt idx="26">
                  <c:v>5.58235504062234</c:v>
                </c:pt>
                <c:pt idx="27">
                  <c:v>5.63344898271838</c:v>
                </c:pt>
                <c:pt idx="28">
                  <c:v>5.68713543839489</c:v>
                </c:pt>
                <c:pt idx="29">
                  <c:v>5.74347724270331</c:v>
                </c:pt>
                <c:pt idx="30">
                  <c:v>5.80253890105551</c:v>
                </c:pt>
                <c:pt idx="31">
                  <c:v>5.86438652679932</c:v>
                </c:pt>
                <c:pt idx="32">
                  <c:v>5.92908776493449</c:v>
                </c:pt>
                <c:pt idx="33">
                  <c:v>5.99671170056787</c:v>
                </c:pt>
                <c:pt idx="34">
                  <c:v>6.06732875062089</c:v>
                </c:pt>
                <c:pt idx="35">
                  <c:v>6.14101053721912</c:v>
                </c:pt>
                <c:pt idx="36">
                  <c:v>6.21782974111375</c:v>
                </c:pt>
                <c:pt idx="37">
                  <c:v>6.29785993340998</c:v>
                </c:pt>
                <c:pt idx="38">
                  <c:v>6.38117538381</c:v>
                </c:pt>
                <c:pt idx="39">
                  <c:v>6.46785084352069</c:v>
                </c:pt>
                <c:pt idx="40">
                  <c:v>6.55796130093116</c:v>
                </c:pt>
                <c:pt idx="41">
                  <c:v>6.65158170813611</c:v>
                </c:pt>
                <c:pt idx="42">
                  <c:v>6.74878667637079</c:v>
                </c:pt>
                <c:pt idx="43">
                  <c:v>6.84965013843647</c:v>
                </c:pt>
                <c:pt idx="44">
                  <c:v>6.95424497623573</c:v>
                </c:pt>
                <c:pt idx="45">
                  <c:v>7.06264261160902</c:v>
                </c:pt>
                <c:pt idx="46">
                  <c:v>7.1749125587732</c:v>
                </c:pt>
                <c:pt idx="47">
                  <c:v>7.29112193681359</c:v>
                </c:pt>
                <c:pt idx="48">
                  <c:v>7.41133494087997</c:v>
                </c:pt>
                <c:pt idx="49">
                  <c:v>7.53561227098773</c:v>
                </c:pt>
                <c:pt idx="50">
                  <c:v>7.6640105176357</c:v>
                </c:pt>
                <c:pt idx="51">
                  <c:v>7.79658150382519</c:v>
                </c:pt>
                <c:pt idx="52">
                  <c:v>7.93337158350735</c:v>
                </c:pt>
                <c:pt idx="53">
                  <c:v>8.07442089700102</c:v>
                </c:pt>
                <c:pt idx="54">
                  <c:v>8.2197625845159</c:v>
                </c:pt>
                <c:pt idx="55">
                  <c:v>8.36942195958764</c:v>
                </c:pt>
                <c:pt idx="56">
                  <c:v>8.52341564498397</c:v>
                </c:pt>
                <c:pt idx="57">
                  <c:v>8.68175067447432</c:v>
                </c:pt>
                <c:pt idx="58">
                  <c:v>8.84442356476595</c:v>
                </c:pt>
                <c:pt idx="59">
                  <c:v>9.01141936289337</c:v>
                </c:pt>
                <c:pt idx="60">
                  <c:v>9.18271067539661</c:v>
                </c:pt>
                <c:pt idx="61">
                  <c:v>9.35825668672665</c:v>
                </c:pt>
                <c:pt idx="62">
                  <c:v>9.53800217545931</c:v>
                </c:pt>
                <c:pt idx="63">
                  <c:v>9.72187653806275</c:v>
                </c:pt>
                <c:pt idx="64">
                  <c:v>9.90979283112816</c:v>
                </c:pt>
                <c:pt idx="65">
                  <c:v>10.1016468441106</c:v>
                </c:pt>
                <c:pt idx="66">
                  <c:v>10.2973162157088</c:v>
                </c:pt>
                <c:pt idx="67">
                  <c:v>10.496659608005</c:v>
                </c:pt>
                <c:pt idx="68">
                  <c:v>10.6995159533522</c:v>
                </c:pt>
                <c:pt idx="69">
                  <c:v>10.9057037896971</c:v>
                </c:pt>
                <c:pt idx="70">
                  <c:v>11.1150207005232</c:v>
                </c:pt>
                <c:pt idx="71">
                  <c:v>11.3272428758492</c:v>
                </c:pt>
                <c:pt idx="72">
                  <c:v>11.5421248106769</c:v>
                </c:pt>
                <c:pt idx="73">
                  <c:v>11.759399156927</c:v>
                </c:pt>
                <c:pt idx="74">
                  <c:v>11.9787767441768</c:v>
                </c:pt>
                <c:pt idx="75">
                  <c:v>12.1999467834174</c:v>
                </c:pt>
                <c:pt idx="76">
                  <c:v>12.4225772665355</c:v>
                </c:pt>
                <c:pt idx="77">
                  <c:v>12.6463155723129</c:v>
                </c:pt>
                <c:pt idx="78">
                  <c:v>12.8707892874042</c:v>
                </c:pt>
                <c:pt idx="79">
                  <c:v>13.0956072480346</c:v>
                </c:pt>
                <c:pt idx="80">
                  <c:v>13.3203608050746</c:v>
                </c:pt>
                <c:pt idx="81">
                  <c:v>13.5446253117423</c:v>
                </c:pt>
                <c:pt idx="82">
                  <c:v>13.7679618295255</c:v>
                </c:pt>
                <c:pt idx="83">
                  <c:v>13.9899190440639</c:v>
                </c:pt>
                <c:pt idx="84">
                  <c:v>14.2100353787874</c:v>
                </c:pt>
                <c:pt idx="85">
                  <c:v>14.4278412901586</c:v>
                </c:pt>
                <c:pt idx="86">
                  <c:v>14.6428617245226</c:v>
                </c:pt>
                <c:pt idx="87">
                  <c:v>14.854618712935</c:v>
                </c:pt>
                <c:pt idx="88">
                  <c:v>15.0626340770278</c:v>
                </c:pt>
                <c:pt idx="89">
                  <c:v>15.2664322160926</c:v>
                </c:pt>
                <c:pt idx="90">
                  <c:v>15.4655429431961</c:v>
                </c:pt>
                <c:pt idx="91">
                  <c:v>15.6595043363982</c:v>
                </c:pt>
                <c:pt idx="92">
                  <c:v>15.8478655700613</c:v>
                </c:pt>
                <c:pt idx="93">
                  <c:v>16.0301896908943</c:v>
                </c:pt>
                <c:pt idx="94">
                  <c:v>16.2060563037666</c:v>
                </c:pt>
                <c:pt idx="95">
                  <c:v>16.3750641334799</c:v>
                </c:pt>
                <c:pt idx="96">
                  <c:v>16.5368334305552</c:v>
                </c:pt>
                <c:pt idx="97">
                  <c:v>16.6910081916501</c:v>
                </c:pt>
                <c:pt idx="98">
                  <c:v>16.8372581683839</c:v>
                </c:pt>
                <c:pt idx="99">
                  <c:v>16.9752806420341</c:v>
                </c:pt>
                <c:pt idx="100">
                  <c:v>17.104801945673</c:v>
                </c:pt>
                <c:pt idx="101">
                  <c:v>17.2255787197179</c:v>
                </c:pt>
                <c:pt idx="102">
                  <c:v>17.3373988914556</c:v>
                </c:pt>
                <c:pt idx="103">
                  <c:v>17.4400823737424</c:v>
                </c:pt>
                <c:pt idx="104">
                  <c:v>17.5334814826601</c:v>
                </c:pt>
                <c:pt idx="105">
                  <c:v>17.617481078303</c:v>
                </c:pt>
                <c:pt idx="106">
                  <c:v>17.6919984369927</c:v>
                </c:pt>
                <c:pt idx="107">
                  <c:v>17.756982866962</c:v>
                </c:pt>
                <c:pt idx="108">
                  <c:v>17.812415082859</c:v>
                </c:pt>
                <c:pt idx="109">
                  <c:v>17.8583063572366</c:v>
                </c:pt>
                <c:pt idx="110">
                  <c:v>17.8946974694777</c:v>
                </c:pt>
                <c:pt idx="111">
                  <c:v>17.9216574743508</c:v>
                </c:pt>
                <c:pt idx="112">
                  <c:v>17.939282313585</c:v>
                </c:pt>
                <c:pt idx="113">
                  <c:v>17.9476932945295</c:v>
                </c:pt>
                <c:pt idx="114">
                  <c:v>17.9470354601324</c:v>
                </c:pt>
                <c:pt idx="115">
                  <c:v>17.9374758741964</c:v>
                </c:pt>
                <c:pt idx="116">
                  <c:v>17.9192018451794</c:v>
                </c:pt>
                <c:pt idx="117">
                  <c:v>17.8924191107716</c:v>
                </c:pt>
                <c:pt idx="118">
                  <c:v>17.8573500041507</c:v>
                </c:pt>
                <c:pt idx="119">
                  <c:v>17.8142316212551</c:v>
                </c:pt>
                <c:pt idx="120">
                  <c:v>17.7633140066826</c:v>
                </c:pt>
                <c:pt idx="121">
                  <c:v>17.7048583739692</c:v>
                </c:pt>
                <c:pt idx="122">
                  <c:v>17.6391353740886</c:v>
                </c:pt>
                <c:pt idx="123">
                  <c:v>17.5664234240796</c:v>
                </c:pt>
                <c:pt idx="124">
                  <c:v>17.4870071057979</c:v>
                </c:pt>
                <c:pt idx="125">
                  <c:v>17.4011756429398</c:v>
                </c:pt>
                <c:pt idx="126">
                  <c:v>17.3092214627193</c:v>
                </c:pt>
                <c:pt idx="127">
                  <c:v>17.2114388469282</c:v>
                </c:pt>
                <c:pt idx="128">
                  <c:v>17.1081226755804</c:v>
                </c:pt>
                <c:pt idx="129">
                  <c:v>16.9995672649532</c:v>
                </c:pt>
                <c:pt idx="130">
                  <c:v>16.8860653005949</c:v>
                </c:pt>
                <c:pt idx="131">
                  <c:v>16.7679068647685</c:v>
                </c:pt>
                <c:pt idx="132">
                  <c:v>16.645378556855</c:v>
                </c:pt>
                <c:pt idx="133">
                  <c:v>16.5187627044248</c:v>
                </c:pt>
                <c:pt idx="134">
                  <c:v>16.3883366620168</c:v>
                </c:pt>
                <c:pt idx="135">
                  <c:v>16.2543721941164</c:v>
                </c:pt>
                <c:pt idx="136">
                  <c:v>16.1171349383922</c:v>
                </c:pt>
                <c:pt idx="137">
                  <c:v>15.9768839449347</c:v>
                </c:pt>
                <c:pt idx="138">
                  <c:v>15.8338712870093</c:v>
                </c:pt>
                <c:pt idx="139">
                  <c:v>15.6883417386991</c:v>
                </c:pt>
                <c:pt idx="140">
                  <c:v>15.5405325147483</c:v>
                </c:pt>
                <c:pt idx="141">
                  <c:v>15.3906730679142</c:v>
                </c:pt>
                <c:pt idx="142">
                  <c:v>15.2389849391931</c:v>
                </c:pt>
                <c:pt idx="143">
                  <c:v>15.0856816563821</c:v>
                </c:pt>
                <c:pt idx="144">
                  <c:v>14.9309686765789</c:v>
                </c:pt>
                <c:pt idx="145">
                  <c:v>14.7750433683858</c:v>
                </c:pt>
                <c:pt idx="146">
                  <c:v>14.618095029775</c:v>
                </c:pt>
                <c:pt idx="147">
                  <c:v>14.4603049377777</c:v>
                </c:pt>
                <c:pt idx="148">
                  <c:v>14.301846426377</c:v>
                </c:pt>
                <c:pt idx="149">
                  <c:v>14.142884989208</c:v>
                </c:pt>
                <c:pt idx="150">
                  <c:v>13.9835784038969</c:v>
                </c:pt>
                <c:pt idx="151">
                  <c:v>13.8240768750954</c:v>
                </c:pt>
                <c:pt idx="152">
                  <c:v>13.6645231934922</c:v>
                </c:pt>
                <c:pt idx="153">
                  <c:v>13.5050529083</c:v>
                </c:pt>
                <c:pt idx="154">
                  <c:v>13.3457945109269</c:v>
                </c:pt>
                <c:pt idx="155">
                  <c:v>13.1868696277457</c:v>
                </c:pt>
                <c:pt idx="156">
                  <c:v>13.0283932200653</c:v>
                </c:pt>
                <c:pt idx="157">
                  <c:v>12.8704737895926</c:v>
                </c:pt>
                <c:pt idx="158">
                  <c:v>12.7132135878451</c:v>
                </c:pt>
                <c:pt idx="159">
                  <c:v>12.5567088281363</c:v>
                </c:pt>
                <c:pt idx="160">
                  <c:v>12.4010498989063</c:v>
                </c:pt>
                <c:pt idx="161">
                  <c:v>12.2463215773101</c:v>
                </c:pt>
                <c:pt idx="162">
                  <c:v>12.0926032421057</c:v>
                </c:pt>
                <c:pt idx="163">
                  <c:v>11.9399690850027</c:v>
                </c:pt>
                <c:pt idx="164">
                  <c:v>11.7884883197427</c:v>
                </c:pt>
                <c:pt idx="165">
                  <c:v>11.638225388281</c:v>
                </c:pt>
                <c:pt idx="166">
                  <c:v>11.4892401635332</c:v>
                </c:pt>
                <c:pt idx="167">
                  <c:v>11.3415881482296</c:v>
                </c:pt>
                <c:pt idx="168">
                  <c:v>11.1953206694973</c:v>
                </c:pt>
                <c:pt idx="169">
                  <c:v>11.0504850688578</c:v>
                </c:pt>
                <c:pt idx="170">
                  <c:v>10.9071248873876</c:v>
                </c:pt>
                <c:pt idx="171">
                  <c:v>10.7652800458425</c:v>
                </c:pt>
                <c:pt idx="172">
                  <c:v>10.6249870195987</c:v>
                </c:pt>
                <c:pt idx="173">
                  <c:v>10.4862790083022</c:v>
                </c:pt>
                <c:pt idx="174">
                  <c:v>10.3491861001587</c:v>
                </c:pt>
                <c:pt idx="175">
                  <c:v>10.2137354308309</c:v>
                </c:pt>
                <c:pt idx="176">
                  <c:v>10.0799513369355</c:v>
                </c:pt>
                <c:pt idx="177">
                  <c:v>9.94785550416272</c:v>
                </c:pt>
                <c:pt idx="178">
                  <c:v>9.81746711005958</c:v>
                </c:pt>
                <c:pt idx="179">
                  <c:v>9.68880296154007</c:v>
                </c:pt>
                <c:pt idx="180">
                  <c:v>9.5618776272</c:v>
                </c:pt>
                <c:pt idx="181">
                  <c:v>9.43670356452929</c:v>
                </c:pt>
                <c:pt idx="182">
                  <c:v>9.31329124212574</c:v>
                </c:pt>
                <c:pt idx="183">
                  <c:v>9.19164925702418</c:v>
                </c:pt>
                <c:pt idx="184">
                  <c:v>9.07178444726266</c:v>
                </c:pt>
                <c:pt idx="185">
                  <c:v>8.95370199981387</c:v>
                </c:pt>
                <c:pt idx="186">
                  <c:v>8.83740555401468</c:v>
                </c:pt>
                <c:pt idx="187">
                  <c:v>8.72289730063063</c:v>
                </c:pt>
                <c:pt idx="188">
                  <c:v>8.61017807669454</c:v>
                </c:pt>
                <c:pt idx="189">
                  <c:v>8.49924745626022</c:v>
                </c:pt>
                <c:pt idx="190">
                  <c:v>8.390103837213</c:v>
                </c:pt>
                <c:pt idx="191">
                  <c:v>8.28274452427891</c:v>
                </c:pt>
                <c:pt idx="192">
                  <c:v>8.17716580837373</c:v>
                </c:pt>
                <c:pt idx="193">
                  <c:v>8.0733630424322</c:v>
                </c:pt>
                <c:pt idx="194">
                  <c:v>7.97133071385591</c:v>
                </c:pt>
                <c:pt idx="195">
                  <c:v>7.87106251371685</c:v>
                </c:pt>
                <c:pt idx="196">
                  <c:v>7.77255140285088</c:v>
                </c:pt>
                <c:pt idx="197">
                  <c:v>7.67578967497343</c:v>
                </c:pt>
                <c:pt idx="198">
                  <c:v>7.58076901694655</c:v>
                </c:pt>
                <c:pt idx="199">
                  <c:v>7.48748056632389</c:v>
                </c:pt>
                <c:pt idx="200">
                  <c:v>7.39591496629707</c:v>
                </c:pt>
                <c:pt idx="201">
                  <c:v>7.30606241816376</c:v>
                </c:pt>
                <c:pt idx="202">
                  <c:v>7.21791273143482</c:v>
                </c:pt>
                <c:pt idx="203">
                  <c:v>7.13145537169438</c:v>
                </c:pt>
                <c:pt idx="204">
                  <c:v>7.04667950632382</c:v>
                </c:pt>
                <c:pt idx="205">
                  <c:v>6.96357404819737</c:v>
                </c:pt>
                <c:pt idx="206">
                  <c:v>6.88212769745359</c:v>
                </c:pt>
                <c:pt idx="207">
                  <c:v>6.80232898144438</c:v>
                </c:pt>
                <c:pt idx="208">
                  <c:v>6.72416629295966</c:v>
                </c:pt>
                <c:pt idx="209">
                  <c:v>6.647627926823</c:v>
                </c:pt>
                <c:pt idx="210">
                  <c:v>6.5727021149508</c:v>
                </c:pt>
                <c:pt idx="211">
                  <c:v>6.49937705996427</c:v>
                </c:pt>
                <c:pt idx="212">
                  <c:v>6.42764096744117</c:v>
                </c:pt>
                <c:pt idx="213">
                  <c:v>6.35748207689144</c:v>
                </c:pt>
                <c:pt idx="214">
                  <c:v>6.28888869153817</c:v>
                </c:pt>
                <c:pt idx="215">
                  <c:v>6.22184920698309</c:v>
                </c:pt>
                <c:pt idx="216">
                  <c:v>6.15635213883334</c:v>
                </c:pt>
                <c:pt idx="217">
                  <c:v>6.09238614936392</c:v>
                </c:pt>
                <c:pt idx="218">
                  <c:v>6.02994007328828</c:v>
                </c:pt>
                <c:pt idx="219">
                  <c:v>5.96900294270729</c:v>
                </c:pt>
                <c:pt idx="220">
                  <c:v>5.90956401130497</c:v>
                </c:pt>
                <c:pt idx="221">
                  <c:v>5.85161277785766</c:v>
                </c:pt>
                <c:pt idx="222">
                  <c:v>5.79513900912126</c:v>
                </c:pt>
                <c:pt idx="223">
                  <c:v>5.74013276216</c:v>
                </c:pt>
                <c:pt idx="224">
                  <c:v>5.68658440617826</c:v>
                </c:pt>
                <c:pt idx="225">
                  <c:v>5.63448464391594</c:v>
                </c:pt>
                <c:pt idx="226">
                  <c:v>5.58382453266625</c:v>
                </c:pt>
                <c:pt idx="227">
                  <c:v>5.53459550497366</c:v>
                </c:pt>
                <c:pt idx="228">
                  <c:v>5.48678938906891</c:v>
                </c:pt>
                <c:pt idx="229">
                  <c:v>5.44039842909638</c:v>
                </c:pt>
                <c:pt idx="230">
                  <c:v>5.39541530518879</c:v>
                </c:pt>
                <c:pt idx="231">
                  <c:v>5.35183315344282</c:v>
                </c:pt>
                <c:pt idx="232">
                  <c:v>5.30964558584879</c:v>
                </c:pt>
                <c:pt idx="233">
                  <c:v>5.26884671022668</c:v>
                </c:pt>
                <c:pt idx="234">
                  <c:v>5.22943115022006</c:v>
                </c:pt>
                <c:pt idx="235">
                  <c:v>5.19139406539914</c:v>
                </c:pt>
                <c:pt idx="236">
                  <c:v>5.15473117152328</c:v>
                </c:pt>
                <c:pt idx="237">
                  <c:v>5.11943876101308</c:v>
                </c:pt>
                <c:pt idx="238">
                  <c:v>5.08551372368171</c:v>
                </c:pt>
                <c:pt idx="239">
                  <c:v>5.05295356777445</c:v>
                </c:pt>
                <c:pt idx="240">
                  <c:v>5.02175644136533</c:v>
                </c:pt>
                <c:pt idx="241">
                  <c:v>4.9919211541593</c:v>
                </c:pt>
                <c:pt idx="242">
                  <c:v>4.96344719974774</c:v>
                </c:pt>
                <c:pt idx="243">
                  <c:v>4.93633477836503</c:v>
                </c:pt>
                <c:pt idx="244">
                  <c:v>4.91058482019336</c:v>
                </c:pt>
                <c:pt idx="245">
                  <c:v>4.88619900926226</c:v>
                </c:pt>
                <c:pt idx="246">
                  <c:v>4.86317980798927</c:v>
                </c:pt>
                <c:pt idx="247">
                  <c:v>4.84153048240697</c:v>
                </c:pt>
                <c:pt idx="248">
                  <c:v>4.82125512812144</c:v>
                </c:pt>
                <c:pt idx="249">
                  <c:v>4.80235869704582</c:v>
                </c:pt>
                <c:pt idx="250">
                  <c:v>4.78484702495204</c:v>
                </c:pt>
                <c:pt idx="251">
                  <c:v>4.76872685988238</c:v>
                </c:pt>
                <c:pt idx="252">
                  <c:v>4.75400589146111</c:v>
                </c:pt>
                <c:pt idx="253">
                  <c:v>4.74069278114488</c:v>
                </c:pt>
                <c:pt idx="254">
                  <c:v>4.72879719344833</c:v>
                </c:pt>
                <c:pt idx="255">
                  <c:v>4.71832982817932</c:v>
                </c:pt>
                <c:pt idx="256">
                  <c:v>4.70930245371519</c:v>
                </c:pt>
                <c:pt idx="257">
                  <c:v>4.70172794134846</c:v>
                </c:pt>
                <c:pt idx="258">
                  <c:v>4.69562030072654</c:v>
                </c:pt>
                <c:pt idx="259">
                  <c:v>4.6909947164058</c:v>
                </c:pt>
                <c:pt idx="260">
                  <c:v>4.68786758553527</c:v>
                </c:pt>
                <c:pt idx="261">
                  <c:v>4.68625655667969</c:v>
                </c:pt>
                <c:pt idx="262">
                  <c:v>4.68618056978491</c:v>
                </c:pt>
                <c:pt idx="263">
                  <c:v>4.68765989728126</c:v>
                </c:pt>
                <c:pt idx="264">
                  <c:v>4.69071618631187</c:v>
                </c:pt>
                <c:pt idx="265">
                  <c:v>4.69537250206324</c:v>
                </c:pt>
                <c:pt idx="266">
                  <c:v>4.70165337216436</c:v>
                </c:pt>
                <c:pt idx="267">
                  <c:v>4.70958483210812</c:v>
                </c:pt>
                <c:pt idx="268">
                  <c:v>4.71919447163474</c:v>
                </c:pt>
                <c:pt idx="269">
                  <c:v>4.73051148200101</c:v>
                </c:pt>
                <c:pt idx="270">
                  <c:v>4.74356670404152</c:v>
                </c:pt>
                <c:pt idx="271">
                  <c:v>4.75839267690782</c:v>
                </c:pt>
                <c:pt idx="272">
                  <c:v>4.77502368734928</c:v>
                </c:pt>
                <c:pt idx="273">
                  <c:v>4.7934958193747</c:v>
                </c:pt>
                <c:pt idx="274">
                  <c:v>4.8138470041056</c:v>
                </c:pt>
                <c:pt idx="275">
                  <c:v>4.83611706960178</c:v>
                </c:pt>
                <c:pt idx="276">
                  <c:v>4.86034779040519</c:v>
                </c:pt>
                <c:pt idx="277">
                  <c:v>4.88658293651088</c:v>
                </c:pt>
                <c:pt idx="278">
                  <c:v>4.91486832143173</c:v>
                </c:pt>
                <c:pt idx="279">
                  <c:v>4.94525184897817</c:v>
                </c:pt>
                <c:pt idx="280">
                  <c:v>4.97778355832363</c:v>
                </c:pt>
                <c:pt idx="281">
                  <c:v>5.0125156668714</c:v>
                </c:pt>
                <c:pt idx="282">
                  <c:v>5.04950261037837</c:v>
                </c:pt>
                <c:pt idx="283">
                  <c:v>5.08880107972558</c:v>
                </c:pt>
                <c:pt idx="284">
                  <c:v>5.13047005365429</c:v>
                </c:pt>
                <c:pt idx="285">
                  <c:v>5.17457082670902</c:v>
                </c:pt>
                <c:pt idx="286">
                  <c:v>5.22116703154595</c:v>
                </c:pt>
                <c:pt idx="287">
                  <c:v>5.27032465467545</c:v>
                </c:pt>
                <c:pt idx="288">
                  <c:v>5.3221120446115</c:v>
                </c:pt>
                <c:pt idx="289">
                  <c:v>5.37659991129872</c:v>
                </c:pt>
                <c:pt idx="290">
                  <c:v>5.43386131557866</c:v>
                </c:pt>
                <c:pt idx="291">
                  <c:v>5.49397164734262</c:v>
                </c:pt>
                <c:pt idx="292">
                  <c:v>5.5570085908975</c:v>
                </c:pt>
                <c:pt idx="293">
                  <c:v>5.6230520759451</c:v>
                </c:pt>
                <c:pt idx="294">
                  <c:v>5.69218421244537</c:v>
                </c:pt>
                <c:pt idx="295">
                  <c:v>5.76448920749959</c:v>
                </c:pt>
                <c:pt idx="296">
                  <c:v>5.84005326225344</c:v>
                </c:pt>
                <c:pt idx="297">
                  <c:v>5.91896444668269</c:v>
                </c:pt>
                <c:pt idx="298">
                  <c:v>6.00131254998835</c:v>
                </c:pt>
                <c:pt idx="299">
                  <c:v>6.08718890419578</c:v>
                </c:pt>
                <c:pt idx="300">
                  <c:v>6.17668617842606</c:v>
                </c:pt>
                <c:pt idx="301">
                  <c:v>6.26989814119196</c:v>
                </c:pt>
                <c:pt idx="302">
                  <c:v>6.36691938796761</c:v>
                </c:pt>
                <c:pt idx="303">
                  <c:v>6.46784503119681</c:v>
                </c:pt>
                <c:pt idx="304">
                  <c:v>6.57277034984311</c:v>
                </c:pt>
                <c:pt idx="305">
                  <c:v>6.68179039555253</c:v>
                </c:pt>
                <c:pt idx="306">
                  <c:v>6.79499955250281</c:v>
                </c:pt>
                <c:pt idx="307">
                  <c:v>6.91249104805889</c:v>
                </c:pt>
                <c:pt idx="308">
                  <c:v>7.03435641145035</c:v>
                </c:pt>
                <c:pt idx="309">
                  <c:v>7.16068487784202</c:v>
                </c:pt>
                <c:pt idx="310">
                  <c:v>7.29156273539179</c:v>
                </c:pt>
                <c:pt idx="311">
                  <c:v>7.4270726131903</c:v>
                </c:pt>
                <c:pt idx="312">
                  <c:v>7.56729270836419</c:v>
                </c:pt>
                <c:pt idx="313">
                  <c:v>7.71229595110881</c:v>
                </c:pt>
                <c:pt idx="314">
                  <c:v>7.86214910700588</c:v>
                </c:pt>
                <c:pt idx="315">
                  <c:v>8.01691181668627</c:v>
                </c:pt>
                <c:pt idx="316">
                  <c:v>8.17663557372497</c:v>
                </c:pt>
                <c:pt idx="317">
                  <c:v>8.34136264261155</c:v>
                </c:pt>
                <c:pt idx="318">
                  <c:v>8.51112491972787</c:v>
                </c:pt>
                <c:pt idx="319">
                  <c:v>8.68594274148875</c:v>
                </c:pt>
                <c:pt idx="320">
                  <c:v>8.86582364515767</c:v>
                </c:pt>
                <c:pt idx="321">
                  <c:v>9.05076108933335</c:v>
                </c:pt>
                <c:pt idx="322">
                  <c:v>9.24073314270378</c:v>
                </c:pt>
                <c:pt idx="323">
                  <c:v>9.43570115136581</c:v>
                </c:pt>
                <c:pt idx="324">
                  <c:v>9.63560839678905</c:v>
                </c:pt>
                <c:pt idx="325">
                  <c:v>9.84037875833428</c:v>
                </c:pt>
                <c:pt idx="326">
                  <c:v>10.0499153960826</c:v>
                </c:pt>
                <c:pt idx="327">
                  <c:v>10.2640994715501</c:v>
                </c:pt>
                <c:pt idx="328">
                  <c:v>10.4827889256044</c:v>
                </c:pt>
                <c:pt idx="329">
                  <c:v>10.7058173345044</c:v>
                </c:pt>
                <c:pt idx="330">
                  <c:v>10.9329928663957</c:v>
                </c:pt>
                <c:pt idx="331">
                  <c:v>11.1640973617387</c:v>
                </c:pt>
                <c:pt idx="332">
                  <c:v>11.3988855619546</c:v>
                </c:pt>
                <c:pt idx="333">
                  <c:v>11.6370845109818</c:v>
                </c:pt>
                <c:pt idx="334">
                  <c:v>11.8783931543568</c:v>
                </c:pt>
                <c:pt idx="335">
                  <c:v>12.1224821598238</c:v>
                </c:pt>
                <c:pt idx="336">
                  <c:v>12.36899398226</c:v>
                </c:pt>
                <c:pt idx="337">
                  <c:v>12.6175431938495</c:v>
                </c:pt>
                <c:pt idx="338">
                  <c:v>12.8677170979042</c:v>
                </c:pt>
                <c:pt idx="339">
                  <c:v>13.1190766415189</c:v>
                </c:pt>
                <c:pt idx="340">
                  <c:v>13.3711576383558</c:v>
                </c:pt>
                <c:pt idx="341">
                  <c:v>13.6234723083311</c:v>
                </c:pt>
                <c:pt idx="342">
                  <c:v>13.8755111358772</c:v>
                </c:pt>
                <c:pt idx="343">
                  <c:v>14.1267450428723</c:v>
                </c:pt>
                <c:pt idx="344">
                  <c:v>14.3766278663806</c:v>
                </c:pt>
                <c:pt idx="345">
                  <c:v>14.6245991251741</c:v>
                </c:pt>
                <c:pt idx="346">
                  <c:v>14.8700870527702</c:v>
                </c:pt>
                <c:pt idx="347">
                  <c:v>15.1125118686014</c:v>
                </c:pt>
                <c:pt idx="348">
                  <c:v>15.3512892531181</c:v>
                </c:pt>
                <c:pt idx="349">
                  <c:v>15.5858339873092</c:v>
                </c:pt>
                <c:pt idx="350">
                  <c:v>15.8155637124859</c:v>
                </c:pt>
                <c:pt idx="351">
                  <c:v>16.0399027623916</c:v>
                </c:pt>
                <c:pt idx="352">
                  <c:v>16.2582860169138</c:v>
                </c:pt>
                <c:pt idx="353">
                  <c:v>16.470162725011</c:v>
                </c:pt>
                <c:pt idx="354">
                  <c:v>16.6750002439999</c:v>
                </c:pt>
                <c:pt idx="355">
                  <c:v>16.8722876431265</c:v>
                </c:pt>
                <c:pt idx="356">
                  <c:v>17.0615391213567</c:v>
                </c:pt>
                <c:pt idx="357">
                  <c:v>17.2422971925242</c:v>
                </c:pt>
                <c:pt idx="358">
                  <c:v>17.4141355952739</c:v>
                </c:pt>
                <c:pt idx="359">
                  <c:v>17.5766618905026</c:v>
                </c:pt>
                <c:pt idx="360">
                  <c:v>17.7295197150682</c:v>
                </c:pt>
                <c:pt idx="361">
                  <c:v>17.8723906672179</c:v>
                </c:pt>
                <c:pt idx="362">
                  <c:v>18.0049958062689</c:v>
                </c:pt>
                <c:pt idx="363">
                  <c:v>18.1270967563527</c:v>
                </c:pt>
                <c:pt idx="364">
                  <c:v>18.2384964112799</c:v>
                </c:pt>
                <c:pt idx="365">
                  <c:v>18.3390392446093</c:v>
                </c:pt>
                <c:pt idx="366">
                  <c:v>18.4286112356118</c:v>
                </c:pt>
                <c:pt idx="367">
                  <c:v>18.5071394278569</c:v>
                </c:pt>
                <c:pt idx="368">
                  <c:v>18.5745911424821</c:v>
                </c:pt>
                <c:pt idx="369">
                  <c:v>18.6309728727309</c:v>
                </c:pt>
                <c:pt idx="370">
                  <c:v>18.6763288900102</c:v>
                </c:pt>
                <c:pt idx="371">
                  <c:v>18.7107395944754</c:v>
                </c:pt>
                <c:pt idx="372">
                  <c:v>18.734319645021</c:v>
                </c:pt>
                <c:pt idx="373">
                  <c:v>18.7472159045478</c:v>
                </c:pt>
                <c:pt idx="374">
                  <c:v>18.7496052365632</c:v>
                </c:pt>
                <c:pt idx="375">
                  <c:v>18.7416921886115</c:v>
                </c:pt>
                <c:pt idx="376">
                  <c:v>18.7237065968243</c:v>
                </c:pt>
                <c:pt idx="377">
                  <c:v>18.6959011441149</c:v>
                </c:pt>
                <c:pt idx="378">
                  <c:v>18.6585489023305</c:v>
                </c:pt>
                <c:pt idx="379">
                  <c:v>18.6119408861121</c:v>
                </c:pt>
                <c:pt idx="380">
                  <c:v>18.5563836434093</c:v>
                </c:pt>
                <c:pt idx="381">
                  <c:v>18.492196904638</c:v>
                </c:pt>
                <c:pt idx="382">
                  <c:v>18.4197113094463</c:v>
                </c:pt>
                <c:pt idx="383">
                  <c:v>18.3392662270451</c:v>
                </c:pt>
                <c:pt idx="384">
                  <c:v>18.2512076831224</c:v>
                </c:pt>
                <c:pt idx="385">
                  <c:v>18.1558864035569</c:v>
                </c:pt>
                <c:pt idx="386">
                  <c:v>18.053655982515</c:v>
                </c:pt>
                <c:pt idx="387">
                  <c:v>17.944871180083</c:v>
                </c:pt>
                <c:pt idx="388">
                  <c:v>17.8298863523872</c:v>
                </c:pt>
                <c:pt idx="389">
                  <c:v>17.7090540151852</c:v>
                </c:pt>
                <c:pt idx="390">
                  <c:v>17.5827235401899</c:v>
                </c:pt>
                <c:pt idx="391">
                  <c:v>17.4512399819054</c:v>
                </c:pt>
                <c:pt idx="392">
                  <c:v>17.314943031503</c:v>
                </c:pt>
                <c:pt idx="393">
                  <c:v>17.1741660932383</c:v>
                </c:pt>
                <c:pt idx="394">
                  <c:v>17.0292354780896</c:v>
                </c:pt>
                <c:pt idx="395">
                  <c:v>16.8804697086663</c:v>
                </c:pt>
                <c:pt idx="396">
                  <c:v>16.7281789289783</c:v>
                </c:pt>
                <c:pt idx="397">
                  <c:v>16.5726644123487</c:v>
                </c:pt>
                <c:pt idx="398">
                  <c:v>16.4142181605853</c:v>
                </c:pt>
                <c:pt idx="399">
                  <c:v>16.2531225874648</c:v>
                </c:pt>
                <c:pt idx="400">
                  <c:v>16.0896502796316</c:v>
                </c:pt>
              </c:numCache>
            </c:numRef>
          </c:yVal>
          <c:smooth val="1"/>
        </c:ser>
        <c:axId val="57169340"/>
        <c:axId val="17456016"/>
      </c:scatterChart>
      <c:valAx>
        <c:axId val="57169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6016"/>
        <c:crossesAt val="0"/>
        <c:crossBetween val="midCat"/>
      </c:valAx>
      <c:valAx>
        <c:axId val="1745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9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63011411077"/>
          <c:y val="0.429806504734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ボタン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1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0240</xdr:colOff>
      <xdr:row>15</xdr:row>
      <xdr:rowOff>7920</xdr:rowOff>
    </xdr:from>
    <xdr:to>
      <xdr:col>8</xdr:col>
      <xdr:colOff>385920</xdr:colOff>
      <xdr:row>35</xdr:row>
      <xdr:rowOff>152640</xdr:rowOff>
    </xdr:to>
    <xdr:graphicFrame>
      <xdr:nvGraphicFramePr>
        <xdr:cNvPr id="0" name="Chart 2"/>
        <xdr:cNvGraphicFramePr/>
      </xdr:nvGraphicFramePr>
      <xdr:xfrm>
        <a:off x="390240" y="2522520"/>
        <a:ext cx="646704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6</xdr:row>
          <xdr:rowOff>121680</xdr:rowOff>
        </xdr:from>
        <xdr:to>
          <xdr:col>4</xdr:col>
          <xdr:colOff>-429480</xdr:colOff>
          <xdr:row>7</xdr:row>
          <xdr:rowOff>1522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7920</xdr:colOff>
          <xdr:row>8</xdr:row>
          <xdr:rowOff>15120</xdr:rowOff>
        </xdr:from>
        <xdr:to>
          <xdr:col>4</xdr:col>
          <xdr:colOff>-8280</xdr:colOff>
          <xdr:row>9</xdr:row>
          <xdr:rowOff>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640</xdr:colOff>
          <xdr:row>9</xdr:row>
          <xdr:rowOff>7920</xdr:rowOff>
        </xdr:from>
        <xdr:to>
          <xdr:col>4</xdr:col>
          <xdr:colOff>-349560</xdr:colOff>
          <xdr:row>10</xdr:row>
          <xdr:rowOff>-720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7920</xdr:colOff>
          <xdr:row>10</xdr:row>
          <xdr:rowOff>15120</xdr:rowOff>
        </xdr:from>
        <xdr:to>
          <xdr:col>4</xdr:col>
          <xdr:colOff>-8280</xdr:colOff>
          <xdr:row>11</xdr:row>
          <xdr:rowOff>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1" t="s">
        <v>7</v>
      </c>
    </row>
    <row r="11" customFormat="false" ht="13.2" hidden="false" customHeight="false" outlineLevel="0" collapsed="false">
      <c r="A11" s="1" t="s">
        <v>8</v>
      </c>
    </row>
    <row r="12" customFormat="false" ht="13.2" hidden="false" customHeight="false" outlineLevel="0" collapsed="false">
      <c r="A12" s="1" t="s">
        <v>9</v>
      </c>
    </row>
    <row r="13" customFormat="false" ht="13.2" hidden="false" customHeight="false" outlineLevel="0" collapsed="false">
      <c r="A13" s="1" t="s">
        <v>10</v>
      </c>
    </row>
    <row r="14" customFormat="false" ht="13.2" hidden="false" customHeight="false" outlineLevel="0" collapsed="false">
      <c r="A14" s="1" t="s">
        <v>11</v>
      </c>
    </row>
    <row r="15" customFormat="false" ht="13.2" hidden="false" customHeight="false" outlineLevel="0" collapsed="false">
      <c r="A15" s="1" t="s">
        <v>12</v>
      </c>
    </row>
    <row r="16" customFormat="false" ht="13.2" hidden="false" customHeight="false" outlineLevel="0" collapsed="false">
      <c r="A16" s="1" t="s">
        <v>13</v>
      </c>
    </row>
    <row r="17" customFormat="false" ht="13.2" hidden="false" customHeight="false" outlineLevel="0" collapsed="false">
      <c r="A17" s="1" t="s">
        <v>14</v>
      </c>
    </row>
    <row r="18" customFormat="false" ht="13.2" hidden="false" customHeight="false" outlineLevel="0" collapsed="false">
      <c r="A18" s="1" t="s">
        <v>15</v>
      </c>
    </row>
    <row r="19" customFormat="false" ht="13.2" hidden="false" customHeight="false" outlineLevel="0" collapsed="false">
      <c r="A19" s="1" t="s">
        <v>16</v>
      </c>
    </row>
    <row r="20" customFormat="false" ht="13.2" hidden="false" customHeight="false" outlineLevel="0" collapsed="false">
      <c r="A20" s="1" t="s">
        <v>17</v>
      </c>
    </row>
    <row r="21" customFormat="false" ht="13.2" hidden="false" customHeight="false" outlineLevel="0" collapsed="false">
      <c r="A21" s="1" t="s">
        <v>18</v>
      </c>
    </row>
    <row r="22" customFormat="false" ht="13.2" hidden="false" customHeight="false" outlineLevel="0" collapsed="false">
      <c r="A22" s="1" t="s">
        <v>19</v>
      </c>
    </row>
    <row r="23" customFormat="false" ht="13.2" hidden="false" customHeight="false" outlineLevel="0" collapsed="false">
      <c r="A23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8.1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1" t="s">
        <v>20</v>
      </c>
    </row>
    <row r="5" customFormat="false" ht="13.2" hidden="false" customHeight="false" outlineLevel="0" collapsed="false">
      <c r="A5" s="1" t="s">
        <v>21</v>
      </c>
    </row>
    <row r="6" customFormat="false" ht="13.2" hidden="false" customHeight="false" outlineLevel="0" collapsed="false">
      <c r="A6" s="1" t="s">
        <v>22</v>
      </c>
    </row>
    <row r="7" customFormat="false" ht="13.2" hidden="false" customHeight="false" outlineLevel="0" collapsed="false">
      <c r="G7" s="3" t="s">
        <v>23</v>
      </c>
    </row>
    <row r="8" customFormat="false" ht="13.2" hidden="false" customHeight="false" outlineLevel="0" collapsed="false">
      <c r="A8" s="4" t="s">
        <v>24</v>
      </c>
      <c r="B8" s="3" t="s">
        <v>25</v>
      </c>
      <c r="C8" s="5" t="n">
        <f aca="false">E8/100</f>
        <v>0.1</v>
      </c>
      <c r="E8" s="1" t="n">
        <v>10</v>
      </c>
      <c r="G8" s="6" t="n">
        <v>0.1</v>
      </c>
    </row>
    <row r="9" customFormat="false" ht="13.2" hidden="false" customHeight="false" outlineLevel="0" collapsed="false">
      <c r="A9" s="4" t="s">
        <v>26</v>
      </c>
      <c r="B9" s="3" t="s">
        <v>25</v>
      </c>
      <c r="C9" s="5" t="n">
        <f aca="false">E9/1000</f>
        <v>0.01</v>
      </c>
      <c r="E9" s="1" t="n">
        <v>10</v>
      </c>
      <c r="G9" s="6" t="n">
        <v>0.01</v>
      </c>
    </row>
    <row r="10" customFormat="false" ht="13.2" hidden="false" customHeight="false" outlineLevel="0" collapsed="false">
      <c r="A10" s="4" t="s">
        <v>27</v>
      </c>
      <c r="B10" s="3" t="s">
        <v>25</v>
      </c>
      <c r="C10" s="5" t="n">
        <f aca="false">E10/100</f>
        <v>0.1</v>
      </c>
      <c r="E10" s="1" t="n">
        <v>10</v>
      </c>
      <c r="G10" s="6" t="n">
        <v>0.1</v>
      </c>
    </row>
    <row r="11" customFormat="false" ht="13.2" hidden="false" customHeight="false" outlineLevel="0" collapsed="false">
      <c r="A11" s="4" t="s">
        <v>28</v>
      </c>
      <c r="B11" s="3" t="s">
        <v>25</v>
      </c>
      <c r="C11" s="5" t="n">
        <f aca="false">E11/1000</f>
        <v>0.01</v>
      </c>
      <c r="E11" s="1" t="n">
        <v>10</v>
      </c>
      <c r="G11" s="6" t="n">
        <v>0.01</v>
      </c>
    </row>
    <row r="12" customFormat="false" ht="13.2" hidden="false" customHeight="false" outlineLevel="0" collapsed="false">
      <c r="A12" s="4" t="s">
        <v>29</v>
      </c>
      <c r="B12" s="3" t="s">
        <v>25</v>
      </c>
      <c r="C12" s="5" t="n">
        <v>10</v>
      </c>
      <c r="G12" s="6" t="n">
        <v>10</v>
      </c>
    </row>
    <row r="13" customFormat="false" ht="13.2" hidden="false" customHeight="false" outlineLevel="0" collapsed="false">
      <c r="A13" s="4" t="s">
        <v>30</v>
      </c>
      <c r="B13" s="3" t="s">
        <v>25</v>
      </c>
      <c r="C13" s="5" t="n">
        <v>5</v>
      </c>
      <c r="G13" s="6" t="n">
        <v>5</v>
      </c>
    </row>
    <row r="14" customFormat="false" ht="13.2" hidden="false" customHeight="false" outlineLevel="0" collapsed="false">
      <c r="A14" s="3" t="s">
        <v>31</v>
      </c>
      <c r="B14" s="3" t="s">
        <v>25</v>
      </c>
      <c r="C14" s="7" t="n">
        <v>400</v>
      </c>
      <c r="G14" s="6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tart">
                <anchor moveWithCells="true" sizeWithCells="false">
                  <from>
                    <xdr:col>5</xdr:col>
                    <xdr:colOff>35640</xdr:colOff>
                    <xdr:row>1</xdr:row>
                    <xdr:rowOff>159840</xdr:rowOff>
                  </from>
                  <to>
                    <xdr:col>6</xdr:col>
                    <xdr:colOff>-88920</xdr:colOff>
                    <xdr:row>3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2" zeroHeight="false" outlineLevelRow="0" outlineLevelCol="0"/>
  <sheetData>
    <row r="8" customFormat="false" ht="13.2" hidden="false" customHeight="false" outlineLevel="0" collapsed="false">
      <c r="A8" s="4" t="s">
        <v>24</v>
      </c>
      <c r="B8" s="3" t="s">
        <v>25</v>
      </c>
      <c r="C8" s="3" t="n">
        <v>0.100000001490116</v>
      </c>
    </row>
    <row r="9" customFormat="false" ht="13.2" hidden="false" customHeight="false" outlineLevel="0" collapsed="false">
      <c r="A9" s="4" t="s">
        <v>26</v>
      </c>
      <c r="B9" s="3" t="s">
        <v>25</v>
      </c>
      <c r="C9" s="3" t="n">
        <v>0.01</v>
      </c>
    </row>
    <row r="10" customFormat="false" ht="13.2" hidden="false" customHeight="false" outlineLevel="0" collapsed="false">
      <c r="A10" s="4" t="s">
        <v>27</v>
      </c>
      <c r="B10" s="3" t="s">
        <v>25</v>
      </c>
      <c r="C10" s="3" t="n">
        <v>0.100000001490116</v>
      </c>
    </row>
    <row r="11" customFormat="false" ht="13.2" hidden="false" customHeight="false" outlineLevel="0" collapsed="false">
      <c r="A11" s="4" t="s">
        <v>28</v>
      </c>
      <c r="B11" s="3" t="s">
        <v>25</v>
      </c>
      <c r="C11" s="3" t="n">
        <v>0.01</v>
      </c>
    </row>
    <row r="12" customFormat="false" ht="13.2" hidden="false" customHeight="false" outlineLevel="0" collapsed="false">
      <c r="A12" s="4" t="s">
        <v>29</v>
      </c>
      <c r="B12" s="3" t="s">
        <v>25</v>
      </c>
      <c r="C12" s="3" t="n">
        <v>10</v>
      </c>
    </row>
    <row r="13" customFormat="false" ht="13.2" hidden="false" customHeight="false" outlineLevel="0" collapsed="false">
      <c r="A13" s="4" t="s">
        <v>30</v>
      </c>
      <c r="B13" s="3" t="s">
        <v>25</v>
      </c>
      <c r="C13" s="3" t="n">
        <v>5</v>
      </c>
    </row>
    <row r="14" customFormat="false" ht="13.2" hidden="false" customHeight="false" outlineLevel="0" collapsed="false">
      <c r="A14" s="3" t="s">
        <v>31</v>
      </c>
      <c r="B14" s="3" t="s">
        <v>25</v>
      </c>
      <c r="C14" s="3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3" min="3" style="1" width="9.55"/>
  </cols>
  <sheetData>
    <row r="3" customFormat="false" ht="13.2" hidden="false" customHeight="false" outlineLevel="0" collapsed="false">
      <c r="A3" s="1" t="s">
        <v>32</v>
      </c>
      <c r="B3" s="1" t="s">
        <v>33</v>
      </c>
      <c r="C3" s="1" t="s">
        <v>34</v>
      </c>
    </row>
    <row r="4" customFormat="false" ht="13.2" hidden="false" customHeight="false" outlineLevel="0" collapsed="false">
      <c r="A4" s="1" t="n">
        <v>0</v>
      </c>
      <c r="B4" s="1" t="n">
        <v>10</v>
      </c>
      <c r="C4" s="1" t="n">
        <v>5</v>
      </c>
    </row>
    <row r="5" customFormat="false" ht="13.2" hidden="false" customHeight="false" outlineLevel="0" collapsed="false">
      <c r="A5" s="1" t="n">
        <v>0.25</v>
      </c>
      <c r="B5" s="1" t="n">
        <v>10.125</v>
      </c>
      <c r="C5" s="8" t="n">
        <v>5</v>
      </c>
    </row>
    <row r="6" customFormat="false" ht="13.2" hidden="false" customHeight="false" outlineLevel="0" collapsed="false">
      <c r="A6" s="1" t="n">
        <v>0.5</v>
      </c>
      <c r="B6" s="1" t="n">
        <v>10.2515621185303</v>
      </c>
      <c r="C6" s="1" t="n">
        <v>5.00156259536743</v>
      </c>
    </row>
    <row r="7" customFormat="false" ht="13.2" hidden="false" customHeight="false" outlineLevel="0" collapsed="false">
      <c r="A7" s="1" t="n">
        <v>0.75</v>
      </c>
      <c r="B7" s="1" t="n">
        <v>10.3796663284302</v>
      </c>
      <c r="C7" s="1" t="n">
        <v>5.0047082901001</v>
      </c>
    </row>
    <row r="8" customFormat="false" ht="13.2" hidden="false" customHeight="false" outlineLevel="0" collapsed="false">
      <c r="A8" s="1" t="n">
        <v>1</v>
      </c>
      <c r="B8" s="1" t="n">
        <v>10.5092897415161</v>
      </c>
      <c r="C8" s="1" t="n">
        <v>5.00945854187012</v>
      </c>
    </row>
    <row r="9" customFormat="false" ht="13.2" hidden="false" customHeight="false" outlineLevel="0" collapsed="false">
      <c r="A9" s="1" t="n">
        <v>1.25</v>
      </c>
      <c r="B9" s="1" t="n">
        <v>10.6404075622559</v>
      </c>
      <c r="C9" s="1" t="n">
        <v>5.01583671569824</v>
      </c>
    </row>
    <row r="10" customFormat="false" ht="13.2" hidden="false" customHeight="false" outlineLevel="0" collapsed="false">
      <c r="A10" s="1" t="n">
        <v>1.5</v>
      </c>
      <c r="B10" s="1" t="n">
        <v>10.7729911804199</v>
      </c>
      <c r="C10" s="1" t="n">
        <v>5.02386713027954</v>
      </c>
    </row>
    <row r="11" customFormat="false" ht="13.2" hidden="false" customHeight="false" outlineLevel="0" collapsed="false">
      <c r="A11" s="1" t="n">
        <v>1.75</v>
      </c>
      <c r="B11" s="1" t="n">
        <v>10.9070110321045</v>
      </c>
      <c r="C11" s="1" t="n">
        <v>5.03357553482056</v>
      </c>
    </row>
    <row r="12" customFormat="false" ht="13.2" hidden="false" customHeight="false" outlineLevel="0" collapsed="false">
      <c r="A12" s="1" t="n">
        <v>2</v>
      </c>
      <c r="B12" s="1" t="n">
        <v>11.0424327850342</v>
      </c>
      <c r="C12" s="1" t="n">
        <v>5.04498910903931</v>
      </c>
    </row>
    <row r="13" customFormat="false" ht="13.2" hidden="false" customHeight="false" outlineLevel="0" collapsed="false">
      <c r="A13" s="1" t="n">
        <v>2.25</v>
      </c>
      <c r="B13" s="1" t="n">
        <v>11.1792211532593</v>
      </c>
      <c r="C13" s="1" t="n">
        <v>5.05813694000244</v>
      </c>
    </row>
    <row r="14" customFormat="false" ht="13.2" hidden="false" customHeight="false" outlineLevel="0" collapsed="false">
      <c r="A14" s="1" t="n">
        <v>2.5</v>
      </c>
      <c r="B14" s="1" t="n">
        <v>11.3173370361328</v>
      </c>
      <c r="C14" s="1" t="n">
        <v>5.07304859161377</v>
      </c>
    </row>
    <row r="15" customFormat="false" ht="13.2" hidden="false" customHeight="false" outlineLevel="0" collapsed="false">
      <c r="A15" s="1" t="n">
        <v>2.75</v>
      </c>
      <c r="B15" s="1" t="n">
        <v>11.4567365646362</v>
      </c>
      <c r="C15" s="1" t="n">
        <v>5.08975601196289</v>
      </c>
    </row>
    <row r="16" customFormat="false" ht="13.2" hidden="false" customHeight="false" outlineLevel="0" collapsed="false">
      <c r="A16" s="1" t="n">
        <v>3</v>
      </c>
      <c r="B16" s="1" t="n">
        <v>11.5973749160767</v>
      </c>
      <c r="C16" s="1" t="n">
        <v>5.10829210281372</v>
      </c>
    </row>
    <row r="17" customFormat="false" ht="13.2" hidden="false" customHeight="false" outlineLevel="0" collapsed="false">
      <c r="A17" s="1" t="n">
        <v>3.25</v>
      </c>
      <c r="B17" s="1" t="n">
        <v>11.7392024993896</v>
      </c>
      <c r="C17" s="1" t="n">
        <v>5.12869167327881</v>
      </c>
    </row>
    <row r="18" customFormat="false" ht="13.2" hidden="false" customHeight="false" outlineLevel="0" collapsed="false">
      <c r="A18" s="1" t="n">
        <v>3.5</v>
      </c>
      <c r="B18" s="1" t="n">
        <v>11.8821659088135</v>
      </c>
      <c r="C18" s="1" t="n">
        <v>5.15099143981934</v>
      </c>
    </row>
    <row r="19" customFormat="false" ht="13.2" hidden="false" customHeight="false" outlineLevel="0" collapsed="false">
      <c r="A19" s="1" t="n">
        <v>3.75</v>
      </c>
      <c r="B19" s="1" t="n">
        <v>12.0262079238892</v>
      </c>
      <c r="C19" s="1" t="n">
        <v>5.1752290725708</v>
      </c>
    </row>
    <row r="20" customFormat="false" ht="13.2" hidden="false" customHeight="false" outlineLevel="0" collapsed="false">
      <c r="A20" s="1" t="n">
        <v>4</v>
      </c>
      <c r="B20" s="1" t="n">
        <v>12.1712675094605</v>
      </c>
      <c r="C20" s="1" t="n">
        <v>5.20144414901733</v>
      </c>
    </row>
    <row r="21" customFormat="false" ht="13.2" hidden="false" customHeight="false" outlineLevel="0" collapsed="false">
      <c r="A21" s="1" t="n">
        <v>4.25</v>
      </c>
      <c r="B21" s="1" t="n">
        <v>12.3172788619995</v>
      </c>
      <c r="C21" s="1" t="n">
        <v>5.22967863082886</v>
      </c>
    </row>
    <row r="22" customFormat="false" ht="13.2" hidden="false" customHeight="false" outlineLevel="0" collapsed="false">
      <c r="A22" s="1" t="n">
        <v>4.5</v>
      </c>
      <c r="B22" s="1" t="n">
        <v>12.4641723632813</v>
      </c>
      <c r="C22" s="1" t="n">
        <v>5.25997495651245</v>
      </c>
    </row>
    <row r="23" customFormat="false" ht="13.2" hidden="false" customHeight="false" outlineLevel="0" collapsed="false">
      <c r="A23" s="1" t="n">
        <v>4.75</v>
      </c>
      <c r="B23" s="1" t="n">
        <v>12.611873626709</v>
      </c>
      <c r="C23" s="1" t="n">
        <v>5.2923789024353</v>
      </c>
    </row>
    <row r="24" customFormat="false" ht="13.2" hidden="false" customHeight="false" outlineLevel="0" collapsed="false">
      <c r="A24" s="1" t="n">
        <v>5</v>
      </c>
      <c r="B24" s="1" t="n">
        <v>12.7603034973145</v>
      </c>
      <c r="C24" s="1" t="n">
        <v>5.3269362449646</v>
      </c>
    </row>
    <row r="25" customFormat="false" ht="13.2" hidden="false" customHeight="false" outlineLevel="0" collapsed="false">
      <c r="A25" s="1" t="n">
        <v>5.25</v>
      </c>
      <c r="B25" s="1" t="n">
        <v>12.9093780517578</v>
      </c>
      <c r="C25" s="1" t="n">
        <v>5.36369609832764</v>
      </c>
    </row>
    <row r="26" customFormat="false" ht="13.2" hidden="false" customHeight="false" outlineLevel="0" collapsed="false">
      <c r="A26" s="1" t="n">
        <v>5.5</v>
      </c>
      <c r="B26" s="1" t="n">
        <v>13.0590076446533</v>
      </c>
      <c r="C26" s="1" t="n">
        <v>5.40270853042603</v>
      </c>
    </row>
    <row r="27" customFormat="false" ht="13.2" hidden="false" customHeight="false" outlineLevel="0" collapsed="false">
      <c r="A27" s="1" t="n">
        <v>5.75</v>
      </c>
      <c r="B27" s="1" t="n">
        <v>13.2090978622437</v>
      </c>
      <c r="C27" s="1" t="n">
        <v>5.44402599334717</v>
      </c>
    </row>
    <row r="28" customFormat="false" ht="13.2" hidden="false" customHeight="false" outlineLevel="0" collapsed="false">
      <c r="A28" s="1" t="n">
        <v>6</v>
      </c>
      <c r="B28" s="1" t="n">
        <v>13.3595485687256</v>
      </c>
      <c r="C28" s="1" t="n">
        <v>5.48770189285278</v>
      </c>
    </row>
    <row r="29" customFormat="false" ht="13.2" hidden="false" customHeight="false" outlineLevel="0" collapsed="false">
      <c r="A29" s="1" t="n">
        <v>6.25</v>
      </c>
      <c r="B29" s="1" t="n">
        <v>13.51025390625</v>
      </c>
      <c r="C29" s="1" t="n">
        <v>5.53379249572754</v>
      </c>
    </row>
    <row r="30" customFormat="false" ht="13.2" hidden="false" customHeight="false" outlineLevel="0" collapsed="false">
      <c r="A30" s="1" t="n">
        <v>6.5</v>
      </c>
      <c r="B30" s="1" t="n">
        <v>13.6611032485962</v>
      </c>
      <c r="C30" s="1" t="n">
        <v>5.58235502243042</v>
      </c>
    </row>
    <row r="31" customFormat="false" ht="13.2" hidden="false" customHeight="false" outlineLevel="0" collapsed="false">
      <c r="A31" s="1" t="n">
        <v>6.75</v>
      </c>
      <c r="B31" s="1" t="n">
        <v>13.8119783401489</v>
      </c>
      <c r="C31" s="1" t="n">
        <v>5.6334490776062</v>
      </c>
    </row>
    <row r="32" customFormat="false" ht="13.2" hidden="false" customHeight="false" outlineLevel="0" collapsed="false">
      <c r="A32" s="1" t="n">
        <v>7</v>
      </c>
      <c r="B32" s="1" t="n">
        <v>13.9627552032471</v>
      </c>
      <c r="C32" s="1" t="n">
        <v>5.68713569641113</v>
      </c>
    </row>
    <row r="33" customFormat="false" ht="13.2" hidden="false" customHeight="false" outlineLevel="0" collapsed="false">
      <c r="A33" s="1" t="n">
        <v>7.25</v>
      </c>
      <c r="B33" s="1" t="n">
        <v>14.1133041381836</v>
      </c>
      <c r="C33" s="1" t="n">
        <v>5.74347734451294</v>
      </c>
    </row>
    <row r="34" customFormat="false" ht="13.2" hidden="false" customHeight="false" outlineLevel="0" collapsed="false">
      <c r="A34" s="1" t="n">
        <v>7.5</v>
      </c>
      <c r="B34" s="1" t="n">
        <v>14.2634878158569</v>
      </c>
      <c r="C34" s="1" t="n">
        <v>5.80253887176514</v>
      </c>
    </row>
    <row r="35" customFormat="false" ht="13.2" hidden="false" customHeight="false" outlineLevel="0" collapsed="false">
      <c r="A35" s="1" t="n">
        <v>7.75</v>
      </c>
      <c r="B35" s="1" t="n">
        <v>14.4131641387939</v>
      </c>
      <c r="C35" s="1" t="n">
        <v>5.86438655853272</v>
      </c>
    </row>
    <row r="36" customFormat="false" ht="13.2" hidden="false" customHeight="false" outlineLevel="0" collapsed="false">
      <c r="A36" s="1" t="n">
        <v>8</v>
      </c>
      <c r="B36" s="1" t="n">
        <v>14.5621824264526</v>
      </c>
      <c r="C36" s="1" t="n">
        <v>5.92908763885498</v>
      </c>
    </row>
    <row r="37" customFormat="false" ht="13.2" hidden="false" customHeight="false" outlineLevel="0" collapsed="false">
      <c r="A37" s="1" t="n">
        <v>8.25</v>
      </c>
      <c r="B37" s="1" t="n">
        <v>14.7103862762451</v>
      </c>
      <c r="C37" s="1" t="n">
        <v>5.99671173095703</v>
      </c>
    </row>
    <row r="38" customFormat="false" ht="13.2" hidden="false" customHeight="false" outlineLevel="0" collapsed="false">
      <c r="A38" s="1" t="n">
        <v>8.5</v>
      </c>
      <c r="B38" s="1" t="n">
        <v>14.8576107025146</v>
      </c>
      <c r="C38" s="1" t="n">
        <v>6.06732892990112</v>
      </c>
    </row>
    <row r="39" customFormat="false" ht="13.2" hidden="false" customHeight="false" outlineLevel="0" collapsed="false">
      <c r="A39" s="1" t="n">
        <v>8.75</v>
      </c>
      <c r="B39" s="1" t="n">
        <v>15.0036859512329</v>
      </c>
      <c r="C39" s="1" t="n">
        <v>6.14101076126099</v>
      </c>
    </row>
    <row r="40" customFormat="false" ht="13.2" hidden="false" customHeight="false" outlineLevel="0" collapsed="false">
      <c r="A40" s="1" t="n">
        <v>9</v>
      </c>
      <c r="B40" s="1" t="n">
        <v>15.1484336853027</v>
      </c>
      <c r="C40" s="1" t="n">
        <v>6.21783018112183</v>
      </c>
    </row>
    <row r="41" customFormat="false" ht="13.2" hidden="false" customHeight="false" outlineLevel="0" collapsed="false">
      <c r="A41" s="1" t="n">
        <v>9.25</v>
      </c>
      <c r="B41" s="1" t="n">
        <v>15.2916688919067</v>
      </c>
      <c r="C41" s="1" t="n">
        <v>6.29786062240601</v>
      </c>
    </row>
    <row r="42" customFormat="false" ht="13.2" hidden="false" customHeight="false" outlineLevel="0" collapsed="false">
      <c r="A42" s="1" t="n">
        <v>9.5</v>
      </c>
      <c r="B42" s="1" t="n">
        <v>15.433198928833</v>
      </c>
      <c r="C42" s="1" t="n">
        <v>6.38117599487305</v>
      </c>
    </row>
    <row r="43" customFormat="false" ht="13.2" hidden="false" customHeight="false" outlineLevel="0" collapsed="false">
      <c r="A43" s="1" t="n">
        <v>9.75</v>
      </c>
      <c r="B43" s="1" t="n">
        <v>15.5728244781494</v>
      </c>
      <c r="C43" s="1" t="n">
        <v>6.46785163879395</v>
      </c>
    </row>
    <row r="44" customFormat="false" ht="13.2" hidden="false" customHeight="false" outlineLevel="0" collapsed="false">
      <c r="A44" s="1" t="n">
        <v>10</v>
      </c>
      <c r="B44" s="1" t="n">
        <v>15.7103385925293</v>
      </c>
      <c r="C44" s="1" t="n">
        <v>6.55796194076538</v>
      </c>
    </row>
    <row r="45" customFormat="false" ht="13.2" hidden="false" customHeight="false" outlineLevel="0" collapsed="false">
      <c r="A45" s="1" t="n">
        <v>10.25</v>
      </c>
      <c r="B45" s="1" t="n">
        <v>15.8455276489258</v>
      </c>
      <c r="C45" s="1" t="n">
        <v>6.65158224105835</v>
      </c>
    </row>
    <row r="46" customFormat="false" ht="13.2" hidden="false" customHeight="false" outlineLevel="0" collapsed="false">
      <c r="A46" s="1" t="n">
        <v>10.5</v>
      </c>
      <c r="B46" s="1" t="n">
        <v>15.9781713485718</v>
      </c>
      <c r="C46" s="1" t="n">
        <v>6.74878740310669</v>
      </c>
    </row>
    <row r="47" customFormat="false" ht="13.2" hidden="false" customHeight="false" outlineLevel="0" collapsed="false">
      <c r="A47" s="1" t="n">
        <v>10.75</v>
      </c>
      <c r="B47" s="1" t="n">
        <v>16.1080417633057</v>
      </c>
      <c r="C47" s="1" t="n">
        <v>6.84965085983276</v>
      </c>
    </row>
    <row r="48" customFormat="false" ht="13.2" hidden="false" customHeight="false" outlineLevel="0" collapsed="false">
      <c r="A48" s="1" t="n">
        <v>11</v>
      </c>
      <c r="B48" s="1" t="n">
        <v>16.2349071502686</v>
      </c>
      <c r="C48" s="1" t="n">
        <v>6.95424556732178</v>
      </c>
    </row>
    <row r="49" customFormat="false" ht="13.2" hidden="false" customHeight="false" outlineLevel="0" collapsed="false">
      <c r="A49" s="1" t="n">
        <v>11.25</v>
      </c>
      <c r="B49" s="1" t="n">
        <v>16.3585262298584</v>
      </c>
      <c r="C49" s="1" t="n">
        <v>7.06264305114746</v>
      </c>
    </row>
    <row r="50" customFormat="false" ht="13.2" hidden="false" customHeight="false" outlineLevel="0" collapsed="false">
      <c r="A50" s="1" t="n">
        <v>11.5</v>
      </c>
      <c r="B50" s="1" t="n">
        <v>16.4786529541016</v>
      </c>
      <c r="C50" s="1" t="n">
        <v>7.17491292953491</v>
      </c>
    </row>
    <row r="51" customFormat="false" ht="13.2" hidden="false" customHeight="false" outlineLevel="0" collapsed="false">
      <c r="A51" s="1" t="n">
        <v>11.75</v>
      </c>
      <c r="B51" s="1" t="n">
        <v>16.5950374603272</v>
      </c>
      <c r="C51" s="1" t="n">
        <v>7.29112243652344</v>
      </c>
    </row>
    <row r="52" customFormat="false" ht="13.2" hidden="false" customHeight="false" outlineLevel="0" collapsed="false">
      <c r="A52" s="1" t="n">
        <v>12</v>
      </c>
      <c r="B52" s="1" t="n">
        <v>16.7074222564697</v>
      </c>
      <c r="C52" s="1" t="n">
        <v>7.41133546829224</v>
      </c>
    </row>
    <row r="53" customFormat="false" ht="13.2" hidden="false" customHeight="false" outlineLevel="0" collapsed="false">
      <c r="A53" s="1" t="n">
        <v>12.25</v>
      </c>
      <c r="B53" s="1" t="n">
        <v>16.8155479431152</v>
      </c>
      <c r="C53" s="1" t="n">
        <v>7.53561305999756</v>
      </c>
    </row>
    <row r="54" customFormat="false" ht="13.2" hidden="false" customHeight="false" outlineLevel="0" collapsed="false">
      <c r="A54" s="1" t="n">
        <v>12.5</v>
      </c>
      <c r="B54" s="1" t="n">
        <v>16.9191474914551</v>
      </c>
      <c r="C54" s="1" t="n">
        <v>7.66401147842407</v>
      </c>
    </row>
    <row r="55" customFormat="false" ht="13.2" hidden="false" customHeight="false" outlineLevel="0" collapsed="false">
      <c r="A55" s="1" t="n">
        <v>12.75</v>
      </c>
      <c r="B55" s="1" t="n">
        <v>17.0179557800293</v>
      </c>
      <c r="C55" s="1" t="n">
        <v>7.79658269882202</v>
      </c>
    </row>
    <row r="56" customFormat="false" ht="13.2" hidden="false" customHeight="false" outlineLevel="0" collapsed="false">
      <c r="A56" s="1" t="n">
        <v>13</v>
      </c>
      <c r="B56" s="1" t="n">
        <v>17.1117000579834</v>
      </c>
      <c r="C56" s="1" t="n">
        <v>7.93337297439575</v>
      </c>
    </row>
    <row r="57" customFormat="false" ht="13.2" hidden="false" customHeight="false" outlineLevel="0" collapsed="false">
      <c r="A57" s="1" t="n">
        <v>13.25</v>
      </c>
      <c r="B57" s="1" t="n">
        <v>17.2001094818115</v>
      </c>
      <c r="C57" s="1" t="n">
        <v>8.07442283630371</v>
      </c>
    </row>
    <row r="58" customFormat="false" ht="13.2" hidden="false" customHeight="false" outlineLevel="0" collapsed="false">
      <c r="A58" s="1" t="n">
        <v>13.5</v>
      </c>
      <c r="B58" s="1" t="n">
        <v>17.2829093933105</v>
      </c>
      <c r="C58" s="1" t="n">
        <v>8.21976470947266</v>
      </c>
    </row>
    <row r="59" customFormat="false" ht="13.2" hidden="false" customHeight="false" outlineLevel="0" collapsed="false">
      <c r="A59" s="1" t="n">
        <v>13.75</v>
      </c>
      <c r="B59" s="1" t="n">
        <v>17.3598289489746</v>
      </c>
      <c r="C59" s="1" t="n">
        <v>8.36942386627197</v>
      </c>
    </row>
    <row r="60" customFormat="false" ht="13.2" hidden="false" customHeight="false" outlineLevel="0" collapsed="false">
      <c r="A60" s="1" t="n">
        <v>14</v>
      </c>
      <c r="B60" s="1" t="n">
        <v>17.4305953979492</v>
      </c>
      <c r="C60" s="1" t="n">
        <v>8.52341747283936</v>
      </c>
    </row>
    <row r="61" customFormat="false" ht="13.2" hidden="false" customHeight="false" outlineLevel="0" collapsed="false">
      <c r="A61" s="1" t="n">
        <v>14.25</v>
      </c>
      <c r="B61" s="1" t="n">
        <v>17.4949398040772</v>
      </c>
      <c r="C61" s="1" t="n">
        <v>8.68175220489502</v>
      </c>
    </row>
    <row r="62" customFormat="false" ht="13.2" hidden="false" customHeight="false" outlineLevel="0" collapsed="false">
      <c r="A62" s="1" t="n">
        <v>14.5</v>
      </c>
      <c r="B62" s="1" t="n">
        <v>17.5525970458984</v>
      </c>
      <c r="C62" s="1" t="n">
        <v>8.84442520141602</v>
      </c>
    </row>
    <row r="63" customFormat="false" ht="13.2" hidden="false" customHeight="false" outlineLevel="0" collapsed="false">
      <c r="A63" s="1" t="n">
        <v>14.75</v>
      </c>
      <c r="B63" s="1" t="n">
        <v>17.6033058166504</v>
      </c>
      <c r="C63" s="1" t="n">
        <v>9.01142120361328</v>
      </c>
    </row>
    <row r="64" customFormat="false" ht="13.2" hidden="false" customHeight="false" outlineLevel="0" collapsed="false">
      <c r="A64" s="1" t="n">
        <v>15</v>
      </c>
      <c r="B64" s="1" t="n">
        <v>17.6468105316162</v>
      </c>
      <c r="C64" s="1" t="n">
        <v>9.18271255493164</v>
      </c>
    </row>
    <row r="65" customFormat="false" ht="13.2" hidden="false" customHeight="false" outlineLevel="0" collapsed="false">
      <c r="A65" s="1" t="n">
        <v>15.25</v>
      </c>
      <c r="B65" s="1" t="n">
        <v>17.6828670501709</v>
      </c>
      <c r="C65" s="1" t="n">
        <v>9.35825824737549</v>
      </c>
    </row>
    <row r="66" customFormat="false" ht="13.2" hidden="false" customHeight="false" outlineLevel="0" collapsed="false">
      <c r="A66" s="1" t="n">
        <v>15.5</v>
      </c>
      <c r="B66" s="1" t="n">
        <v>17.7112369537354</v>
      </c>
      <c r="C66" s="1" t="n">
        <v>9.53800392150879</v>
      </c>
    </row>
    <row r="67" customFormat="false" ht="13.2" hidden="false" customHeight="false" outlineLevel="0" collapsed="false">
      <c r="A67" s="1" t="n">
        <v>15.75</v>
      </c>
      <c r="B67" s="1" t="n">
        <v>17.7316932678223</v>
      </c>
      <c r="C67" s="1" t="n">
        <v>9.72187805175781</v>
      </c>
    </row>
    <row r="68" customFormat="false" ht="13.2" hidden="false" customHeight="false" outlineLevel="0" collapsed="false">
      <c r="A68" s="1" t="n">
        <v>16</v>
      </c>
      <c r="B68" s="1" t="n">
        <v>17.7440223693848</v>
      </c>
      <c r="C68" s="1" t="n">
        <v>9.90979480743408</v>
      </c>
    </row>
    <row r="69" customFormat="false" ht="13.2" hidden="false" customHeight="false" outlineLevel="0" collapsed="false">
      <c r="A69" s="1" t="n">
        <v>16.25</v>
      </c>
      <c r="B69" s="1" t="n">
        <v>17.7480239868164</v>
      </c>
      <c r="C69" s="1" t="n">
        <v>10.1016492843628</v>
      </c>
    </row>
    <row r="70" customFormat="false" ht="13.2" hidden="false" customHeight="false" outlineLevel="0" collapsed="false">
      <c r="A70" s="1" t="n">
        <v>16.5</v>
      </c>
      <c r="B70" s="1" t="n">
        <v>17.7435131072998</v>
      </c>
      <c r="C70" s="1" t="n">
        <v>10.2973184585571</v>
      </c>
    </row>
    <row r="71" customFormat="false" ht="13.2" hidden="false" customHeight="false" outlineLevel="0" collapsed="false">
      <c r="A71" s="1" t="n">
        <v>16.75</v>
      </c>
      <c r="B71" s="1" t="n">
        <v>17.7303237915039</v>
      </c>
      <c r="C71" s="1" t="n">
        <v>10.4966621398926</v>
      </c>
    </row>
    <row r="72" customFormat="false" ht="13.2" hidden="false" customHeight="false" outlineLevel="0" collapsed="false">
      <c r="A72" s="1" t="n">
        <v>17</v>
      </c>
      <c r="B72" s="1" t="n">
        <v>17.708309173584</v>
      </c>
      <c r="C72" s="1" t="n">
        <v>10.6995182037354</v>
      </c>
    </row>
    <row r="73" customFormat="false" ht="13.2" hidden="false" customHeight="false" outlineLevel="0" collapsed="false">
      <c r="A73" s="1" t="n">
        <v>17.25</v>
      </c>
      <c r="B73" s="1" t="n">
        <v>17.6773414611816</v>
      </c>
      <c r="C73" s="1" t="n">
        <v>10.9057064056396</v>
      </c>
    </row>
    <row r="74" customFormat="false" ht="13.2" hidden="false" customHeight="false" outlineLevel="0" collapsed="false">
      <c r="A74" s="1" t="n">
        <v>17.5</v>
      </c>
      <c r="B74" s="1" t="n">
        <v>17.6373157501221</v>
      </c>
      <c r="C74" s="1" t="n">
        <v>11.1150236129761</v>
      </c>
    </row>
    <row r="75" customFormat="false" ht="13.2" hidden="false" customHeight="false" outlineLevel="0" collapsed="false">
      <c r="A75" s="1" t="n">
        <v>17.75</v>
      </c>
      <c r="B75" s="1" t="n">
        <v>17.5881500244141</v>
      </c>
      <c r="C75" s="1" t="n">
        <v>11.3272457122803</v>
      </c>
    </row>
    <row r="76" customFormat="false" ht="13.2" hidden="false" customHeight="false" outlineLevel="0" collapsed="false">
      <c r="A76" s="1" t="n">
        <v>18</v>
      </c>
      <c r="B76" s="1" t="n">
        <v>17.5297908782959</v>
      </c>
      <c r="C76" s="1" t="n">
        <v>11.5421276092529</v>
      </c>
    </row>
    <row r="77" customFormat="false" ht="13.2" hidden="false" customHeight="false" outlineLevel="0" collapsed="false">
      <c r="A77" s="1" t="n">
        <v>18.25</v>
      </c>
      <c r="B77" s="1" t="n">
        <v>17.4622077941895</v>
      </c>
      <c r="C77" s="1" t="n">
        <v>11.7594022750855</v>
      </c>
    </row>
    <row r="78" customFormat="false" ht="13.2" hidden="false" customHeight="false" outlineLevel="0" collapsed="false">
      <c r="A78" s="1" t="n">
        <v>18.5</v>
      </c>
      <c r="B78" s="1" t="n">
        <v>17.3854007720947</v>
      </c>
      <c r="C78" s="1" t="n">
        <v>11.9787797927856</v>
      </c>
    </row>
    <row r="79" customFormat="false" ht="13.2" hidden="false" customHeight="false" outlineLevel="0" collapsed="false">
      <c r="A79" s="1" t="n">
        <v>18.75</v>
      </c>
      <c r="B79" s="1" t="n">
        <v>17.2993965148926</v>
      </c>
      <c r="C79" s="1" t="n">
        <v>12.1999502182007</v>
      </c>
    </row>
    <row r="80" customFormat="false" ht="13.2" hidden="false" customHeight="false" outlineLevel="0" collapsed="false">
      <c r="A80" s="1" t="n">
        <v>19</v>
      </c>
      <c r="B80" s="1" t="n">
        <v>17.204252243042</v>
      </c>
      <c r="C80" s="1" t="n">
        <v>12.4225807189941</v>
      </c>
    </row>
    <row r="81" customFormat="false" ht="13.2" hidden="false" customHeight="false" outlineLevel="0" collapsed="false">
      <c r="A81" s="1" t="n">
        <v>19.25</v>
      </c>
      <c r="B81" s="1" t="n">
        <v>17.1000556945801</v>
      </c>
      <c r="C81" s="1" t="n">
        <v>12.6463193893433</v>
      </c>
    </row>
    <row r="82" customFormat="false" ht="13.2" hidden="false" customHeight="false" outlineLevel="0" collapsed="false">
      <c r="A82" s="1" t="n">
        <v>19.5</v>
      </c>
      <c r="B82" s="1" t="n">
        <v>16.9869251251221</v>
      </c>
      <c r="C82" s="1" t="n">
        <v>12.8707933425903</v>
      </c>
    </row>
    <row r="83" customFormat="false" ht="13.2" hidden="false" customHeight="false" outlineLevel="0" collapsed="false">
      <c r="A83" s="1" t="n">
        <v>19.75</v>
      </c>
      <c r="B83" s="1" t="n">
        <v>16.8650093078613</v>
      </c>
      <c r="C83" s="1" t="n">
        <v>13.0956115722656</v>
      </c>
    </row>
    <row r="84" customFormat="false" ht="13.2" hidden="false" customHeight="false" outlineLevel="0" collapsed="false">
      <c r="A84" s="1" t="n">
        <v>20</v>
      </c>
      <c r="B84" s="1" t="n">
        <v>16.7344913482666</v>
      </c>
      <c r="C84" s="1" t="n">
        <v>13.3203649520874</v>
      </c>
    </row>
    <row r="85" customFormat="false" ht="13.2" hidden="false" customHeight="false" outlineLevel="0" collapsed="false">
      <c r="A85" s="1" t="n">
        <v>20.25</v>
      </c>
      <c r="B85" s="1" t="n">
        <v>16.5955791473389</v>
      </c>
      <c r="C85" s="1" t="n">
        <v>13.5446300506592</v>
      </c>
    </row>
    <row r="86" customFormat="false" ht="13.2" hidden="false" customHeight="false" outlineLevel="0" collapsed="false">
      <c r="A86" s="1" t="n">
        <v>20.5</v>
      </c>
      <c r="B86" s="1" t="n">
        <v>16.4485168457031</v>
      </c>
      <c r="C86" s="1" t="n">
        <v>13.7679672241211</v>
      </c>
    </row>
    <row r="87" customFormat="false" ht="13.2" hidden="false" customHeight="false" outlineLevel="0" collapsed="false">
      <c r="A87" s="1" t="n">
        <v>20.75</v>
      </c>
      <c r="B87" s="1" t="n">
        <v>16.2935733795166</v>
      </c>
      <c r="C87" s="1" t="n">
        <v>13.9899244308472</v>
      </c>
    </row>
    <row r="88" customFormat="false" ht="13.2" hidden="false" customHeight="false" outlineLevel="0" collapsed="false">
      <c r="A88" s="1" t="n">
        <v>21</v>
      </c>
      <c r="B88" s="1" t="n">
        <v>16.1310482025147</v>
      </c>
      <c r="C88" s="1" t="n">
        <v>14.2100410461426</v>
      </c>
    </row>
    <row r="89" customFormat="false" ht="13.2" hidden="false" customHeight="false" outlineLevel="0" collapsed="false">
      <c r="A89" s="1" t="n">
        <v>21.25</v>
      </c>
      <c r="B89" s="1" t="n">
        <v>15.9612674713135</v>
      </c>
      <c r="C89" s="1" t="n">
        <v>14.4278469085693</v>
      </c>
    </row>
    <row r="90" customFormat="false" ht="13.2" hidden="false" customHeight="false" outlineLevel="0" collapsed="false">
      <c r="A90" s="1" t="n">
        <v>21.5</v>
      </c>
      <c r="B90" s="1" t="n">
        <v>15.7845821380615</v>
      </c>
      <c r="C90" s="1" t="n">
        <v>14.6428670883179</v>
      </c>
    </row>
    <row r="91" customFormat="false" ht="13.2" hidden="false" customHeight="false" outlineLevel="0" collapsed="false">
      <c r="A91" s="1" t="n">
        <v>21.75</v>
      </c>
      <c r="B91" s="1" t="n">
        <v>15.6013679504395</v>
      </c>
      <c r="C91" s="1" t="n">
        <v>14.8546237945557</v>
      </c>
    </row>
    <row r="92" customFormat="false" ht="13.2" hidden="false" customHeight="false" outlineLevel="0" collapsed="false">
      <c r="A92" s="1" t="n">
        <v>22</v>
      </c>
      <c r="B92" s="1" t="n">
        <v>15.4120206832886</v>
      </c>
      <c r="C92" s="1" t="n">
        <v>15.0626392364502</v>
      </c>
    </row>
    <row r="93" customFormat="false" ht="13.2" hidden="false" customHeight="false" outlineLevel="0" collapsed="false">
      <c r="A93" s="1" t="n">
        <v>22.25</v>
      </c>
      <c r="B93" s="1" t="n">
        <v>15.2169570922852</v>
      </c>
      <c r="C93" s="1" t="n">
        <v>15.2664375305176</v>
      </c>
    </row>
    <row r="94" customFormat="false" ht="13.2" hidden="false" customHeight="false" outlineLevel="0" collapsed="false">
      <c r="A94" s="1" t="n">
        <v>22.5</v>
      </c>
      <c r="B94" s="1" t="n">
        <v>15.0166091918945</v>
      </c>
      <c r="C94" s="1" t="n">
        <v>15.4655485153198</v>
      </c>
    </row>
    <row r="95" customFormat="false" ht="13.2" hidden="false" customHeight="false" outlineLevel="0" collapsed="false">
      <c r="A95" s="1" t="n">
        <v>22.75</v>
      </c>
      <c r="B95" s="1" t="n">
        <v>14.8114242553711</v>
      </c>
      <c r="C95" s="1" t="n">
        <v>15.6595096588135</v>
      </c>
    </row>
    <row r="96" customFormat="false" ht="13.2" hidden="false" customHeight="false" outlineLevel="0" collapsed="false">
      <c r="A96" s="1" t="n">
        <v>23</v>
      </c>
      <c r="B96" s="1" t="n">
        <v>14.601861000061</v>
      </c>
      <c r="C96" s="1" t="n">
        <v>15.8478708267212</v>
      </c>
    </row>
    <row r="97" customFormat="false" ht="13.2" hidden="false" customHeight="false" outlineLevel="0" collapsed="false">
      <c r="A97" s="1" t="n">
        <v>23.25</v>
      </c>
      <c r="B97" s="1" t="n">
        <v>14.3883867263794</v>
      </c>
      <c r="C97" s="1" t="n">
        <v>16.0301952362061</v>
      </c>
    </row>
    <row r="98" customFormat="false" ht="13.2" hidden="false" customHeight="false" outlineLevel="0" collapsed="false">
      <c r="A98" s="1" t="n">
        <v>23.5</v>
      </c>
      <c r="B98" s="1" t="n">
        <v>14.1714744567871</v>
      </c>
      <c r="C98" s="1" t="n">
        <v>16.2060623168945</v>
      </c>
    </row>
    <row r="99" customFormat="false" ht="13.2" hidden="false" customHeight="false" outlineLevel="0" collapsed="false">
      <c r="A99" s="1" t="n">
        <v>23.75</v>
      </c>
      <c r="B99" s="1" t="n">
        <v>13.9516019821167</v>
      </c>
      <c r="C99" s="1" t="n">
        <v>16.3750705718994</v>
      </c>
    </row>
    <row r="100" customFormat="false" ht="13.2" hidden="false" customHeight="false" outlineLevel="0" collapsed="false">
      <c r="A100" s="1" t="n">
        <v>24</v>
      </c>
      <c r="B100" s="1" t="n">
        <v>13.7292461395264</v>
      </c>
      <c r="C100" s="1" t="n">
        <v>16.5368404388428</v>
      </c>
    </row>
    <row r="101" customFormat="false" ht="13.2" hidden="false" customHeight="false" outlineLevel="0" collapsed="false">
      <c r="A101" s="1" t="n">
        <v>24.25</v>
      </c>
      <c r="B101" s="1" t="n">
        <v>13.5048818588257</v>
      </c>
      <c r="C101" s="1" t="n">
        <v>16.6910152435303</v>
      </c>
    </row>
    <row r="102" customFormat="false" ht="13.2" hidden="false" customHeight="false" outlineLevel="0" collapsed="false">
      <c r="A102" s="1" t="n">
        <v>24.5</v>
      </c>
      <c r="B102" s="1" t="n">
        <v>13.2789783477783</v>
      </c>
      <c r="C102" s="1" t="n">
        <v>16.8372650146484</v>
      </c>
    </row>
    <row r="103" customFormat="false" ht="13.2" hidden="false" customHeight="false" outlineLevel="0" collapsed="false">
      <c r="A103" s="1" t="n">
        <v>24.75</v>
      </c>
      <c r="B103" s="1" t="n">
        <v>13.0519981384277</v>
      </c>
      <c r="C103" s="1" t="n">
        <v>16.9752883911133</v>
      </c>
    </row>
    <row r="104" customFormat="false" ht="13.2" hidden="false" customHeight="false" outlineLevel="0" collapsed="false">
      <c r="A104" s="1" t="n">
        <v>25</v>
      </c>
      <c r="B104" s="1" t="n">
        <v>12.8243942260742</v>
      </c>
      <c r="C104" s="1" t="n">
        <v>17.104808807373</v>
      </c>
    </row>
    <row r="105" customFormat="false" ht="13.2" hidden="false" customHeight="false" outlineLevel="0" collapsed="false">
      <c r="A105" s="1" t="n">
        <v>25.25</v>
      </c>
      <c r="B105" s="1" t="n">
        <v>12.596607208252</v>
      </c>
      <c r="C105" s="1" t="n">
        <v>17.2255859375</v>
      </c>
    </row>
    <row r="106" customFormat="false" ht="13.2" hidden="false" customHeight="false" outlineLevel="0" collapsed="false">
      <c r="A106" s="1" t="n">
        <v>25.5</v>
      </c>
      <c r="B106" s="1" t="n">
        <v>12.3690624237061</v>
      </c>
      <c r="C106" s="1" t="n">
        <v>17.3374061584473</v>
      </c>
    </row>
    <row r="107" customFormat="false" ht="13.2" hidden="false" customHeight="false" outlineLevel="0" collapsed="false">
      <c r="A107" s="1" t="n">
        <v>25.75</v>
      </c>
      <c r="B107" s="1" t="n">
        <v>12.1421699523926</v>
      </c>
      <c r="C107" s="1" t="n">
        <v>17.4400901794434</v>
      </c>
    </row>
    <row r="108" customFormat="false" ht="13.2" hidden="false" customHeight="false" outlineLevel="0" collapsed="false">
      <c r="A108" s="1" t="n">
        <v>26</v>
      </c>
      <c r="B108" s="1" t="n">
        <v>11.9163227081299</v>
      </c>
      <c r="C108" s="1" t="n">
        <v>17.5334892272949</v>
      </c>
    </row>
    <row r="109" customFormat="false" ht="13.2" hidden="false" customHeight="false" outlineLevel="0" collapsed="false">
      <c r="A109" s="1" t="n">
        <v>26.25</v>
      </c>
      <c r="B109" s="1" t="n">
        <v>11.6918935775757</v>
      </c>
      <c r="C109" s="1" t="n">
        <v>17.617488861084</v>
      </c>
    </row>
    <row r="110" customFormat="false" ht="13.2" hidden="false" customHeight="false" outlineLevel="0" collapsed="false">
      <c r="A110" s="1" t="n">
        <v>26.5</v>
      </c>
      <c r="B110" s="1" t="n">
        <v>11.4692363739014</v>
      </c>
      <c r="C110" s="1" t="n">
        <v>17.6920070648193</v>
      </c>
    </row>
    <row r="111" customFormat="false" ht="13.2" hidden="false" customHeight="false" outlineLevel="0" collapsed="false">
      <c r="A111" s="1" t="n">
        <v>26.75</v>
      </c>
      <c r="B111" s="1" t="n">
        <v>11.248682975769</v>
      </c>
      <c r="C111" s="1" t="n">
        <v>17.7569923400879</v>
      </c>
    </row>
    <row r="112" customFormat="false" ht="13.2" hidden="false" customHeight="false" outlineLevel="0" collapsed="false">
      <c r="A112" s="1" t="n">
        <v>27</v>
      </c>
      <c r="B112" s="1" t="n">
        <v>11.0305433273315</v>
      </c>
      <c r="C112" s="1" t="n">
        <v>17.8124237060547</v>
      </c>
    </row>
    <row r="113" customFormat="false" ht="13.2" hidden="false" customHeight="false" outlineLevel="0" collapsed="false">
      <c r="A113" s="1" t="n">
        <v>27.25</v>
      </c>
      <c r="B113" s="1" t="n">
        <v>10.8151054382324</v>
      </c>
      <c r="C113" s="1" t="n">
        <v>17.8583145141602</v>
      </c>
    </row>
    <row r="114" customFormat="false" ht="13.2" hidden="false" customHeight="false" outlineLevel="0" collapsed="false">
      <c r="A114" s="1" t="n">
        <v>27.5</v>
      </c>
      <c r="B114" s="1" t="n">
        <v>10.6026344299316</v>
      </c>
      <c r="C114" s="1" t="n">
        <v>17.8947048187256</v>
      </c>
    </row>
    <row r="115" customFormat="false" ht="13.2" hidden="false" customHeight="false" outlineLevel="0" collapsed="false">
      <c r="A115" s="1" t="n">
        <v>27.75</v>
      </c>
      <c r="B115" s="1" t="n">
        <v>10.3933725357056</v>
      </c>
      <c r="C115" s="1" t="n">
        <v>17.9216651916504</v>
      </c>
    </row>
    <row r="116" customFormat="false" ht="13.2" hidden="false" customHeight="false" outlineLevel="0" collapsed="false">
      <c r="A116" s="1" t="n">
        <v>28</v>
      </c>
      <c r="B116" s="1" t="n">
        <v>10.1875400543213</v>
      </c>
      <c r="C116" s="1" t="n">
        <v>17.9392890930176</v>
      </c>
    </row>
    <row r="117" customFormat="false" ht="13.2" hidden="false" customHeight="false" outlineLevel="0" collapsed="false">
      <c r="A117" s="1" t="n">
        <v>28.25</v>
      </c>
      <c r="B117" s="1" t="n">
        <v>9.98533535003662</v>
      </c>
      <c r="C117" s="1" t="n">
        <v>17.9477005004883</v>
      </c>
    </row>
    <row r="118" customFormat="false" ht="13.2" hidden="false" customHeight="false" outlineLevel="0" collapsed="false">
      <c r="A118" s="1" t="n">
        <v>28.5</v>
      </c>
      <c r="B118" s="1" t="n">
        <v>9.78693389892578</v>
      </c>
      <c r="C118" s="1" t="n">
        <v>17.94704246521</v>
      </c>
    </row>
    <row r="119" customFormat="false" ht="13.2" hidden="false" customHeight="false" outlineLevel="0" collapsed="false">
      <c r="A119" s="1" t="n">
        <v>28.75</v>
      </c>
      <c r="B119" s="1" t="n">
        <v>9.59249114990234</v>
      </c>
      <c r="C119" s="1" t="n">
        <v>17.9374828338623</v>
      </c>
    </row>
    <row r="120" customFormat="false" ht="13.2" hidden="false" customHeight="false" outlineLevel="0" collapsed="false">
      <c r="A120" s="1" t="n">
        <v>29</v>
      </c>
      <c r="B120" s="1" t="n">
        <v>9.40214061737061</v>
      </c>
      <c r="C120" s="1" t="n">
        <v>17.9192085266113</v>
      </c>
    </row>
    <row r="121" customFormat="false" ht="13.2" hidden="false" customHeight="false" outlineLevel="0" collapsed="false">
      <c r="A121" s="1" t="n">
        <v>29.25</v>
      </c>
      <c r="B121" s="1" t="n">
        <v>9.21599674224854</v>
      </c>
      <c r="C121" s="1" t="n">
        <v>17.8924255371094</v>
      </c>
    </row>
    <row r="122" customFormat="false" ht="13.2" hidden="false" customHeight="false" outlineLevel="0" collapsed="false">
      <c r="A122" s="1" t="n">
        <v>29.5</v>
      </c>
      <c r="B122" s="1" t="n">
        <v>9.03415489196777</v>
      </c>
      <c r="C122" s="1" t="n">
        <v>17.8573570251465</v>
      </c>
    </row>
    <row r="123" customFormat="false" ht="13.2" hidden="false" customHeight="false" outlineLevel="0" collapsed="false">
      <c r="A123" s="1" t="n">
        <v>29.75</v>
      </c>
      <c r="B123" s="1" t="n">
        <v>8.85669326782227</v>
      </c>
      <c r="C123" s="1" t="n">
        <v>17.8142375946045</v>
      </c>
    </row>
    <row r="124" customFormat="false" ht="13.2" hidden="false" customHeight="false" outlineLevel="0" collapsed="false">
      <c r="A124" s="1" t="n">
        <v>30</v>
      </c>
      <c r="B124" s="1" t="n">
        <v>8.68367290496826</v>
      </c>
      <c r="C124" s="1" t="n">
        <v>17.7633190155029</v>
      </c>
    </row>
    <row r="125" customFormat="false" ht="13.2" hidden="false" customHeight="false" outlineLevel="0" collapsed="false">
      <c r="A125" s="1" t="n">
        <v>30.25</v>
      </c>
      <c r="B125" s="1" t="n">
        <v>8.51513767242432</v>
      </c>
      <c r="C125" s="1" t="n">
        <v>17.7048625946045</v>
      </c>
    </row>
    <row r="126" customFormat="false" ht="13.2" hidden="false" customHeight="false" outlineLevel="0" collapsed="false">
      <c r="A126" s="1" t="n">
        <v>30.5</v>
      </c>
      <c r="B126" s="1" t="n">
        <v>8.35111808776856</v>
      </c>
      <c r="C126" s="1" t="n">
        <v>17.639139175415</v>
      </c>
    </row>
    <row r="127" customFormat="false" ht="13.2" hidden="false" customHeight="false" outlineLevel="0" collapsed="false">
      <c r="A127" s="1" t="n">
        <v>30.75</v>
      </c>
      <c r="B127" s="1" t="n">
        <v>8.19162940979004</v>
      </c>
      <c r="C127" s="1" t="n">
        <v>17.566427230835</v>
      </c>
    </row>
    <row r="128" customFormat="false" ht="13.2" hidden="false" customHeight="false" outlineLevel="0" collapsed="false">
      <c r="A128" s="1" t="n">
        <v>31</v>
      </c>
      <c r="B128" s="1" t="n">
        <v>8.03667640686035</v>
      </c>
      <c r="C128" s="1" t="n">
        <v>17.4870109558105</v>
      </c>
    </row>
    <row r="129" customFormat="false" ht="13.2" hidden="false" customHeight="false" outlineLevel="0" collapsed="false">
      <c r="A129" s="1" t="n">
        <v>31.25</v>
      </c>
      <c r="B129" s="1" t="n">
        <v>7.88624954223633</v>
      </c>
      <c r="C129" s="1" t="n">
        <v>17.4011783599854</v>
      </c>
    </row>
    <row r="130" customFormat="false" ht="13.2" hidden="false" customHeight="false" outlineLevel="0" collapsed="false">
      <c r="A130" s="1" t="n">
        <v>31.5</v>
      </c>
      <c r="B130" s="1" t="n">
        <v>7.74033069610596</v>
      </c>
      <c r="C130" s="1" t="n">
        <v>17.3092231750488</v>
      </c>
    </row>
    <row r="131" customFormat="false" ht="13.2" hidden="false" customHeight="false" outlineLevel="0" collapsed="false">
      <c r="A131" s="1" t="n">
        <v>31.75</v>
      </c>
      <c r="B131" s="1" t="n">
        <v>7.59889125823975</v>
      </c>
      <c r="C131" s="1" t="n">
        <v>17.2114410400391</v>
      </c>
    </row>
    <row r="132" customFormat="false" ht="13.2" hidden="false" customHeight="false" outlineLevel="0" collapsed="false">
      <c r="A132" s="1" t="n">
        <v>32</v>
      </c>
      <c r="B132" s="1" t="n">
        <v>7.46189403533936</v>
      </c>
      <c r="C132" s="1" t="n">
        <v>17.1081237792969</v>
      </c>
    </row>
    <row r="133" customFormat="false" ht="13.2" hidden="false" customHeight="false" outlineLevel="0" collapsed="false">
      <c r="A133" s="1" t="n">
        <v>32.25</v>
      </c>
      <c r="B133" s="1" t="n">
        <v>7.32929372787476</v>
      </c>
      <c r="C133" s="1" t="n">
        <v>16.999568939209</v>
      </c>
    </row>
    <row r="134" customFormat="false" ht="13.2" hidden="false" customHeight="false" outlineLevel="0" collapsed="false">
      <c r="A134" s="1" t="n">
        <v>32.5</v>
      </c>
      <c r="B134" s="1" t="n">
        <v>7.20103883743286</v>
      </c>
      <c r="C134" s="1" t="n">
        <v>16.8860664367676</v>
      </c>
    </row>
    <row r="135" customFormat="false" ht="13.2" hidden="false" customHeight="false" outlineLevel="0" collapsed="false">
      <c r="A135" s="1" t="n">
        <v>32.75</v>
      </c>
      <c r="B135" s="1" t="n">
        <v>7.07707166671753</v>
      </c>
      <c r="C135" s="1" t="n">
        <v>16.7679080963135</v>
      </c>
    </row>
    <row r="136" customFormat="false" ht="13.2" hidden="false" customHeight="false" outlineLevel="0" collapsed="false">
      <c r="A136" s="1" t="n">
        <v>33</v>
      </c>
      <c r="B136" s="1" t="n">
        <v>6.95732927322388</v>
      </c>
      <c r="C136" s="1" t="n">
        <v>16.6453800201416</v>
      </c>
    </row>
    <row r="137" customFormat="false" ht="13.2" hidden="false" customHeight="false" outlineLevel="0" collapsed="false">
      <c r="A137" s="1" t="n">
        <v>33.25</v>
      </c>
      <c r="B137" s="1" t="n">
        <v>6.84174394607544</v>
      </c>
      <c r="C137" s="1" t="n">
        <v>16.5187644958496</v>
      </c>
    </row>
    <row r="138" customFormat="false" ht="13.2" hidden="false" customHeight="false" outlineLevel="0" collapsed="false">
      <c r="A138" s="1" t="n">
        <v>33.5</v>
      </c>
      <c r="B138" s="1" t="n">
        <v>6.73024463653564</v>
      </c>
      <c r="C138" s="1" t="n">
        <v>16.3883380889893</v>
      </c>
    </row>
    <row r="139" customFormat="false" ht="13.2" hidden="false" customHeight="false" outlineLevel="0" collapsed="false">
      <c r="A139" s="1" t="n">
        <v>33.75</v>
      </c>
      <c r="B139" s="1" t="n">
        <v>6.62275695800781</v>
      </c>
      <c r="C139" s="1" t="n">
        <v>16.254373550415</v>
      </c>
    </row>
    <row r="140" customFormat="false" ht="13.2" hidden="false" customHeight="false" outlineLevel="0" collapsed="false">
      <c r="A140" s="1" t="n">
        <v>34</v>
      </c>
      <c r="B140" s="1" t="n">
        <v>6.51920413970947</v>
      </c>
      <c r="C140" s="1" t="n">
        <v>16.1171360015869</v>
      </c>
    </row>
    <row r="141" customFormat="false" ht="13.2" hidden="false" customHeight="false" outlineLevel="0" collapsed="false">
      <c r="A141" s="1" t="n">
        <v>34.25</v>
      </c>
      <c r="B141" s="1" t="n">
        <v>6.41950702667236</v>
      </c>
      <c r="C141" s="1" t="n">
        <v>15.9768848419189</v>
      </c>
    </row>
    <row r="142" customFormat="false" ht="13.2" hidden="false" customHeight="false" outlineLevel="0" collapsed="false">
      <c r="A142" s="1" t="n">
        <v>34.5</v>
      </c>
      <c r="B142" s="1" t="n">
        <v>6.32358551025391</v>
      </c>
      <c r="C142" s="1" t="n">
        <v>15.8338718414307</v>
      </c>
    </row>
    <row r="143" customFormat="false" ht="13.2" hidden="false" customHeight="false" outlineLevel="0" collapsed="false">
      <c r="A143" s="1" t="n">
        <v>34.75</v>
      </c>
      <c r="B143" s="1" t="n">
        <v>6.23135805130005</v>
      </c>
      <c r="C143" s="1" t="n">
        <v>15.6883420944214</v>
      </c>
    </row>
    <row r="144" customFormat="false" ht="13.2" hidden="false" customHeight="false" outlineLevel="0" collapsed="false">
      <c r="A144" s="1" t="n">
        <v>35</v>
      </c>
      <c r="B144" s="1" t="n">
        <v>6.14274263381958</v>
      </c>
      <c r="C144" s="1" t="n">
        <v>15.5405330657959</v>
      </c>
    </row>
    <row r="145" customFormat="false" ht="13.2" hidden="false" customHeight="false" outlineLevel="0" collapsed="false">
      <c r="A145" s="1" t="n">
        <v>35.25</v>
      </c>
      <c r="B145" s="1" t="n">
        <v>6.05765724182129</v>
      </c>
      <c r="C145" s="1" t="n">
        <v>15.3906736373901</v>
      </c>
    </row>
    <row r="146" customFormat="false" ht="13.2" hidden="false" customHeight="false" outlineLevel="0" collapsed="false">
      <c r="A146" s="1" t="n">
        <v>35.5</v>
      </c>
      <c r="B146" s="1" t="n">
        <v>5.97602033615112</v>
      </c>
      <c r="C146" s="1" t="n">
        <v>15.2389850616455</v>
      </c>
    </row>
    <row r="147" customFormat="false" ht="13.2" hidden="false" customHeight="false" outlineLevel="0" collapsed="false">
      <c r="A147" s="1" t="n">
        <v>35.75</v>
      </c>
      <c r="B147" s="1" t="n">
        <v>5.89774942398071</v>
      </c>
      <c r="C147" s="1" t="n">
        <v>15.0856819152832</v>
      </c>
    </row>
    <row r="148" customFormat="false" ht="13.2" hidden="false" customHeight="false" outlineLevel="0" collapsed="false">
      <c r="A148" s="1" t="n">
        <v>36</v>
      </c>
      <c r="B148" s="1" t="n">
        <v>5.82276439666748</v>
      </c>
      <c r="C148" s="1" t="n">
        <v>14.9309692382813</v>
      </c>
    </row>
    <row r="149" customFormat="false" ht="13.2" hidden="false" customHeight="false" outlineLevel="0" collapsed="false">
      <c r="A149" s="1" t="n">
        <v>36.25</v>
      </c>
      <c r="B149" s="1" t="n">
        <v>5.75098466873169</v>
      </c>
      <c r="C149" s="1" t="n">
        <v>14.7750434875488</v>
      </c>
    </row>
    <row r="150" customFormat="false" ht="13.2" hidden="false" customHeight="false" outlineLevel="0" collapsed="false">
      <c r="A150" s="1" t="n">
        <v>36.5</v>
      </c>
      <c r="B150" s="1" t="n">
        <v>5.68233156204224</v>
      </c>
      <c r="C150" s="1" t="n">
        <v>14.6180953979492</v>
      </c>
    </row>
    <row r="151" customFormat="false" ht="13.2" hidden="false" customHeight="false" outlineLevel="0" collapsed="false">
      <c r="A151" s="1" t="n">
        <v>36.75</v>
      </c>
      <c r="B151" s="1" t="n">
        <v>5.61672782897949</v>
      </c>
      <c r="C151" s="1" t="n">
        <v>14.4603052139282</v>
      </c>
    </row>
    <row r="152" customFormat="false" ht="13.2" hidden="false" customHeight="false" outlineLevel="0" collapsed="false">
      <c r="A152" s="1" t="n">
        <v>37</v>
      </c>
      <c r="B152" s="1" t="n">
        <v>5.55409717559814</v>
      </c>
      <c r="C152" s="1" t="n">
        <v>14.3018465042114</v>
      </c>
    </row>
    <row r="153" customFormat="false" ht="13.2" hidden="false" customHeight="false" outlineLevel="0" collapsed="false">
      <c r="A153" s="1" t="n">
        <v>37.25</v>
      </c>
      <c r="B153" s="1" t="n">
        <v>5.49436521530151</v>
      </c>
      <c r="C153" s="1" t="n">
        <v>14.1428852081299</v>
      </c>
    </row>
    <row r="154" customFormat="false" ht="13.2" hidden="false" customHeight="false" outlineLevel="0" collapsed="false">
      <c r="A154" s="1" t="n">
        <v>37.5</v>
      </c>
      <c r="B154" s="1" t="n">
        <v>5.43745899200439</v>
      </c>
      <c r="C154" s="1" t="n">
        <v>13.9835786819458</v>
      </c>
    </row>
    <row r="155" customFormat="false" ht="13.2" hidden="false" customHeight="false" outlineLevel="0" collapsed="false">
      <c r="A155" s="1" t="n">
        <v>37.75</v>
      </c>
      <c r="B155" s="1" t="n">
        <v>5.38330745697022</v>
      </c>
      <c r="C155" s="1" t="n">
        <v>13.8240766525269</v>
      </c>
    </row>
    <row r="156" customFormat="false" ht="13.2" hidden="false" customHeight="false" outlineLevel="0" collapsed="false">
      <c r="A156" s="1" t="n">
        <v>38</v>
      </c>
      <c r="B156" s="1" t="n">
        <v>5.33184194564819</v>
      </c>
      <c r="C156" s="1" t="n">
        <v>13.6645231246948</v>
      </c>
    </row>
    <row r="157" customFormat="false" ht="13.2" hidden="false" customHeight="false" outlineLevel="0" collapsed="false">
      <c r="A157" s="1" t="n">
        <v>38.25</v>
      </c>
      <c r="B157" s="1" t="n">
        <v>5.28299522399902</v>
      </c>
      <c r="C157" s="1" t="n">
        <v>13.5050525665283</v>
      </c>
    </row>
    <row r="158" customFormat="false" ht="13.2" hidden="false" customHeight="false" outlineLevel="0" collapsed="false">
      <c r="A158" s="1" t="n">
        <v>38.5</v>
      </c>
      <c r="B158" s="1" t="n">
        <v>5.23670244216919</v>
      </c>
      <c r="C158" s="1" t="n">
        <v>13.3457937240601</v>
      </c>
    </row>
    <row r="159" customFormat="false" ht="13.2" hidden="false" customHeight="false" outlineLevel="0" collapsed="false">
      <c r="A159" s="1" t="n">
        <v>38.75</v>
      </c>
      <c r="B159" s="1" t="n">
        <v>5.19290018081665</v>
      </c>
      <c r="C159" s="1" t="n">
        <v>13.1868686676025</v>
      </c>
    </row>
    <row r="160" customFormat="false" ht="13.2" hidden="false" customHeight="false" outlineLevel="0" collapsed="false">
      <c r="A160" s="1" t="n">
        <v>39</v>
      </c>
      <c r="B160" s="1" t="n">
        <v>5.15152740478516</v>
      </c>
      <c r="C160" s="1" t="n">
        <v>13.0283918380737</v>
      </c>
    </row>
    <row r="161" customFormat="false" ht="13.2" hidden="false" customHeight="false" outlineLevel="0" collapsed="false">
      <c r="A161" s="1" t="n">
        <v>39.25</v>
      </c>
      <c r="B161" s="1" t="n">
        <v>5.11252546310425</v>
      </c>
      <c r="C161" s="1" t="n">
        <v>12.8704719543457</v>
      </c>
    </row>
    <row r="162" customFormat="false" ht="13.2" hidden="false" customHeight="false" outlineLevel="0" collapsed="false">
      <c r="A162" s="1" t="n">
        <v>39.5</v>
      </c>
      <c r="B162" s="1" t="n">
        <v>5.07583713531494</v>
      </c>
      <c r="C162" s="1" t="n">
        <v>12.7132120132446</v>
      </c>
    </row>
    <row r="163" customFormat="false" ht="13.2" hidden="false" customHeight="false" outlineLevel="0" collapsed="false">
      <c r="A163" s="1" t="n">
        <v>39.75</v>
      </c>
      <c r="B163" s="1" t="n">
        <v>5.04140758514404</v>
      </c>
      <c r="C163" s="1" t="n">
        <v>12.5567073822021</v>
      </c>
    </row>
    <row r="164" customFormat="false" ht="13.2" hidden="false" customHeight="false" outlineLevel="0" collapsed="false">
      <c r="A164" s="1" t="n">
        <v>40</v>
      </c>
      <c r="B164" s="1" t="n">
        <v>5.00918388366699</v>
      </c>
      <c r="C164" s="1" t="n">
        <v>12.4010486602783</v>
      </c>
    </row>
    <row r="165" customFormat="false" ht="13.2" hidden="false" customHeight="false" outlineLevel="0" collapsed="false">
      <c r="A165" s="1" t="n">
        <v>40.25</v>
      </c>
      <c r="B165" s="1" t="n">
        <v>4.97911548614502</v>
      </c>
      <c r="C165" s="1" t="n">
        <v>12.2463207244873</v>
      </c>
    </row>
    <row r="166" customFormat="false" ht="13.2" hidden="false" customHeight="false" outlineLevel="0" collapsed="false">
      <c r="A166" s="1" t="n">
        <v>40.5</v>
      </c>
      <c r="B166" s="1" t="n">
        <v>4.95115375518799</v>
      </c>
      <c r="C166" s="1" t="n">
        <v>12.0926027297974</v>
      </c>
    </row>
    <row r="167" customFormat="false" ht="13.2" hidden="false" customHeight="false" outlineLevel="0" collapsed="false">
      <c r="A167" s="1" t="n">
        <v>40.75</v>
      </c>
      <c r="B167" s="1" t="n">
        <v>4.92525196075439</v>
      </c>
      <c r="C167" s="1" t="n">
        <v>11.9399681091309</v>
      </c>
    </row>
    <row r="168" customFormat="false" ht="13.2" hidden="false" customHeight="false" outlineLevel="0" collapsed="false">
      <c r="A168" s="1" t="n">
        <v>41</v>
      </c>
      <c r="B168" s="1" t="n">
        <v>4.90136480331421</v>
      </c>
      <c r="C168" s="1" t="n">
        <v>11.7884874343872</v>
      </c>
    </row>
    <row r="169" customFormat="false" ht="13.2" hidden="false" customHeight="false" outlineLevel="0" collapsed="false">
      <c r="A169" s="1" t="n">
        <v>41.25</v>
      </c>
      <c r="B169" s="1" t="n">
        <v>4.87944984436035</v>
      </c>
      <c r="C169" s="1" t="n">
        <v>11.6382246017456</v>
      </c>
    </row>
    <row r="170" customFormat="false" ht="13.2" hidden="false" customHeight="false" outlineLevel="0" collapsed="false">
      <c r="A170" s="1" t="n">
        <v>41.5</v>
      </c>
      <c r="B170" s="1" t="n">
        <v>4.85946559906006</v>
      </c>
      <c r="C170" s="1" t="n">
        <v>11.489239692688</v>
      </c>
    </row>
    <row r="171" customFormat="false" ht="13.2" hidden="false" customHeight="false" outlineLevel="0" collapsed="false">
      <c r="A171" s="1" t="n">
        <v>41.75</v>
      </c>
      <c r="B171" s="1" t="n">
        <v>4.84137344360352</v>
      </c>
      <c r="C171" s="1" t="n">
        <v>11.3415880203247</v>
      </c>
    </row>
    <row r="172" customFormat="false" ht="13.2" hidden="false" customHeight="false" outlineLevel="0" collapsed="false">
      <c r="A172" s="1" t="n">
        <v>42</v>
      </c>
      <c r="B172" s="1" t="n">
        <v>4.82513570785523</v>
      </c>
      <c r="C172" s="1" t="n">
        <v>11.1953201293945</v>
      </c>
    </row>
    <row r="173" customFormat="false" ht="13.2" hidden="false" customHeight="false" outlineLevel="0" collapsed="false">
      <c r="A173" s="1" t="n">
        <v>42.25</v>
      </c>
      <c r="B173" s="1" t="n">
        <v>4.81071662902832</v>
      </c>
      <c r="C173" s="1" t="n">
        <v>11.0504846572876</v>
      </c>
    </row>
    <row r="174" customFormat="false" ht="13.2" hidden="false" customHeight="false" outlineLevel="0" collapsed="false">
      <c r="A174" s="1" t="n">
        <v>42.5</v>
      </c>
      <c r="B174" s="1" t="n">
        <v>4.79808282852173</v>
      </c>
      <c r="C174" s="1" t="n">
        <v>10.9071245193481</v>
      </c>
    </row>
    <row r="175" customFormat="false" ht="13.2" hidden="false" customHeight="false" outlineLevel="0" collapsed="false">
      <c r="A175" s="1" t="n">
        <v>42.75</v>
      </c>
      <c r="B175" s="1" t="n">
        <v>4.78720188140869</v>
      </c>
      <c r="C175" s="1" t="n">
        <v>10.7652797698975</v>
      </c>
    </row>
    <row r="176" customFormat="false" ht="13.2" hidden="false" customHeight="false" outlineLevel="0" collapsed="false">
      <c r="A176" s="1" t="n">
        <v>43</v>
      </c>
      <c r="B176" s="1" t="n">
        <v>4.77804279327393</v>
      </c>
      <c r="C176" s="1" t="n">
        <v>10.6249866485596</v>
      </c>
    </row>
    <row r="177" customFormat="false" ht="13.2" hidden="false" customHeight="false" outlineLevel="0" collapsed="false">
      <c r="A177" s="1" t="n">
        <v>43.25</v>
      </c>
      <c r="B177" s="1" t="n">
        <v>4.7705774307251</v>
      </c>
      <c r="C177" s="1" t="n">
        <v>10.4862785339355</v>
      </c>
    </row>
    <row r="178" customFormat="false" ht="13.2" hidden="false" customHeight="false" outlineLevel="0" collapsed="false">
      <c r="A178" s="1" t="n">
        <v>43.5</v>
      </c>
      <c r="B178" s="1" t="n">
        <v>4.76477766036987</v>
      </c>
      <c r="C178" s="1" t="n">
        <v>10.3491859436035</v>
      </c>
    </row>
    <row r="179" customFormat="false" ht="13.2" hidden="false" customHeight="false" outlineLevel="0" collapsed="false">
      <c r="A179" s="1" t="n">
        <v>43.75</v>
      </c>
      <c r="B179" s="1" t="n">
        <v>4.76061820983887</v>
      </c>
      <c r="C179" s="1" t="n">
        <v>10.2137355804443</v>
      </c>
    </row>
    <row r="180" customFormat="false" ht="13.2" hidden="false" customHeight="false" outlineLevel="0" collapsed="false">
      <c r="A180" s="1" t="n">
        <v>44</v>
      </c>
      <c r="B180" s="1" t="n">
        <v>4.75807428359985</v>
      </c>
      <c r="C180" s="1" t="n">
        <v>10.0799512863159</v>
      </c>
    </row>
    <row r="181" customFormat="false" ht="13.2" hidden="false" customHeight="false" outlineLevel="0" collapsed="false">
      <c r="A181" s="1" t="n">
        <v>44.25</v>
      </c>
      <c r="B181" s="1" t="n">
        <v>4.7571234703064</v>
      </c>
      <c r="C181" s="1" t="n">
        <v>9.94785499572754</v>
      </c>
    </row>
    <row r="182" customFormat="false" ht="13.2" hidden="false" customHeight="false" outlineLevel="0" collapsed="false">
      <c r="A182" s="1" t="n">
        <v>44.5</v>
      </c>
      <c r="B182" s="1" t="n">
        <v>4.75774383544922</v>
      </c>
      <c r="C182" s="1" t="n">
        <v>9.81746673583984</v>
      </c>
    </row>
    <row r="183" customFormat="false" ht="13.2" hidden="false" customHeight="false" outlineLevel="0" collapsed="false">
      <c r="A183" s="1" t="n">
        <v>44.75</v>
      </c>
      <c r="B183" s="1" t="n">
        <v>4.75991487503052</v>
      </c>
      <c r="C183" s="1" t="n">
        <v>9.68880271911621</v>
      </c>
    </row>
    <row r="184" customFormat="false" ht="13.2" hidden="false" customHeight="false" outlineLevel="0" collapsed="false">
      <c r="A184" s="1" t="n">
        <v>45</v>
      </c>
      <c r="B184" s="1" t="n">
        <v>4.76361799240112</v>
      </c>
      <c r="C184" s="1" t="n">
        <v>9.56187725067139</v>
      </c>
    </row>
    <row r="185" customFormat="false" ht="13.2" hidden="false" customHeight="false" outlineLevel="0" collapsed="false">
      <c r="A185" s="1" t="n">
        <v>45.25</v>
      </c>
      <c r="B185" s="1" t="n">
        <v>4.76883554458618</v>
      </c>
      <c r="C185" s="1" t="n">
        <v>9.43670272827148</v>
      </c>
    </row>
    <row r="186" customFormat="false" ht="13.2" hidden="false" customHeight="false" outlineLevel="0" collapsed="false">
      <c r="A186" s="1" t="n">
        <v>45.5</v>
      </c>
      <c r="B186" s="1" t="n">
        <v>4.77555131912231</v>
      </c>
      <c r="C186" s="1" t="n">
        <v>9.3132905960083</v>
      </c>
    </row>
    <row r="187" customFormat="false" ht="13.2" hidden="false" customHeight="false" outlineLevel="0" collapsed="false">
      <c r="A187" s="1" t="n">
        <v>45.75</v>
      </c>
      <c r="B187" s="1" t="n">
        <v>4.78375005722046</v>
      </c>
      <c r="C187" s="1" t="n">
        <v>9.19164848327637</v>
      </c>
    </row>
    <row r="188" customFormat="false" ht="13.2" hidden="false" customHeight="false" outlineLevel="0" collapsed="false">
      <c r="A188" s="1" t="n">
        <v>46</v>
      </c>
      <c r="B188" s="1" t="n">
        <v>4.79341745376587</v>
      </c>
      <c r="C188" s="1" t="n">
        <v>9.07178401947022</v>
      </c>
    </row>
    <row r="189" customFormat="false" ht="13.2" hidden="false" customHeight="false" outlineLevel="0" collapsed="false">
      <c r="A189" s="1" t="n">
        <v>46.25</v>
      </c>
      <c r="B189" s="1" t="n">
        <v>4.80454063415527</v>
      </c>
      <c r="C189" s="1" t="n">
        <v>8.95370197296143</v>
      </c>
    </row>
    <row r="190" customFormat="false" ht="13.2" hidden="false" customHeight="false" outlineLevel="0" collapsed="false">
      <c r="A190" s="1" t="n">
        <v>46.5</v>
      </c>
      <c r="B190" s="1" t="n">
        <v>4.81710815429688</v>
      </c>
      <c r="C190" s="1" t="n">
        <v>8.83740520477295</v>
      </c>
    </row>
    <row r="191" customFormat="false" ht="13.2" hidden="false" customHeight="false" outlineLevel="0" collapsed="false">
      <c r="A191" s="1" t="n">
        <v>46.75</v>
      </c>
      <c r="B191" s="1" t="n">
        <v>4.83110904693604</v>
      </c>
      <c r="C191" s="1" t="n">
        <v>8.72289657592773</v>
      </c>
    </row>
    <row r="192" customFormat="false" ht="13.2" hidden="false" customHeight="false" outlineLevel="0" collapsed="false">
      <c r="A192" s="1" t="n">
        <v>47</v>
      </c>
      <c r="B192" s="1" t="n">
        <v>4.84653377532959</v>
      </c>
      <c r="C192" s="1" t="n">
        <v>8.6101770401001</v>
      </c>
    </row>
    <row r="193" customFormat="false" ht="13.2" hidden="false" customHeight="false" outlineLevel="0" collapsed="false">
      <c r="A193" s="1" t="n">
        <v>47.25</v>
      </c>
      <c r="B193" s="1" t="n">
        <v>4.86337327957153</v>
      </c>
      <c r="C193" s="1" t="n">
        <v>8.49924659729004</v>
      </c>
    </row>
    <row r="194" customFormat="false" ht="13.2" hidden="false" customHeight="false" outlineLevel="0" collapsed="false">
      <c r="A194" s="1" t="n">
        <v>47.5</v>
      </c>
      <c r="B194" s="1" t="n">
        <v>4.88161993026733</v>
      </c>
      <c r="C194" s="1" t="n">
        <v>8.39010334014893</v>
      </c>
    </row>
    <row r="195" customFormat="false" ht="13.2" hidden="false" customHeight="false" outlineLevel="0" collapsed="false">
      <c r="A195" s="1" t="n">
        <v>47.75</v>
      </c>
      <c r="B195" s="1" t="n">
        <v>4.90126705169678</v>
      </c>
      <c r="C195" s="1" t="n">
        <v>8.28274440765381</v>
      </c>
    </row>
    <row r="196" customFormat="false" ht="13.2" hidden="false" customHeight="false" outlineLevel="0" collapsed="false">
      <c r="A196" s="1" t="n">
        <v>48</v>
      </c>
      <c r="B196" s="1" t="n">
        <v>4.92230892181397</v>
      </c>
      <c r="C196" s="1" t="n">
        <v>8.17716598510742</v>
      </c>
    </row>
    <row r="197" customFormat="false" ht="13.2" hidden="false" customHeight="false" outlineLevel="0" collapsed="false">
      <c r="A197" s="1" t="n">
        <v>48.25</v>
      </c>
      <c r="B197" s="1" t="n">
        <v>4.94474029541016</v>
      </c>
      <c r="C197" s="1" t="n">
        <v>8.07336330413818</v>
      </c>
    </row>
    <row r="198" customFormat="false" ht="13.2" hidden="false" customHeight="false" outlineLevel="0" collapsed="false">
      <c r="A198" s="1" t="n">
        <v>48.5</v>
      </c>
      <c r="B198" s="1" t="n">
        <v>4.96855688095093</v>
      </c>
      <c r="C198" s="1" t="n">
        <v>7.97133111953735</v>
      </c>
    </row>
    <row r="199" customFormat="false" ht="13.2" hidden="false" customHeight="false" outlineLevel="0" collapsed="false">
      <c r="A199" s="1" t="n">
        <v>48.75</v>
      </c>
      <c r="B199" s="1" t="n">
        <v>4.99375581741333</v>
      </c>
      <c r="C199" s="1" t="n">
        <v>7.87106275558472</v>
      </c>
    </row>
    <row r="200" customFormat="false" ht="13.2" hidden="false" customHeight="false" outlineLevel="0" collapsed="false">
      <c r="A200" s="1" t="n">
        <v>49</v>
      </c>
      <c r="B200" s="1" t="n">
        <v>5.02033424377441</v>
      </c>
      <c r="C200" s="1" t="n">
        <v>7.77255153656006</v>
      </c>
    </row>
    <row r="201" customFormat="false" ht="13.2" hidden="false" customHeight="false" outlineLevel="0" collapsed="false">
      <c r="A201" s="1" t="n">
        <v>49.25</v>
      </c>
      <c r="B201" s="1" t="n">
        <v>5.04829072952271</v>
      </c>
      <c r="C201" s="1" t="n">
        <v>7.67578983306885</v>
      </c>
    </row>
    <row r="202" customFormat="false" ht="13.2" hidden="false" customHeight="false" outlineLevel="0" collapsed="false">
      <c r="A202" s="1" t="n">
        <v>49.5</v>
      </c>
      <c r="B202" s="1" t="n">
        <v>5.07762384414673</v>
      </c>
      <c r="C202" s="1" t="n">
        <v>7.58076906204224</v>
      </c>
    </row>
    <row r="203" customFormat="false" ht="13.2" hidden="false" customHeight="false" outlineLevel="0" collapsed="false">
      <c r="A203" s="1" t="n">
        <v>49.75</v>
      </c>
      <c r="B203" s="1" t="n">
        <v>5.10833358764648</v>
      </c>
      <c r="C203" s="1" t="n">
        <v>7.48748064041138</v>
      </c>
    </row>
    <row r="204" customFormat="false" ht="13.2" hidden="false" customHeight="false" outlineLevel="0" collapsed="false">
      <c r="A204" s="1" t="n">
        <v>50</v>
      </c>
      <c r="B204" s="1" t="n">
        <v>5.14042043685913</v>
      </c>
      <c r="C204" s="1" t="n">
        <v>7.39591503143311</v>
      </c>
    </row>
    <row r="205" customFormat="false" ht="13.2" hidden="false" customHeight="false" outlineLevel="0" collapsed="false">
      <c r="A205" s="1" t="n">
        <v>50.25</v>
      </c>
      <c r="B205" s="1" t="n">
        <v>5.17388582229614</v>
      </c>
      <c r="C205" s="1" t="n">
        <v>7.3060622215271</v>
      </c>
    </row>
    <row r="206" customFormat="false" ht="13.2" hidden="false" customHeight="false" outlineLevel="0" collapsed="false">
      <c r="A206" s="1" t="n">
        <v>50.5</v>
      </c>
      <c r="B206" s="1" t="n">
        <v>5.20873117446899</v>
      </c>
      <c r="C206" s="1" t="n">
        <v>7.2179126739502</v>
      </c>
    </row>
    <row r="207" customFormat="false" ht="13.2" hidden="false" customHeight="false" outlineLevel="0" collapsed="false">
      <c r="A207" s="1" t="n">
        <v>50.75</v>
      </c>
      <c r="B207" s="1" t="n">
        <v>5.24495887756348</v>
      </c>
      <c r="C207" s="1" t="n">
        <v>7.13145542144775</v>
      </c>
    </row>
    <row r="208" customFormat="false" ht="13.2" hidden="false" customHeight="false" outlineLevel="0" collapsed="false">
      <c r="A208" s="1" t="n">
        <v>51</v>
      </c>
      <c r="B208" s="1" t="n">
        <v>5.2825722694397</v>
      </c>
      <c r="C208" s="1" t="n">
        <v>7.04667949676514</v>
      </c>
    </row>
    <row r="209" customFormat="false" ht="13.2" hidden="false" customHeight="false" outlineLevel="0" collapsed="false">
      <c r="A209" s="1" t="n">
        <v>51.25</v>
      </c>
      <c r="B209" s="1" t="n">
        <v>5.32157516479492</v>
      </c>
      <c r="C209" s="1" t="n">
        <v>6.96357393264771</v>
      </c>
    </row>
    <row r="210" customFormat="false" ht="13.2" hidden="false" customHeight="false" outlineLevel="0" collapsed="false">
      <c r="A210" s="1" t="n">
        <v>51.5</v>
      </c>
      <c r="B210" s="1" t="n">
        <v>5.36197137832642</v>
      </c>
      <c r="C210" s="1" t="n">
        <v>6.88212776184082</v>
      </c>
    </row>
    <row r="211" customFormat="false" ht="13.2" hidden="false" customHeight="false" outlineLevel="0" collapsed="false">
      <c r="A211" s="1" t="n">
        <v>51.75</v>
      </c>
      <c r="B211" s="1" t="n">
        <v>5.40376615524292</v>
      </c>
      <c r="C211" s="1" t="n">
        <v>6.80232906341553</v>
      </c>
    </row>
    <row r="212" customFormat="false" ht="13.2" hidden="false" customHeight="false" outlineLevel="0" collapsed="false">
      <c r="A212" s="1" t="n">
        <v>52</v>
      </c>
      <c r="B212" s="1" t="n">
        <v>5.44696474075317</v>
      </c>
      <c r="C212" s="1" t="n">
        <v>6.72416639328003</v>
      </c>
    </row>
    <row r="213" customFormat="false" ht="13.2" hidden="false" customHeight="false" outlineLevel="0" collapsed="false">
      <c r="A213" s="1" t="n">
        <v>52.25</v>
      </c>
      <c r="B213" s="1" t="n">
        <v>5.49157333374023</v>
      </c>
      <c r="C213" s="1" t="n">
        <v>6.64762783050537</v>
      </c>
    </row>
    <row r="214" customFormat="false" ht="13.2" hidden="false" customHeight="false" outlineLevel="0" collapsed="false">
      <c r="A214" s="1" t="n">
        <v>52.5</v>
      </c>
      <c r="B214" s="1" t="n">
        <v>5.53759765625</v>
      </c>
      <c r="C214" s="1" t="n">
        <v>6.57270193099976</v>
      </c>
    </row>
    <row r="215" customFormat="false" ht="13.2" hidden="false" customHeight="false" outlineLevel="0" collapsed="false">
      <c r="A215" s="1" t="n">
        <v>52.75</v>
      </c>
      <c r="B215" s="1" t="n">
        <v>5.585045337677</v>
      </c>
      <c r="C215" s="1" t="n">
        <v>6.49937677383423</v>
      </c>
    </row>
    <row r="216" customFormat="false" ht="13.2" hidden="false" customHeight="false" outlineLevel="0" collapsed="false">
      <c r="A216" s="1" t="n">
        <v>53</v>
      </c>
      <c r="B216" s="1" t="n">
        <v>5.63392305374146</v>
      </c>
      <c r="C216" s="1" t="n">
        <v>6.42764043807983</v>
      </c>
    </row>
    <row r="217" customFormat="false" ht="13.2" hidden="false" customHeight="false" outlineLevel="0" collapsed="false">
      <c r="A217" s="1" t="n">
        <v>53.25</v>
      </c>
      <c r="B217" s="1" t="n">
        <v>5.68423891067505</v>
      </c>
      <c r="C217" s="1" t="n">
        <v>6.35748147964478</v>
      </c>
    </row>
    <row r="218" customFormat="false" ht="13.2" hidden="false" customHeight="false" outlineLevel="0" collapsed="false">
      <c r="A218" s="1" t="n">
        <v>53.5</v>
      </c>
      <c r="B218" s="1" t="n">
        <v>5.73600149154663</v>
      </c>
      <c r="C218" s="1" t="n">
        <v>6.2888879776001</v>
      </c>
    </row>
    <row r="219" customFormat="false" ht="13.2" hidden="false" customHeight="false" outlineLevel="0" collapsed="false">
      <c r="A219" s="1" t="n">
        <v>53.75</v>
      </c>
      <c r="B219" s="1" t="n">
        <v>5.78921890258789</v>
      </c>
      <c r="C219" s="1" t="n">
        <v>6.221848487854</v>
      </c>
    </row>
    <row r="220" customFormat="false" ht="13.2" hidden="false" customHeight="false" outlineLevel="0" collapsed="false">
      <c r="A220" s="1" t="n">
        <v>54</v>
      </c>
      <c r="B220" s="1" t="n">
        <v>5.84390020370483</v>
      </c>
      <c r="C220" s="1" t="n">
        <v>6.1563515663147</v>
      </c>
    </row>
    <row r="221" customFormat="false" ht="13.2" hidden="false" customHeight="false" outlineLevel="0" collapsed="false">
      <c r="A221" s="1" t="n">
        <v>54.25</v>
      </c>
      <c r="B221" s="1" t="n">
        <v>5.90005493164063</v>
      </c>
      <c r="C221" s="1" t="n">
        <v>6.09238576889038</v>
      </c>
    </row>
    <row r="222" customFormat="false" ht="13.2" hidden="false" customHeight="false" outlineLevel="0" collapsed="false">
      <c r="A222" s="1" t="n">
        <v>54.5</v>
      </c>
      <c r="B222" s="1" t="n">
        <v>5.95769262313843</v>
      </c>
      <c r="C222" s="1" t="n">
        <v>6.02993965148926</v>
      </c>
    </row>
    <row r="223" customFormat="false" ht="13.2" hidden="false" customHeight="false" outlineLevel="0" collapsed="false">
      <c r="A223" s="1" t="n">
        <v>54.75</v>
      </c>
      <c r="B223" s="1" t="n">
        <v>6.01682376861572</v>
      </c>
      <c r="C223" s="1" t="n">
        <v>5.96900224685669</v>
      </c>
    </row>
    <row r="224" customFormat="false" ht="13.2" hidden="false" customHeight="false" outlineLevel="0" collapsed="false">
      <c r="A224" s="1" t="n">
        <v>55</v>
      </c>
      <c r="B224" s="1" t="n">
        <v>6.07745838165283</v>
      </c>
      <c r="C224" s="1" t="n">
        <v>5.9095630645752</v>
      </c>
    </row>
    <row r="225" customFormat="false" ht="13.2" hidden="false" customHeight="false" outlineLevel="0" collapsed="false">
      <c r="A225" s="1" t="n">
        <v>55.25</v>
      </c>
      <c r="B225" s="1" t="n">
        <v>6.13960695266724</v>
      </c>
      <c r="C225" s="1" t="n">
        <v>5.8516116142273</v>
      </c>
    </row>
    <row r="226" customFormat="false" ht="13.2" hidden="false" customHeight="false" outlineLevel="0" collapsed="false">
      <c r="A226" s="1" t="n">
        <v>55.5</v>
      </c>
      <c r="B226" s="1" t="n">
        <v>6.20328044891357</v>
      </c>
      <c r="C226" s="1" t="n">
        <v>5.79513788223267</v>
      </c>
    </row>
    <row r="227" customFormat="false" ht="13.2" hidden="false" customHeight="false" outlineLevel="0" collapsed="false">
      <c r="A227" s="1" t="n">
        <v>55.75</v>
      </c>
      <c r="B227" s="1" t="n">
        <v>6.26849031448364</v>
      </c>
      <c r="C227" s="1" t="n">
        <v>5.74013137817383</v>
      </c>
    </row>
    <row r="228" customFormat="false" ht="13.2" hidden="false" customHeight="false" outlineLevel="0" collapsed="false">
      <c r="A228" s="1" t="n">
        <v>56</v>
      </c>
      <c r="B228" s="1" t="n">
        <v>6.33524751663208</v>
      </c>
      <c r="C228" s="1" t="n">
        <v>5.68658304214478</v>
      </c>
    </row>
    <row r="229" customFormat="false" ht="13.2" hidden="false" customHeight="false" outlineLevel="0" collapsed="false">
      <c r="A229" s="1" t="n">
        <v>56.25</v>
      </c>
      <c r="B229" s="1" t="n">
        <v>6.40356397628784</v>
      </c>
      <c r="C229" s="1" t="n">
        <v>5.63448333740234</v>
      </c>
    </row>
    <row r="230" customFormat="false" ht="13.2" hidden="false" customHeight="false" outlineLevel="0" collapsed="false">
      <c r="A230" s="1" t="n">
        <v>56.5</v>
      </c>
      <c r="B230" s="1" t="n">
        <v>6.47345113754273</v>
      </c>
      <c r="C230" s="1" t="n">
        <v>5.58382320404053</v>
      </c>
    </row>
    <row r="231" customFormat="false" ht="13.2" hidden="false" customHeight="false" outlineLevel="0" collapsed="false">
      <c r="A231" s="1" t="n">
        <v>56.75</v>
      </c>
      <c r="B231" s="1" t="n">
        <v>6.54492092132568</v>
      </c>
      <c r="C231" s="1" t="n">
        <v>5.53459405899048</v>
      </c>
    </row>
    <row r="232" customFormat="false" ht="13.2" hidden="false" customHeight="false" outlineLevel="0" collapsed="false">
      <c r="A232" s="1" t="n">
        <v>57</v>
      </c>
      <c r="B232" s="1" t="n">
        <v>6.61798524856567</v>
      </c>
      <c r="C232" s="1" t="n">
        <v>5.48678779602051</v>
      </c>
    </row>
    <row r="233" customFormat="false" ht="13.2" hidden="false" customHeight="false" outlineLevel="0" collapsed="false">
      <c r="A233" s="1" t="n">
        <v>57.25</v>
      </c>
      <c r="B233" s="1" t="n">
        <v>6.69265604019165</v>
      </c>
      <c r="C233" s="1" t="n">
        <v>5.44039678573608</v>
      </c>
    </row>
    <row r="234" customFormat="false" ht="13.2" hidden="false" customHeight="false" outlineLevel="0" collapsed="false">
      <c r="A234" s="1" t="n">
        <v>57.5</v>
      </c>
      <c r="B234" s="1" t="n">
        <v>6.76894569396973</v>
      </c>
      <c r="C234" s="1" t="n">
        <v>5.39541339874268</v>
      </c>
    </row>
    <row r="235" customFormat="false" ht="13.2" hidden="false" customHeight="false" outlineLevel="0" collapsed="false">
      <c r="A235" s="1" t="n">
        <v>57.75</v>
      </c>
      <c r="B235" s="1" t="n">
        <v>6.84686613082886</v>
      </c>
      <c r="C235" s="1" t="n">
        <v>5.35183143615723</v>
      </c>
    </row>
    <row r="236" customFormat="false" ht="13.2" hidden="false" customHeight="false" outlineLevel="0" collapsed="false">
      <c r="A236" s="1" t="n">
        <v>58</v>
      </c>
      <c r="B236" s="1" t="n">
        <v>6.92642974853516</v>
      </c>
      <c r="C236" s="1" t="n">
        <v>5.30964374542236</v>
      </c>
    </row>
    <row r="237" customFormat="false" ht="13.2" hidden="false" customHeight="false" outlineLevel="0" collapsed="false">
      <c r="A237" s="1" t="n">
        <v>58.25</v>
      </c>
      <c r="B237" s="1" t="n">
        <v>7.00764846801758</v>
      </c>
      <c r="C237" s="1" t="n">
        <v>5.26884460449219</v>
      </c>
    </row>
    <row r="238" customFormat="false" ht="13.2" hidden="false" customHeight="false" outlineLevel="0" collapsed="false">
      <c r="A238" s="1" t="n">
        <v>58.5</v>
      </c>
      <c r="B238" s="1" t="n">
        <v>7.09053421020508</v>
      </c>
      <c r="C238" s="1" t="n">
        <v>5.22942924499512</v>
      </c>
    </row>
    <row r="239" customFormat="false" ht="13.2" hidden="false" customHeight="false" outlineLevel="0" collapsed="false">
      <c r="A239" s="1" t="n">
        <v>58.75</v>
      </c>
      <c r="B239" s="1" t="n">
        <v>7.17509889602661</v>
      </c>
      <c r="C239" s="1" t="n">
        <v>5.19139194488525</v>
      </c>
    </row>
    <row r="240" customFormat="false" ht="13.2" hidden="false" customHeight="false" outlineLevel="0" collapsed="false">
      <c r="A240" s="1" t="n">
        <v>59</v>
      </c>
      <c r="B240" s="1" t="n">
        <v>7.26135444641113</v>
      </c>
      <c r="C240" s="1" t="n">
        <v>5.15472888946533</v>
      </c>
    </row>
    <row r="241" customFormat="false" ht="13.2" hidden="false" customHeight="false" outlineLevel="0" collapsed="false">
      <c r="A241" s="1" t="n">
        <v>59.25</v>
      </c>
      <c r="B241" s="1" t="n">
        <v>7.34931230545044</v>
      </c>
      <c r="C241" s="1" t="n">
        <v>5.11943626403809</v>
      </c>
    </row>
    <row r="242" customFormat="false" ht="13.2" hidden="false" customHeight="false" outlineLevel="0" collapsed="false">
      <c r="A242" s="1" t="n">
        <v>59.5</v>
      </c>
      <c r="B242" s="1" t="n">
        <v>7.43898439407349</v>
      </c>
      <c r="C242" s="1" t="n">
        <v>5.08551120758057</v>
      </c>
    </row>
    <row r="243" customFormat="false" ht="13.2" hidden="false" customHeight="false" outlineLevel="0" collapsed="false">
      <c r="A243" s="1" t="n">
        <v>59.75</v>
      </c>
      <c r="B243" s="1" t="n">
        <v>7.53038120269775</v>
      </c>
      <c r="C243" s="1" t="n">
        <v>5.05295085906982</v>
      </c>
    </row>
    <row r="244" customFormat="false" ht="13.2" hidden="false" customHeight="false" outlineLevel="0" collapsed="false">
      <c r="A244" s="1" t="n">
        <v>60</v>
      </c>
      <c r="B244" s="1" t="n">
        <v>7.62351417541504</v>
      </c>
      <c r="C244" s="1" t="n">
        <v>5.02175378799439</v>
      </c>
    </row>
    <row r="245" customFormat="false" ht="13.2" hidden="false" customHeight="false" outlineLevel="0" collapsed="false">
      <c r="A245" s="1" t="n">
        <v>60.25</v>
      </c>
      <c r="B245" s="1" t="n">
        <v>7.71839332580566</v>
      </c>
      <c r="C245" s="1" t="n">
        <v>4.99191856384277</v>
      </c>
    </row>
    <row r="246" customFormat="false" ht="13.2" hidden="false" customHeight="false" outlineLevel="0" collapsed="false">
      <c r="A246" s="1" t="n">
        <v>60.5</v>
      </c>
      <c r="B246" s="1" t="n">
        <v>7.81502914428711</v>
      </c>
      <c r="C246" s="1" t="n">
        <v>4.96344470977783</v>
      </c>
    </row>
    <row r="247" customFormat="false" ht="13.2" hidden="false" customHeight="false" outlineLevel="0" collapsed="false">
      <c r="A247" s="1" t="n">
        <v>60.75</v>
      </c>
      <c r="B247" s="1" t="n">
        <v>7.91343116760254</v>
      </c>
      <c r="C247" s="1" t="n">
        <v>4.93633222579956</v>
      </c>
    </row>
    <row r="248" customFormat="false" ht="13.2" hidden="false" customHeight="false" outlineLevel="0" collapsed="false">
      <c r="A248" s="1" t="n">
        <v>61</v>
      </c>
      <c r="B248" s="1" t="n">
        <v>8.01360893249512</v>
      </c>
      <c r="C248" s="1" t="n">
        <v>4.91058206558228</v>
      </c>
    </row>
    <row r="249" customFormat="false" ht="13.2" hidden="false" customHeight="false" outlineLevel="0" collapsed="false">
      <c r="A249" s="1" t="n">
        <v>61.25</v>
      </c>
      <c r="B249" s="1" t="n">
        <v>8.11557006835938</v>
      </c>
      <c r="C249" s="1" t="n">
        <v>4.88619613647461</v>
      </c>
    </row>
    <row r="250" customFormat="false" ht="13.2" hidden="false" customHeight="false" outlineLevel="0" collapsed="false">
      <c r="A250" s="1" t="n">
        <v>61.5</v>
      </c>
      <c r="B250" s="1" t="n">
        <v>8.21932411193848</v>
      </c>
      <c r="C250" s="1" t="n">
        <v>4.86317682266235</v>
      </c>
    </row>
    <row r="251" customFormat="false" ht="13.2" hidden="false" customHeight="false" outlineLevel="0" collapsed="false">
      <c r="A251" s="1" t="n">
        <v>61.75</v>
      </c>
      <c r="B251" s="1" t="n">
        <v>8.32487678527832</v>
      </c>
      <c r="C251" s="1" t="n">
        <v>4.84152746200562</v>
      </c>
    </row>
    <row r="252" customFormat="false" ht="13.2" hidden="false" customHeight="false" outlineLevel="0" collapsed="false">
      <c r="A252" s="1" t="n">
        <v>62</v>
      </c>
      <c r="B252" s="1" t="n">
        <v>8.43223571777344</v>
      </c>
      <c r="C252" s="1" t="n">
        <v>4.82125186920166</v>
      </c>
    </row>
    <row r="253" customFormat="false" ht="13.2" hidden="false" customHeight="false" outlineLevel="0" collapsed="false">
      <c r="A253" s="1" t="n">
        <v>62.25</v>
      </c>
      <c r="B253" s="1" t="n">
        <v>8.54140663146973</v>
      </c>
      <c r="C253" s="1" t="n">
        <v>4.80235528945923</v>
      </c>
    </row>
    <row r="254" customFormat="false" ht="13.2" hidden="false" customHeight="false" outlineLevel="0" collapsed="false">
      <c r="A254" s="1" t="n">
        <v>62.5</v>
      </c>
      <c r="B254" s="1" t="n">
        <v>8.65239429473877</v>
      </c>
      <c r="C254" s="1" t="n">
        <v>4.78484344482422</v>
      </c>
    </row>
    <row r="255" customFormat="false" ht="13.2" hidden="false" customHeight="false" outlineLevel="0" collapsed="false">
      <c r="A255" s="1" t="n">
        <v>62.75</v>
      </c>
      <c r="B255" s="1" t="n">
        <v>8.76520347595215</v>
      </c>
      <c r="C255" s="1" t="n">
        <v>4.76872301101685</v>
      </c>
    </row>
    <row r="256" customFormat="false" ht="13.2" hidden="false" customHeight="false" outlineLevel="0" collapsed="false">
      <c r="A256" s="1" t="n">
        <v>63</v>
      </c>
      <c r="B256" s="1" t="n">
        <v>8.8798360824585</v>
      </c>
      <c r="C256" s="1" t="n">
        <v>4.7540020942688</v>
      </c>
    </row>
    <row r="257" customFormat="false" ht="13.2" hidden="false" customHeight="false" outlineLevel="0" collapsed="false">
      <c r="A257" s="1" t="n">
        <v>63.25</v>
      </c>
      <c r="B257" s="1" t="n">
        <v>8.99629497528076</v>
      </c>
      <c r="C257" s="1" t="n">
        <v>4.74068880081177</v>
      </c>
    </row>
    <row r="258" customFormat="false" ht="13.2" hidden="false" customHeight="false" outlineLevel="0" collapsed="false">
      <c r="A258" s="1" t="n">
        <v>63.5</v>
      </c>
      <c r="B258" s="1" t="n">
        <v>9.11458110809326</v>
      </c>
      <c r="C258" s="1" t="n">
        <v>4.72879314422607</v>
      </c>
    </row>
    <row r="259" customFormat="false" ht="13.2" hidden="false" customHeight="false" outlineLevel="0" collapsed="false">
      <c r="A259" s="1" t="n">
        <v>63.75</v>
      </c>
      <c r="B259" s="1" t="n">
        <v>9.23469352722168</v>
      </c>
      <c r="C259" s="1" t="n">
        <v>4.7183256149292</v>
      </c>
    </row>
    <row r="260" customFormat="false" ht="13.2" hidden="false" customHeight="false" outlineLevel="0" collapsed="false">
      <c r="A260" s="1" t="n">
        <v>64</v>
      </c>
      <c r="B260" s="1" t="n">
        <v>9.35663032531738</v>
      </c>
      <c r="C260" s="1" t="n">
        <v>4.7092981338501</v>
      </c>
    </row>
    <row r="261" customFormat="false" ht="13.2" hidden="false" customHeight="false" outlineLevel="0" collapsed="false">
      <c r="A261" s="1" t="n">
        <v>64.25</v>
      </c>
      <c r="B261" s="1" t="n">
        <v>9.48038864135742</v>
      </c>
      <c r="C261" s="1" t="n">
        <v>4.70172357559204</v>
      </c>
    </row>
    <row r="262" customFormat="false" ht="13.2" hidden="false" customHeight="false" outlineLevel="0" collapsed="false">
      <c r="A262" s="1" t="n">
        <v>64.5</v>
      </c>
      <c r="B262" s="1" t="n">
        <v>9.6059627532959</v>
      </c>
      <c r="C262" s="1" t="n">
        <v>4.69561576843262</v>
      </c>
    </row>
    <row r="263" customFormat="false" ht="13.2" hidden="false" customHeight="false" outlineLevel="0" collapsed="false">
      <c r="A263" s="1" t="n">
        <v>64.75</v>
      </c>
      <c r="B263" s="1" t="n">
        <v>9.73334693908691</v>
      </c>
      <c r="C263" s="1" t="n">
        <v>4.69098997116089</v>
      </c>
    </row>
    <row r="264" customFormat="false" ht="13.2" hidden="false" customHeight="false" outlineLevel="0" collapsed="false">
      <c r="A264" s="1" t="n">
        <v>65</v>
      </c>
      <c r="B264" s="1" t="n">
        <v>9.86253261566162</v>
      </c>
      <c r="C264" s="1" t="n">
        <v>4.68786287307739</v>
      </c>
    </row>
    <row r="265" customFormat="false" ht="13.2" hidden="false" customHeight="false" outlineLevel="0" collapsed="false">
      <c r="A265" s="1" t="n">
        <v>65.25</v>
      </c>
      <c r="B265" s="1" t="n">
        <v>9.99351024627686</v>
      </c>
      <c r="C265" s="1" t="n">
        <v>4.68625164031982</v>
      </c>
    </row>
    <row r="266" customFormat="false" ht="13.2" hidden="false" customHeight="false" outlineLevel="0" collapsed="false">
      <c r="A266" s="1" t="n">
        <v>65.5</v>
      </c>
      <c r="B266" s="1" t="n">
        <v>10.1262674331665</v>
      </c>
      <c r="C266" s="1" t="n">
        <v>4.68617582321167</v>
      </c>
    </row>
    <row r="267" customFormat="false" ht="13.2" hidden="false" customHeight="false" outlineLevel="0" collapsed="false">
      <c r="A267" s="1" t="n">
        <v>65.75</v>
      </c>
      <c r="B267" s="1" t="n">
        <v>10.2607908248901</v>
      </c>
      <c r="C267" s="1" t="n">
        <v>4.68765497207642</v>
      </c>
    </row>
    <row r="268" customFormat="false" ht="13.2" hidden="false" customHeight="false" outlineLevel="0" collapsed="false">
      <c r="A268" s="1" t="n">
        <v>66</v>
      </c>
      <c r="B268" s="1" t="n">
        <v>10.3970632553101</v>
      </c>
      <c r="C268" s="1" t="n">
        <v>4.69071102142334</v>
      </c>
    </row>
    <row r="269" customFormat="false" ht="13.2" hidden="false" customHeight="false" outlineLevel="0" collapsed="false">
      <c r="A269" s="1" t="n">
        <v>66.25</v>
      </c>
      <c r="B269" s="1" t="n">
        <v>10.5350656509399</v>
      </c>
      <c r="C269" s="1" t="n">
        <v>4.69536733627319</v>
      </c>
    </row>
    <row r="270" customFormat="false" ht="13.2" hidden="false" customHeight="false" outlineLevel="0" collapsed="false">
      <c r="A270" s="1" t="n">
        <v>66.5</v>
      </c>
      <c r="B270" s="1" t="n">
        <v>10.6747770309448</v>
      </c>
      <c r="C270" s="1" t="n">
        <v>4.70164823532105</v>
      </c>
    </row>
    <row r="271" customFormat="false" ht="13.2" hidden="false" customHeight="false" outlineLevel="0" collapsed="false">
      <c r="A271" s="1" t="n">
        <v>66.75</v>
      </c>
      <c r="B271" s="1" t="n">
        <v>10.8161735534668</v>
      </c>
      <c r="C271" s="1" t="n">
        <v>4.70957946777344</v>
      </c>
    </row>
    <row r="272" customFormat="false" ht="13.2" hidden="false" customHeight="false" outlineLevel="0" collapsed="false">
      <c r="A272" s="1" t="n">
        <v>67</v>
      </c>
      <c r="B272" s="1" t="n">
        <v>10.959228515625</v>
      </c>
      <c r="C272" s="1" t="n">
        <v>4.71918916702271</v>
      </c>
    </row>
    <row r="273" customFormat="false" ht="13.2" hidden="false" customHeight="false" outlineLevel="0" collapsed="false">
      <c r="A273" s="1" t="n">
        <v>67.25</v>
      </c>
      <c r="B273" s="1" t="n">
        <v>11.1039123535156</v>
      </c>
      <c r="C273" s="1" t="n">
        <v>4.73050594329834</v>
      </c>
    </row>
    <row r="274" customFormat="false" ht="13.2" hidden="false" customHeight="false" outlineLevel="0" collapsed="false">
      <c r="A274" s="1" t="n">
        <v>67.5</v>
      </c>
      <c r="B274" s="1" t="n">
        <v>11.2501926422119</v>
      </c>
      <c r="C274" s="1" t="n">
        <v>4.74356126785278</v>
      </c>
    </row>
    <row r="275" customFormat="false" ht="13.2" hidden="false" customHeight="false" outlineLevel="0" collapsed="false">
      <c r="A275" s="1" t="n">
        <v>67.75</v>
      </c>
      <c r="B275" s="1" t="n">
        <v>11.3980321884155</v>
      </c>
      <c r="C275" s="1" t="n">
        <v>4.75838708877564</v>
      </c>
    </row>
    <row r="276" customFormat="false" ht="13.2" hidden="false" customHeight="false" outlineLevel="0" collapsed="false">
      <c r="A276" s="1" t="n">
        <v>68</v>
      </c>
      <c r="B276" s="1" t="n">
        <v>11.5473918914795</v>
      </c>
      <c r="C276" s="1" t="n">
        <v>4.77501821517944</v>
      </c>
    </row>
    <row r="277" customFormat="false" ht="13.2" hidden="false" customHeight="false" outlineLevel="0" collapsed="false">
      <c r="A277" s="1" t="n">
        <v>68.25</v>
      </c>
      <c r="B277" s="1" t="n">
        <v>11.6982288360596</v>
      </c>
      <c r="C277" s="1" t="n">
        <v>4.79349040985107</v>
      </c>
    </row>
    <row r="278" customFormat="false" ht="13.2" hidden="false" customHeight="false" outlineLevel="0" collapsed="false">
      <c r="A278" s="1" t="n">
        <v>68.5</v>
      </c>
      <c r="B278" s="1" t="n">
        <v>11.8504962921143</v>
      </c>
      <c r="C278" s="1" t="n">
        <v>4.81384134292603</v>
      </c>
    </row>
    <row r="279" customFormat="false" ht="13.2" hidden="false" customHeight="false" outlineLevel="0" collapsed="false">
      <c r="A279" s="1" t="n">
        <v>68.75</v>
      </c>
      <c r="B279" s="1" t="n">
        <v>12.0041427612305</v>
      </c>
      <c r="C279" s="1" t="n">
        <v>4.83611154556274</v>
      </c>
    </row>
    <row r="280" customFormat="false" ht="13.2" hidden="false" customHeight="false" outlineLevel="0" collapsed="false">
      <c r="A280" s="1" t="n">
        <v>69</v>
      </c>
      <c r="B280" s="1" t="n">
        <v>12.1591129302979</v>
      </c>
      <c r="C280" s="1" t="n">
        <v>4.86034202575684</v>
      </c>
    </row>
    <row r="281" customFormat="false" ht="13.2" hidden="false" customHeight="false" outlineLevel="0" collapsed="false">
      <c r="A281" s="1" t="n">
        <v>69.25</v>
      </c>
      <c r="B281" s="1" t="n">
        <v>12.3153467178345</v>
      </c>
      <c r="C281" s="1" t="n">
        <v>4.88657712936401</v>
      </c>
    </row>
    <row r="282" customFormat="false" ht="13.2" hidden="false" customHeight="false" outlineLevel="0" collapsed="false">
      <c r="A282" s="1" t="n">
        <v>69.5</v>
      </c>
      <c r="B282" s="1" t="n">
        <v>12.4727802276611</v>
      </c>
      <c r="C282" s="1" t="n">
        <v>4.91486263275147</v>
      </c>
    </row>
    <row r="283" customFormat="false" ht="13.2" hidden="false" customHeight="false" outlineLevel="0" collapsed="false">
      <c r="A283" s="1" t="n">
        <v>69.75</v>
      </c>
      <c r="B283" s="1" t="n">
        <v>12.6313447952271</v>
      </c>
      <c r="C283" s="1" t="n">
        <v>4.94524621963501</v>
      </c>
    </row>
    <row r="284" customFormat="false" ht="13.2" hidden="false" customHeight="false" outlineLevel="0" collapsed="false">
      <c r="A284" s="1" t="n">
        <v>70</v>
      </c>
      <c r="B284" s="1" t="n">
        <v>12.7909660339355</v>
      </c>
      <c r="C284" s="1" t="n">
        <v>4.97777795791626</v>
      </c>
    </row>
    <row r="285" customFormat="false" ht="13.2" hidden="false" customHeight="false" outlineLevel="0" collapsed="false">
      <c r="A285" s="1" t="n">
        <v>70.25</v>
      </c>
      <c r="B285" s="1" t="n">
        <v>12.951563835144</v>
      </c>
      <c r="C285" s="1" t="n">
        <v>5.01250982284546</v>
      </c>
    </row>
    <row r="286" customFormat="false" ht="13.2" hidden="false" customHeight="false" outlineLevel="0" collapsed="false">
      <c r="A286" s="1" t="n">
        <v>70.5</v>
      </c>
      <c r="B286" s="1" t="n">
        <v>13.1130533218384</v>
      </c>
      <c r="C286" s="1" t="n">
        <v>5.0494966506958</v>
      </c>
    </row>
    <row r="287" customFormat="false" ht="13.2" hidden="false" customHeight="false" outlineLevel="0" collapsed="false">
      <c r="A287" s="1" t="n">
        <v>70.75</v>
      </c>
      <c r="B287" s="1" t="n">
        <v>13.2753438949585</v>
      </c>
      <c r="C287" s="1" t="n">
        <v>5.08879518508911</v>
      </c>
    </row>
    <row r="288" customFormat="false" ht="13.2" hidden="false" customHeight="false" outlineLevel="0" collapsed="false">
      <c r="A288" s="1" t="n">
        <v>71</v>
      </c>
      <c r="B288" s="1" t="n">
        <v>13.4383382797241</v>
      </c>
      <c r="C288" s="1" t="n">
        <v>5.13046407699585</v>
      </c>
    </row>
    <row r="289" customFormat="false" ht="13.2" hidden="false" customHeight="false" outlineLevel="0" collapsed="false">
      <c r="A289" s="1" t="n">
        <v>71.25</v>
      </c>
      <c r="B289" s="1" t="n">
        <v>13.6019344329834</v>
      </c>
      <c r="C289" s="1" t="n">
        <v>5.17456483840942</v>
      </c>
    </row>
    <row r="290" customFormat="false" ht="13.2" hidden="false" customHeight="false" outlineLevel="0" collapsed="false">
      <c r="A290" s="1" t="n">
        <v>71.5</v>
      </c>
      <c r="B290" s="1" t="n">
        <v>13.7660226821899</v>
      </c>
      <c r="C290" s="1" t="n">
        <v>5.22116088867188</v>
      </c>
    </row>
    <row r="291" customFormat="false" ht="13.2" hidden="false" customHeight="false" outlineLevel="0" collapsed="false">
      <c r="A291" s="1" t="n">
        <v>71.75</v>
      </c>
      <c r="B291" s="1" t="n">
        <v>13.9304866790771</v>
      </c>
      <c r="C291" s="1" t="n">
        <v>5.27031850814819</v>
      </c>
    </row>
    <row r="292" customFormat="false" ht="13.2" hidden="false" customHeight="false" outlineLevel="0" collapsed="false">
      <c r="A292" s="1" t="n">
        <v>72</v>
      </c>
      <c r="B292" s="1" t="n">
        <v>14.0952033996582</v>
      </c>
      <c r="C292" s="1" t="n">
        <v>5.322105884552</v>
      </c>
    </row>
    <row r="293" customFormat="false" ht="13.2" hidden="false" customHeight="false" outlineLevel="0" collapsed="false">
      <c r="A293" s="1" t="n">
        <v>72.25</v>
      </c>
      <c r="B293" s="1" t="n">
        <v>14.2600431442261</v>
      </c>
      <c r="C293" s="1" t="n">
        <v>5.37659358978272</v>
      </c>
    </row>
    <row r="294" customFormat="false" ht="13.2" hidden="false" customHeight="false" outlineLevel="0" collapsed="false">
      <c r="A294" s="1" t="n">
        <v>72.5</v>
      </c>
      <c r="B294" s="1" t="n">
        <v>14.4248676300049</v>
      </c>
      <c r="C294" s="1" t="n">
        <v>5.4338550567627</v>
      </c>
    </row>
    <row r="295" customFormat="false" ht="13.2" hidden="false" customHeight="false" outlineLevel="0" collapsed="false">
      <c r="A295" s="1" t="n">
        <v>72.75</v>
      </c>
      <c r="B295" s="1" t="n">
        <v>14.5895328521729</v>
      </c>
      <c r="C295" s="1" t="n">
        <v>5.49396514892578</v>
      </c>
    </row>
    <row r="296" customFormat="false" ht="13.2" hidden="false" customHeight="false" outlineLevel="0" collapsed="false">
      <c r="A296" s="1" t="n">
        <v>73</v>
      </c>
      <c r="B296" s="1" t="n">
        <v>14.753885269165</v>
      </c>
      <c r="C296" s="1" t="n">
        <v>5.55700206756592</v>
      </c>
    </row>
    <row r="297" customFormat="false" ht="13.2" hidden="false" customHeight="false" outlineLevel="0" collapsed="false">
      <c r="A297" s="1" t="n">
        <v>73.25</v>
      </c>
      <c r="B297" s="1" t="n">
        <v>14.917763710022</v>
      </c>
      <c r="C297" s="1" t="n">
        <v>5.62304544448853</v>
      </c>
    </row>
    <row r="298" customFormat="false" ht="13.2" hidden="false" customHeight="false" outlineLevel="0" collapsed="false">
      <c r="A298" s="1" t="n">
        <v>73.5</v>
      </c>
      <c r="B298" s="1" t="n">
        <v>15.0809993743896</v>
      </c>
      <c r="C298" s="1" t="n">
        <v>5.69217729568481</v>
      </c>
    </row>
    <row r="299" customFormat="false" ht="13.2" hidden="false" customHeight="false" outlineLevel="0" collapsed="false">
      <c r="A299" s="1" t="n">
        <v>73.75</v>
      </c>
      <c r="B299" s="1" t="n">
        <v>15.2434148788452</v>
      </c>
      <c r="C299" s="1" t="n">
        <v>5.76448202133179</v>
      </c>
    </row>
    <row r="300" customFormat="false" ht="13.2" hidden="false" customHeight="false" outlineLevel="0" collapsed="false">
      <c r="A300" s="1" t="n">
        <v>74</v>
      </c>
      <c r="B300" s="1" t="n">
        <v>15.404824256897</v>
      </c>
      <c r="C300" s="1" t="n">
        <v>5.84004592895508</v>
      </c>
    </row>
    <row r="301" customFormat="false" ht="13.2" hidden="false" customHeight="false" outlineLevel="0" collapsed="false">
      <c r="A301" s="1" t="n">
        <v>74.25</v>
      </c>
      <c r="B301" s="1" t="n">
        <v>15.5650329589844</v>
      </c>
      <c r="C301" s="1" t="n">
        <v>5.9189567565918</v>
      </c>
    </row>
    <row r="302" customFormat="false" ht="13.2" hidden="false" customHeight="false" outlineLevel="0" collapsed="false">
      <c r="A302" s="1" t="n">
        <v>74.5</v>
      </c>
      <c r="B302" s="1" t="n">
        <v>15.7238368988037</v>
      </c>
      <c r="C302" s="1" t="n">
        <v>6.00130462646484</v>
      </c>
    </row>
    <row r="303" customFormat="false" ht="13.2" hidden="false" customHeight="false" outlineLevel="0" collapsed="false">
      <c r="A303" s="1" t="n">
        <v>74.75</v>
      </c>
      <c r="B303" s="1" t="n">
        <v>15.8810243606567</v>
      </c>
      <c r="C303" s="1" t="n">
        <v>6.08718061447144</v>
      </c>
    </row>
    <row r="304" customFormat="false" ht="13.2" hidden="false" customHeight="false" outlineLevel="0" collapsed="false">
      <c r="A304" s="1" t="n">
        <v>75</v>
      </c>
      <c r="B304" s="1" t="n">
        <v>16.0363731384277</v>
      </c>
      <c r="C304" s="1" t="n">
        <v>6.17667770385742</v>
      </c>
    </row>
    <row r="305" customFormat="false" ht="13.2" hidden="false" customHeight="false" outlineLevel="0" collapsed="false">
      <c r="A305" s="1" t="n">
        <v>75.25</v>
      </c>
      <c r="B305" s="1" t="n">
        <v>16.1896533966064</v>
      </c>
      <c r="C305" s="1" t="n">
        <v>6.26988935470581</v>
      </c>
    </row>
    <row r="306" customFormat="false" ht="13.2" hidden="false" customHeight="false" outlineLevel="0" collapsed="false">
      <c r="A306" s="1" t="n">
        <v>75.5</v>
      </c>
      <c r="B306" s="1" t="n">
        <v>16.3406257629395</v>
      </c>
      <c r="C306" s="1" t="n">
        <v>6.36691045761108</v>
      </c>
    </row>
    <row r="307" customFormat="false" ht="13.2" hidden="false" customHeight="false" outlineLevel="0" collapsed="false">
      <c r="A307" s="1" t="n">
        <v>75.75</v>
      </c>
      <c r="B307" s="1" t="n">
        <v>16.4890422821045</v>
      </c>
      <c r="C307" s="1" t="n">
        <v>6.46783590316773</v>
      </c>
    </row>
    <row r="308" customFormat="false" ht="13.2" hidden="false" customHeight="false" outlineLevel="0" collapsed="false">
      <c r="A308" s="1" t="n">
        <v>76</v>
      </c>
      <c r="B308" s="1" t="n">
        <v>16.6346473693848</v>
      </c>
      <c r="C308" s="1" t="n">
        <v>6.57276105880737</v>
      </c>
    </row>
    <row r="309" customFormat="false" ht="13.2" hidden="false" customHeight="false" outlineLevel="0" collapsed="false">
      <c r="A309" s="1" t="n">
        <v>76.25</v>
      </c>
      <c r="B309" s="1" t="n">
        <v>16.7771739959717</v>
      </c>
      <c r="C309" s="1" t="n">
        <v>6.68178081512451</v>
      </c>
    </row>
    <row r="310" customFormat="false" ht="13.2" hidden="false" customHeight="false" outlineLevel="0" collapsed="false">
      <c r="A310" s="1" t="n">
        <v>76.5</v>
      </c>
      <c r="B310" s="1" t="n">
        <v>16.9163494110107</v>
      </c>
      <c r="C310" s="1" t="n">
        <v>6.79498958587647</v>
      </c>
    </row>
    <row r="311" customFormat="false" ht="13.2" hidden="false" customHeight="false" outlineLevel="0" collapsed="false">
      <c r="A311" s="1" t="n">
        <v>76.75</v>
      </c>
      <c r="B311" s="1" t="n">
        <v>17.0518913269043</v>
      </c>
      <c r="C311" s="1" t="n">
        <v>6.91248083114624</v>
      </c>
    </row>
    <row r="312" customFormat="false" ht="13.2" hidden="false" customHeight="false" outlineLevel="0" collapsed="false">
      <c r="A312" s="1" t="n">
        <v>77</v>
      </c>
      <c r="B312" s="1" t="n">
        <v>17.1835117340088</v>
      </c>
      <c r="C312" s="1" t="n">
        <v>7.03434610366821</v>
      </c>
    </row>
    <row r="313" customFormat="false" ht="13.2" hidden="false" customHeight="false" outlineLevel="0" collapsed="false">
      <c r="A313" s="1" t="n">
        <v>77.25</v>
      </c>
      <c r="B313" s="1" t="n">
        <v>17.3109130859375</v>
      </c>
      <c r="C313" s="1" t="n">
        <v>7.16067457199097</v>
      </c>
    </row>
    <row r="314" customFormat="false" ht="13.2" hidden="false" customHeight="false" outlineLevel="0" collapsed="false">
      <c r="A314" s="1" t="n">
        <v>77.5</v>
      </c>
      <c r="B314" s="1" t="n">
        <v>17.4337921142578</v>
      </c>
      <c r="C314" s="1" t="n">
        <v>7.29155206680298</v>
      </c>
    </row>
    <row r="315" customFormat="false" ht="13.2" hidden="false" customHeight="false" outlineLevel="0" collapsed="false">
      <c r="A315" s="1" t="n">
        <v>77.75</v>
      </c>
      <c r="B315" s="1" t="n">
        <v>17.5518379211426</v>
      </c>
      <c r="C315" s="1" t="n">
        <v>7.42706155776978</v>
      </c>
    </row>
    <row r="316" customFormat="false" ht="13.2" hidden="false" customHeight="false" outlineLevel="0" collapsed="false">
      <c r="A316" s="1" t="n">
        <v>78</v>
      </c>
      <c r="B316" s="1" t="n">
        <v>17.664737701416</v>
      </c>
      <c r="C316" s="1" t="n">
        <v>7.5672812461853</v>
      </c>
    </row>
    <row r="317" customFormat="false" ht="13.2" hidden="false" customHeight="false" outlineLevel="0" collapsed="false">
      <c r="A317" s="1" t="n">
        <v>78.25</v>
      </c>
      <c r="B317" s="1" t="n">
        <v>17.7721710205078</v>
      </c>
      <c r="C317" s="1" t="n">
        <v>7.71228408813477</v>
      </c>
    </row>
    <row r="318" customFormat="false" ht="13.2" hidden="false" customHeight="false" outlineLevel="0" collapsed="false">
      <c r="A318" s="1" t="n">
        <v>78.5</v>
      </c>
      <c r="B318" s="1" t="n">
        <v>17.873815536499</v>
      </c>
      <c r="C318" s="1" t="n">
        <v>7.86213684082031</v>
      </c>
    </row>
    <row r="319" customFormat="false" ht="13.2" hidden="false" customHeight="false" outlineLevel="0" collapsed="false">
      <c r="A319" s="1" t="n">
        <v>78.75</v>
      </c>
      <c r="B319" s="1" t="n">
        <v>17.9693450927734</v>
      </c>
      <c r="C319" s="1" t="n">
        <v>8.01689910888672</v>
      </c>
    </row>
    <row r="320" customFormat="false" ht="13.2" hidden="false" customHeight="false" outlineLevel="0" collapsed="false">
      <c r="A320" s="1" t="n">
        <v>79</v>
      </c>
      <c r="B320" s="1" t="n">
        <v>18.0584335327148</v>
      </c>
      <c r="C320" s="1" t="n">
        <v>8.17662239074707</v>
      </c>
    </row>
    <row r="321" customFormat="false" ht="13.2" hidden="false" customHeight="false" outlineLevel="0" collapsed="false">
      <c r="A321" s="1" t="n">
        <v>79.25</v>
      </c>
      <c r="B321" s="1" t="n">
        <v>18.1407527923584</v>
      </c>
      <c r="C321" s="1" t="n">
        <v>8.34134960174561</v>
      </c>
    </row>
    <row r="322" customFormat="false" ht="13.2" hidden="false" customHeight="false" outlineLevel="0" collapsed="false">
      <c r="A322" s="1" t="n">
        <v>79.5</v>
      </c>
      <c r="B322" s="1" t="n">
        <v>18.2159748077393</v>
      </c>
      <c r="C322" s="1" t="n">
        <v>8.51111221313477</v>
      </c>
    </row>
    <row r="323" customFormat="false" ht="13.2" hidden="false" customHeight="false" outlineLevel="0" collapsed="false">
      <c r="A323" s="1" t="n">
        <v>79.75</v>
      </c>
      <c r="B323" s="1" t="n">
        <v>18.2837791442871</v>
      </c>
      <c r="C323" s="1" t="n">
        <v>8.6859302520752</v>
      </c>
    </row>
    <row r="324" customFormat="false" ht="13.2" hidden="false" customHeight="false" outlineLevel="0" collapsed="false">
      <c r="A324" s="1" t="n">
        <v>80</v>
      </c>
      <c r="B324" s="1" t="n">
        <v>18.3438453674316</v>
      </c>
      <c r="C324" s="1" t="n">
        <v>8.86581134796143</v>
      </c>
    </row>
    <row r="325" customFormat="false" ht="13.2" hidden="false" customHeight="false" outlineLevel="0" collapsed="false">
      <c r="A325" s="1" t="n">
        <v>80.25</v>
      </c>
      <c r="B325" s="1" t="n">
        <v>18.3958587646484</v>
      </c>
      <c r="C325" s="1" t="n">
        <v>9.05074882507324</v>
      </c>
    </row>
    <row r="326" customFormat="false" ht="13.2" hidden="false" customHeight="false" outlineLevel="0" collapsed="false">
      <c r="A326" s="1" t="n">
        <v>80.5</v>
      </c>
      <c r="B326" s="1" t="n">
        <v>18.4395141601563</v>
      </c>
      <c r="C326" s="1" t="n">
        <v>9.24072074890137</v>
      </c>
    </row>
    <row r="327" customFormat="false" ht="13.2" hidden="false" customHeight="false" outlineLevel="0" collapsed="false">
      <c r="A327" s="1" t="n">
        <v>80.75</v>
      </c>
      <c r="B327" s="1" t="n">
        <v>18.474515914917</v>
      </c>
      <c r="C327" s="1" t="n">
        <v>9.43568897247315</v>
      </c>
    </row>
    <row r="328" customFormat="false" ht="13.2" hidden="false" customHeight="false" outlineLevel="0" collapsed="false">
      <c r="A328" s="1" t="n">
        <v>81</v>
      </c>
      <c r="B328" s="1" t="n">
        <v>18.5005798339844</v>
      </c>
      <c r="C328" s="1" t="n">
        <v>9.63559627532959</v>
      </c>
    </row>
    <row r="329" customFormat="false" ht="13.2" hidden="false" customHeight="false" outlineLevel="0" collapsed="false">
      <c r="A329" s="1" t="n">
        <v>81.25</v>
      </c>
      <c r="B329" s="1" t="n">
        <v>18.5174331665039</v>
      </c>
      <c r="C329" s="1" t="n">
        <v>9.84036636352539</v>
      </c>
    </row>
    <row r="330" customFormat="false" ht="13.2" hidden="false" customHeight="false" outlineLevel="0" collapsed="false">
      <c r="A330" s="1" t="n">
        <v>81.5</v>
      </c>
      <c r="B330" s="1" t="n">
        <v>18.5248222351074</v>
      </c>
      <c r="C330" s="1" t="n">
        <v>10.0499029159546</v>
      </c>
    </row>
    <row r="331" customFormat="false" ht="13.2" hidden="false" customHeight="false" outlineLevel="0" collapsed="false">
      <c r="A331" s="1" t="n">
        <v>81.75</v>
      </c>
      <c r="B331" s="1" t="n">
        <v>18.5225105285645</v>
      </c>
      <c r="C331" s="1" t="n">
        <v>10.2640867233276</v>
      </c>
    </row>
    <row r="332" customFormat="false" ht="13.2" hidden="false" customHeight="false" outlineLevel="0" collapsed="false">
      <c r="A332" s="1" t="n">
        <v>82</v>
      </c>
      <c r="B332" s="1" t="n">
        <v>18.5102825164795</v>
      </c>
      <c r="C332" s="1" t="n">
        <v>10.4827766418457</v>
      </c>
    </row>
    <row r="333" customFormat="false" ht="13.2" hidden="false" customHeight="false" outlineLevel="0" collapsed="false">
      <c r="A333" s="1" t="n">
        <v>82.25</v>
      </c>
      <c r="B333" s="1" t="n">
        <v>18.4879417419434</v>
      </c>
      <c r="C333" s="1" t="n">
        <v>10.7058048248291</v>
      </c>
    </row>
    <row r="334" customFormat="false" ht="13.2" hidden="false" customHeight="false" outlineLevel="0" collapsed="false">
      <c r="A334" s="1" t="n">
        <v>82.5</v>
      </c>
      <c r="B334" s="1" t="n">
        <v>18.4553203582764</v>
      </c>
      <c r="C334" s="1" t="n">
        <v>10.9329805374146</v>
      </c>
    </row>
    <row r="335" customFormat="false" ht="13.2" hidden="false" customHeight="false" outlineLevel="0" collapsed="false">
      <c r="A335" s="1" t="n">
        <v>82.75</v>
      </c>
      <c r="B335" s="1" t="n">
        <v>18.4122734069824</v>
      </c>
      <c r="C335" s="1" t="n">
        <v>11.1640853881836</v>
      </c>
    </row>
    <row r="336" customFormat="false" ht="13.2" hidden="false" customHeight="false" outlineLevel="0" collapsed="false">
      <c r="A336" s="1" t="n">
        <v>83</v>
      </c>
      <c r="B336" s="1" t="n">
        <v>18.3586902618408</v>
      </c>
      <c r="C336" s="1" t="n">
        <v>11.3988733291626</v>
      </c>
    </row>
    <row r="337" customFormat="false" ht="13.2" hidden="false" customHeight="false" outlineLevel="0" collapsed="false">
      <c r="A337" s="1" t="n">
        <v>83.25</v>
      </c>
      <c r="B337" s="1" t="n">
        <v>18.2944869995117</v>
      </c>
      <c r="C337" s="1" t="n">
        <v>11.6370725631714</v>
      </c>
    </row>
    <row r="338" customFormat="false" ht="13.2" hidden="false" customHeight="false" outlineLevel="0" collapsed="false">
      <c r="A338" s="1" t="n">
        <v>83.5</v>
      </c>
      <c r="B338" s="1" t="n">
        <v>18.2196140289307</v>
      </c>
      <c r="C338" s="1" t="n">
        <v>11.878381729126</v>
      </c>
    </row>
    <row r="339" customFormat="false" ht="13.2" hidden="false" customHeight="false" outlineLevel="0" collapsed="false">
      <c r="A339" s="1" t="n">
        <v>83.75</v>
      </c>
      <c r="B339" s="1" t="n">
        <v>18.1340560913086</v>
      </c>
      <c r="C339" s="1" t="n">
        <v>12.1224708557129</v>
      </c>
    </row>
    <row r="340" customFormat="false" ht="13.2" hidden="false" customHeight="false" outlineLevel="0" collapsed="false">
      <c r="A340" s="1" t="n">
        <v>84</v>
      </c>
      <c r="B340" s="1" t="n">
        <v>18.0378341674805</v>
      </c>
      <c r="C340" s="1" t="n">
        <v>12.3689832687378</v>
      </c>
    </row>
    <row r="341" customFormat="false" ht="13.2" hidden="false" customHeight="false" outlineLevel="0" collapsed="false">
      <c r="A341" s="1" t="n">
        <v>84.25</v>
      </c>
      <c r="B341" s="1" t="n">
        <v>17.9310054779053</v>
      </c>
      <c r="C341" s="1" t="n">
        <v>12.6175327301025</v>
      </c>
    </row>
    <row r="342" customFormat="false" ht="13.2" hidden="false" customHeight="false" outlineLevel="0" collapsed="false">
      <c r="A342" s="1" t="n">
        <v>84.5</v>
      </c>
      <c r="B342" s="1" t="n">
        <v>17.8136672973633</v>
      </c>
      <c r="C342" s="1" t="n">
        <v>12.8677072525024</v>
      </c>
    </row>
    <row r="343" customFormat="false" ht="13.2" hidden="false" customHeight="false" outlineLevel="0" collapsed="false">
      <c r="A343" s="1" t="n">
        <v>84.75</v>
      </c>
      <c r="B343" s="1" t="n">
        <v>17.6859569549561</v>
      </c>
      <c r="C343" s="1" t="n">
        <v>13.1190671920776</v>
      </c>
    </row>
    <row r="344" customFormat="false" ht="13.2" hidden="false" customHeight="false" outlineLevel="0" collapsed="false">
      <c r="A344" s="1" t="n">
        <v>85</v>
      </c>
      <c r="B344" s="1" t="n">
        <v>17.5480480194092</v>
      </c>
      <c r="C344" s="1" t="n">
        <v>13.3711490631104</v>
      </c>
    </row>
    <row r="345" customFormat="false" ht="13.2" hidden="false" customHeight="false" outlineLevel="0" collapsed="false">
      <c r="A345" s="1" t="n">
        <v>85.25</v>
      </c>
      <c r="B345" s="1" t="n">
        <v>17.4001560211182</v>
      </c>
      <c r="C345" s="1" t="n">
        <v>13.6234645843506</v>
      </c>
    </row>
    <row r="346" customFormat="false" ht="13.2" hidden="false" customHeight="false" outlineLevel="0" collapsed="false">
      <c r="A346" s="1" t="n">
        <v>85.5</v>
      </c>
      <c r="B346" s="1" t="n">
        <v>17.2425346374512</v>
      </c>
      <c r="C346" s="1" t="n">
        <v>13.8755035400391</v>
      </c>
    </row>
    <row r="347" customFormat="false" ht="13.2" hidden="false" customHeight="false" outlineLevel="0" collapsed="false">
      <c r="A347" s="1" t="n">
        <v>85.75</v>
      </c>
      <c r="B347" s="1" t="n">
        <v>17.075475692749</v>
      </c>
      <c r="C347" s="1" t="n">
        <v>14.1267375946045</v>
      </c>
    </row>
    <row r="348" customFormat="false" ht="13.2" hidden="false" customHeight="false" outlineLevel="0" collapsed="false">
      <c r="A348" s="1" t="n">
        <v>86</v>
      </c>
      <c r="B348" s="1" t="n">
        <v>16.8993110656738</v>
      </c>
      <c r="C348" s="1" t="n">
        <v>14.3766212463379</v>
      </c>
    </row>
    <row r="349" customFormat="false" ht="13.2" hidden="false" customHeight="false" outlineLevel="0" collapsed="false">
      <c r="A349" s="1" t="n">
        <v>86.25</v>
      </c>
      <c r="B349" s="1" t="n">
        <v>16.7144069671631</v>
      </c>
      <c r="C349" s="1" t="n">
        <v>14.6245927810669</v>
      </c>
    </row>
    <row r="350" customFormat="false" ht="13.2" hidden="false" customHeight="false" outlineLevel="0" collapsed="false">
      <c r="A350" s="1" t="n">
        <v>86.5</v>
      </c>
      <c r="B350" s="1" t="n">
        <v>16.5211639404297</v>
      </c>
      <c r="C350" s="1" t="n">
        <v>14.8700819015503</v>
      </c>
    </row>
    <row r="351" customFormat="false" ht="13.2" hidden="false" customHeight="false" outlineLevel="0" collapsed="false">
      <c r="A351" s="1" t="n">
        <v>86.75</v>
      </c>
      <c r="B351" s="1" t="n">
        <v>16.3200149536133</v>
      </c>
      <c r="C351" s="1" t="n">
        <v>15.1125078201294</v>
      </c>
    </row>
    <row r="352" customFormat="false" ht="13.2" hidden="false" customHeight="false" outlineLevel="0" collapsed="false">
      <c r="A352" s="1" t="n">
        <v>87</v>
      </c>
      <c r="B352" s="1" t="n">
        <v>16.1114234924316</v>
      </c>
      <c r="C352" s="1" t="n">
        <v>15.3512859344482</v>
      </c>
    </row>
    <row r="353" customFormat="false" ht="13.2" hidden="false" customHeight="false" outlineLevel="0" collapsed="false">
      <c r="A353" s="1" t="n">
        <v>87.25</v>
      </c>
      <c r="B353" s="1" t="n">
        <v>15.895881652832</v>
      </c>
      <c r="C353" s="1" t="n">
        <v>15.5858316421509</v>
      </c>
    </row>
    <row r="354" customFormat="false" ht="13.2" hidden="false" customHeight="false" outlineLevel="0" collapsed="false">
      <c r="A354" s="1" t="n">
        <v>87.5</v>
      </c>
      <c r="B354" s="1" t="n">
        <v>15.6739025115967</v>
      </c>
      <c r="C354" s="1" t="n">
        <v>15.81556224823</v>
      </c>
    </row>
    <row r="355" customFormat="false" ht="13.2" hidden="false" customHeight="false" outlineLevel="0" collapsed="false">
      <c r="A355" s="1" t="n">
        <v>87.75</v>
      </c>
      <c r="B355" s="1" t="n">
        <v>15.4460210800171</v>
      </c>
      <c r="C355" s="1" t="n">
        <v>16.0399017333984</v>
      </c>
    </row>
    <row r="356" customFormat="false" ht="13.2" hidden="false" customHeight="false" outlineLevel="0" collapsed="false">
      <c r="A356" s="1" t="n">
        <v>88</v>
      </c>
      <c r="B356" s="1" t="n">
        <v>15.2127895355225</v>
      </c>
      <c r="C356" s="1" t="n">
        <v>16.2582855224609</v>
      </c>
    </row>
    <row r="357" customFormat="false" ht="13.2" hidden="false" customHeight="false" outlineLevel="0" collapsed="false">
      <c r="A357" s="1" t="n">
        <v>88.25</v>
      </c>
      <c r="B357" s="1" t="n">
        <v>14.9747743606567</v>
      </c>
      <c r="C357" s="1" t="n">
        <v>16.4701633453369</v>
      </c>
    </row>
    <row r="358" customFormat="false" ht="13.2" hidden="false" customHeight="false" outlineLevel="0" collapsed="false">
      <c r="A358" s="1" t="n">
        <v>88.5</v>
      </c>
      <c r="B358" s="1" t="n">
        <v>14.732551574707</v>
      </c>
      <c r="C358" s="1" t="n">
        <v>16.6750011444092</v>
      </c>
    </row>
    <row r="359" customFormat="false" ht="13.2" hidden="false" customHeight="false" outlineLevel="0" collapsed="false">
      <c r="A359" s="1" t="n">
        <v>88.75</v>
      </c>
      <c r="B359" s="1" t="n">
        <v>14.486701965332</v>
      </c>
      <c r="C359" s="1" t="n">
        <v>16.8722896575928</v>
      </c>
    </row>
    <row r="360" customFormat="false" ht="13.2" hidden="false" customHeight="false" outlineLevel="0" collapsed="false">
      <c r="A360" s="1" t="n">
        <v>89</v>
      </c>
      <c r="B360" s="1" t="n">
        <v>14.2378101348877</v>
      </c>
      <c r="C360" s="1" t="n">
        <v>17.0615425109863</v>
      </c>
    </row>
    <row r="361" customFormat="false" ht="13.2" hidden="false" customHeight="false" outlineLevel="0" collapsed="false">
      <c r="A361" s="1" t="n">
        <v>89.25</v>
      </c>
      <c r="B361" s="1" t="n">
        <v>13.986457824707</v>
      </c>
      <c r="C361" s="1" t="n">
        <v>17.242301940918</v>
      </c>
    </row>
    <row r="362" customFormat="false" ht="13.2" hidden="false" customHeight="false" outlineLevel="0" collapsed="false">
      <c r="A362" s="1" t="n">
        <v>89.5</v>
      </c>
      <c r="B362" s="1" t="n">
        <v>13.7332220077515</v>
      </c>
      <c r="C362" s="1" t="n">
        <v>17.4141407012939</v>
      </c>
    </row>
    <row r="363" customFormat="false" ht="13.2" hidden="false" customHeight="false" outlineLevel="0" collapsed="false">
      <c r="A363" s="1" t="n">
        <v>89.75</v>
      </c>
      <c r="B363" s="1" t="n">
        <v>13.4786720275879</v>
      </c>
      <c r="C363" s="1" t="n">
        <v>17.5766677856445</v>
      </c>
    </row>
    <row r="364" customFormat="false" ht="13.2" hidden="false" customHeight="false" outlineLevel="0" collapsed="false">
      <c r="A364" s="1" t="n">
        <v>90</v>
      </c>
      <c r="B364" s="1" t="n">
        <v>13.2233638763428</v>
      </c>
      <c r="C364" s="1" t="n">
        <v>17.7295265197754</v>
      </c>
    </row>
    <row r="365" customFormat="false" ht="13.2" hidden="false" customHeight="false" outlineLevel="0" collapsed="false">
      <c r="A365" s="1" t="n">
        <v>90.25</v>
      </c>
      <c r="B365" s="1" t="n">
        <v>12.9678382873535</v>
      </c>
      <c r="C365" s="1" t="n">
        <v>17.8723983764648</v>
      </c>
    </row>
    <row r="366" customFormat="false" ht="13.2" hidden="false" customHeight="false" outlineLevel="0" collapsed="false">
      <c r="A366" s="1" t="n">
        <v>90.5</v>
      </c>
      <c r="B366" s="1" t="n">
        <v>12.7126178741455</v>
      </c>
      <c r="C366" s="1" t="n">
        <v>18.0050048828125</v>
      </c>
    </row>
    <row r="367" customFormat="false" ht="13.2" hidden="false" customHeight="false" outlineLevel="0" collapsed="false">
      <c r="A367" s="1" t="n">
        <v>90.75</v>
      </c>
      <c r="B367" s="1" t="n">
        <v>12.4582061767578</v>
      </c>
      <c r="C367" s="1" t="n">
        <v>18.1271057128906</v>
      </c>
    </row>
    <row r="368" customFormat="false" ht="13.2" hidden="false" customHeight="false" outlineLevel="0" collapsed="false">
      <c r="A368" s="1" t="n">
        <v>91</v>
      </c>
      <c r="B368" s="1" t="n">
        <v>12.2050828933716</v>
      </c>
      <c r="C368" s="1" t="n">
        <v>18.2385063171387</v>
      </c>
    </row>
    <row r="369" customFormat="false" ht="13.2" hidden="false" customHeight="false" outlineLevel="0" collapsed="false">
      <c r="A369" s="1" t="n">
        <v>91.25</v>
      </c>
      <c r="B369" s="1" t="n">
        <v>11.9537038803101</v>
      </c>
      <c r="C369" s="1" t="n">
        <v>18.3390502929688</v>
      </c>
    </row>
    <row r="370" customFormat="false" ht="13.2" hidden="false" customHeight="false" outlineLevel="0" collapsed="false">
      <c r="A370" s="1" t="n">
        <v>91.5</v>
      </c>
      <c r="B370" s="1" t="n">
        <v>11.7044973373413</v>
      </c>
      <c r="C370" s="1" t="n">
        <v>18.4286231994629</v>
      </c>
    </row>
    <row r="371" customFormat="false" ht="13.2" hidden="false" customHeight="false" outlineLevel="0" collapsed="false">
      <c r="A371" s="1" t="n">
        <v>91.75</v>
      </c>
      <c r="B371" s="1" t="n">
        <v>11.4578657150269</v>
      </c>
      <c r="C371" s="1" t="n">
        <v>18.507152557373</v>
      </c>
    </row>
    <row r="372" customFormat="false" ht="13.2" hidden="false" customHeight="false" outlineLevel="0" collapsed="false">
      <c r="A372" s="1" t="n">
        <v>92</v>
      </c>
      <c r="B372" s="1" t="n">
        <v>11.2141809463501</v>
      </c>
      <c r="C372" s="1" t="n">
        <v>18.5746040344238</v>
      </c>
    </row>
    <row r="373" customFormat="false" ht="13.2" hidden="false" customHeight="false" outlineLevel="0" collapsed="false">
      <c r="A373" s="1" t="n">
        <v>92.25</v>
      </c>
      <c r="B373" s="1" t="n">
        <v>10.9737882614136</v>
      </c>
      <c r="C373" s="1" t="n">
        <v>18.6309871673584</v>
      </c>
    </row>
    <row r="374" customFormat="false" ht="13.2" hidden="false" customHeight="false" outlineLevel="0" collapsed="false">
      <c r="A374" s="1" t="n">
        <v>92.5</v>
      </c>
      <c r="B374" s="1" t="n">
        <v>10.7370014190674</v>
      </c>
      <c r="C374" s="1" t="n">
        <v>18.6763439178467</v>
      </c>
    </row>
    <row r="375" customFormat="false" ht="13.2" hidden="false" customHeight="false" outlineLevel="0" collapsed="false">
      <c r="A375" s="1" t="n">
        <v>92.75</v>
      </c>
      <c r="B375" s="1" t="n">
        <v>10.5041065216064</v>
      </c>
      <c r="C375" s="1" t="n">
        <v>18.7107543945313</v>
      </c>
    </row>
    <row r="376" customFormat="false" ht="13.2" hidden="false" customHeight="false" outlineLevel="0" collapsed="false">
      <c r="A376" s="1" t="n">
        <v>93</v>
      </c>
      <c r="B376" s="1" t="n">
        <v>10.2753601074219</v>
      </c>
      <c r="C376" s="1" t="n">
        <v>18.7343349456787</v>
      </c>
    </row>
    <row r="377" customFormat="false" ht="13.2" hidden="false" customHeight="false" outlineLevel="0" collapsed="false">
      <c r="A377" s="1" t="n">
        <v>93.25</v>
      </c>
      <c r="B377" s="1" t="n">
        <v>10.050989151001</v>
      </c>
      <c r="C377" s="1" t="n">
        <v>18.7472324371338</v>
      </c>
    </row>
    <row r="378" customFormat="false" ht="13.2" hidden="false" customHeight="false" outlineLevel="0" collapsed="false">
      <c r="A378" s="1" t="n">
        <v>93.5</v>
      </c>
      <c r="B378" s="1" t="n">
        <v>9.83119297027588</v>
      </c>
      <c r="C378" s="1" t="n">
        <v>18.7496223449707</v>
      </c>
    </row>
    <row r="379" customFormat="false" ht="13.2" hidden="false" customHeight="false" outlineLevel="0" collapsed="false">
      <c r="A379" s="1" t="n">
        <v>93.75</v>
      </c>
      <c r="B379" s="1" t="n">
        <v>9.61614513397217</v>
      </c>
      <c r="C379" s="1" t="n">
        <v>18.7417087554932</v>
      </c>
    </row>
    <row r="380" customFormat="false" ht="13.2" hidden="false" customHeight="false" outlineLevel="0" collapsed="false">
      <c r="A380" s="1" t="n">
        <v>94</v>
      </c>
      <c r="B380" s="1" t="n">
        <v>9.40599155426025</v>
      </c>
      <c r="C380" s="1" t="n">
        <v>18.7237243652344</v>
      </c>
    </row>
    <row r="381" customFormat="false" ht="13.2" hidden="false" customHeight="false" outlineLevel="0" collapsed="false">
      <c r="A381" s="1" t="n">
        <v>94.25</v>
      </c>
      <c r="B381" s="1" t="n">
        <v>9.20085334777832</v>
      </c>
      <c r="C381" s="1" t="n">
        <v>18.6959190368652</v>
      </c>
    </row>
    <row r="382" customFormat="false" ht="13.2" hidden="false" customHeight="false" outlineLevel="0" collapsed="false">
      <c r="A382" s="1" t="n">
        <v>94.5</v>
      </c>
      <c r="B382" s="1" t="n">
        <v>9.00082874298096</v>
      </c>
      <c r="C382" s="1" t="n">
        <v>18.6585674285889</v>
      </c>
    </row>
    <row r="383" customFormat="false" ht="13.2" hidden="false" customHeight="false" outlineLevel="0" collapsed="false">
      <c r="A383" s="1" t="n">
        <v>94.75</v>
      </c>
      <c r="B383" s="1" t="n">
        <v>8.80599308013916</v>
      </c>
      <c r="C383" s="1" t="n">
        <v>18.6119594573975</v>
      </c>
    </row>
    <row r="384" customFormat="false" ht="13.2" hidden="false" customHeight="false" outlineLevel="0" collapsed="false">
      <c r="A384" s="1" t="n">
        <v>95</v>
      </c>
      <c r="B384" s="1" t="n">
        <v>8.61640071868897</v>
      </c>
      <c r="C384" s="1" t="n">
        <v>18.5564022064209</v>
      </c>
    </row>
    <row r="385" customFormat="false" ht="13.2" hidden="false" customHeight="false" outlineLevel="0" collapsed="false">
      <c r="A385" s="1" t="n">
        <v>95.25</v>
      </c>
      <c r="B385" s="1" t="n">
        <v>8.43208694458008</v>
      </c>
      <c r="C385" s="1" t="n">
        <v>18.4922161102295</v>
      </c>
    </row>
    <row r="386" customFormat="false" ht="13.2" hidden="false" customHeight="false" outlineLevel="0" collapsed="false">
      <c r="A386" s="1" t="n">
        <v>95.5</v>
      </c>
      <c r="B386" s="1" t="n">
        <v>8.2530689239502</v>
      </c>
      <c r="C386" s="1" t="n">
        <v>18.4197311401367</v>
      </c>
    </row>
    <row r="387" customFormat="false" ht="13.2" hidden="false" customHeight="false" outlineLevel="0" collapsed="false">
      <c r="A387" s="1" t="n">
        <v>95.75</v>
      </c>
      <c r="B387" s="1" t="n">
        <v>8.07934761047363</v>
      </c>
      <c r="C387" s="1" t="n">
        <v>18.3392868041992</v>
      </c>
    </row>
    <row r="388" customFormat="false" ht="13.2" hidden="false" customHeight="false" outlineLevel="0" collapsed="false">
      <c r="A388" s="1" t="n">
        <v>96</v>
      </c>
      <c r="B388" s="1" t="n">
        <v>7.91090774536133</v>
      </c>
      <c r="C388" s="1" t="n">
        <v>18.2512283325195</v>
      </c>
    </row>
    <row r="389" customFormat="false" ht="13.2" hidden="false" customHeight="false" outlineLevel="0" collapsed="false">
      <c r="A389" s="1" t="n">
        <v>96.25</v>
      </c>
      <c r="B389" s="1" t="n">
        <v>7.74772119522095</v>
      </c>
      <c r="C389" s="1" t="n">
        <v>18.1559066772461</v>
      </c>
    </row>
    <row r="390" customFormat="false" ht="13.2" hidden="false" customHeight="false" outlineLevel="0" collapsed="false">
      <c r="A390" s="1" t="n">
        <v>96.5</v>
      </c>
      <c r="B390" s="1" t="n">
        <v>7.58974695205689</v>
      </c>
      <c r="C390" s="1" t="n">
        <v>18.0536766052246</v>
      </c>
    </row>
    <row r="391" customFormat="false" ht="13.2" hidden="false" customHeight="false" outlineLevel="0" collapsed="false">
      <c r="A391" s="1" t="n">
        <v>96.75</v>
      </c>
      <c r="B391" s="1" t="n">
        <v>7.43693351745606</v>
      </c>
      <c r="C391" s="1" t="n">
        <v>17.9448909759522</v>
      </c>
    </row>
    <row r="392" customFormat="false" ht="13.2" hidden="false" customHeight="false" outlineLevel="0" collapsed="false">
      <c r="A392" s="1" t="n">
        <v>97</v>
      </c>
      <c r="B392" s="1" t="n">
        <v>7.28921937942505</v>
      </c>
      <c r="C392" s="1" t="n">
        <v>17.829906463623</v>
      </c>
    </row>
    <row r="393" customFormat="false" ht="13.2" hidden="false" customHeight="false" outlineLevel="0" collapsed="false">
      <c r="A393" s="1" t="n">
        <v>97.25</v>
      </c>
      <c r="B393" s="1" t="n">
        <v>7.14653444290161</v>
      </c>
      <c r="C393" s="1" t="n">
        <v>17.7090740203857</v>
      </c>
    </row>
    <row r="394" customFormat="false" ht="13.2" hidden="false" customHeight="false" outlineLevel="0" collapsed="false">
      <c r="A394" s="1" t="n">
        <v>97.5</v>
      </c>
      <c r="B394" s="1" t="n">
        <v>7.00880146026611</v>
      </c>
      <c r="C394" s="1" t="n">
        <v>17.58274269104</v>
      </c>
    </row>
    <row r="395" customFormat="false" ht="13.2" hidden="false" customHeight="false" outlineLevel="0" collapsed="false">
      <c r="A395" s="1" t="n">
        <v>97.75</v>
      </c>
      <c r="B395" s="1" t="n">
        <v>6.87593650817871</v>
      </c>
      <c r="C395" s="1" t="n">
        <v>17.4512596130371</v>
      </c>
    </row>
    <row r="396" customFormat="false" ht="13.2" hidden="false" customHeight="false" outlineLevel="0" collapsed="false">
      <c r="A396" s="1" t="n">
        <v>98</v>
      </c>
      <c r="B396" s="1" t="n">
        <v>6.74785041809082</v>
      </c>
      <c r="C396" s="1" t="n">
        <v>17.314962387085</v>
      </c>
    </row>
    <row r="397" customFormat="false" ht="13.2" hidden="false" customHeight="false" outlineLevel="0" collapsed="false">
      <c r="A397" s="1" t="n">
        <v>98.25</v>
      </c>
      <c r="B397" s="1" t="n">
        <v>6.62444972991943</v>
      </c>
      <c r="C397" s="1" t="n">
        <v>17.1741847991943</v>
      </c>
    </row>
    <row r="398" customFormat="false" ht="13.2" hidden="false" customHeight="false" outlineLevel="0" collapsed="false">
      <c r="A398" s="1" t="n">
        <v>98.5</v>
      </c>
      <c r="B398" s="1" t="n">
        <v>6.50563716888428</v>
      </c>
      <c r="C398" s="1" t="n">
        <v>17.0292549133301</v>
      </c>
    </row>
    <row r="399" customFormat="false" ht="13.2" hidden="false" customHeight="false" outlineLevel="0" collapsed="false">
      <c r="A399" s="1" t="n">
        <v>98.75</v>
      </c>
      <c r="B399" s="1" t="n">
        <v>6.39131259918213</v>
      </c>
      <c r="C399" s="1" t="n">
        <v>16.8804893493652</v>
      </c>
    </row>
    <row r="400" customFormat="false" ht="13.2" hidden="false" customHeight="false" outlineLevel="0" collapsed="false">
      <c r="A400" s="1" t="n">
        <v>99</v>
      </c>
      <c r="B400" s="1" t="n">
        <v>6.28137397766113</v>
      </c>
      <c r="C400" s="1" t="n">
        <v>16.728199005127</v>
      </c>
    </row>
    <row r="401" customFormat="false" ht="13.2" hidden="false" customHeight="false" outlineLevel="0" collapsed="false">
      <c r="A401" s="1" t="n">
        <v>99.25</v>
      </c>
      <c r="B401" s="1" t="n">
        <v>6.17571830749512</v>
      </c>
      <c r="C401" s="1" t="n">
        <v>16.5726833343506</v>
      </c>
    </row>
    <row r="402" customFormat="false" ht="13.2" hidden="false" customHeight="false" outlineLevel="0" collapsed="false">
      <c r="A402" s="1" t="n">
        <v>99.5</v>
      </c>
      <c r="B402" s="1" t="n">
        <v>6.07424068450928</v>
      </c>
      <c r="C402" s="1" t="n">
        <v>16.4142360687256</v>
      </c>
    </row>
    <row r="403" customFormat="false" ht="13.2" hidden="false" customHeight="false" outlineLevel="0" collapsed="false">
      <c r="A403" s="1" t="n">
        <v>99.75</v>
      </c>
      <c r="B403" s="1" t="n">
        <v>5.97683668136597</v>
      </c>
      <c r="C403" s="1" t="n">
        <v>16.2531394958496</v>
      </c>
    </row>
    <row r="404" customFormat="false" ht="13.2" hidden="false" customHeight="false" outlineLevel="0" collapsed="false">
      <c r="A404" s="1" t="n">
        <v>100</v>
      </c>
      <c r="B404" s="1" t="n">
        <v>5.88340187072754</v>
      </c>
      <c r="C404" s="1" t="n">
        <v>16.0896663665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4" min="4" style="1" width="9.55"/>
  </cols>
  <sheetData>
    <row r="3" customFormat="false" ht="13.2" hidden="false" customHeight="false" outlineLevel="0" collapsed="false">
      <c r="A3" s="1" t="s">
        <v>35</v>
      </c>
      <c r="B3" s="3" t="s">
        <v>32</v>
      </c>
      <c r="C3" s="3" t="s">
        <v>36</v>
      </c>
      <c r="D3" s="3" t="s">
        <v>37</v>
      </c>
      <c r="E3" s="9" t="s">
        <v>38</v>
      </c>
      <c r="F3" s="9" t="s">
        <v>39</v>
      </c>
      <c r="H3" s="10" t="s">
        <v>40</v>
      </c>
      <c r="I3" s="10" t="n">
        <f aca="false">100/'weed-gr-J'!C14</f>
        <v>0.25</v>
      </c>
    </row>
    <row r="4" customFormat="false" ht="13.2" hidden="false" customHeight="false" outlineLevel="0" collapsed="false">
      <c r="A4" s="1" t="n">
        <v>0</v>
      </c>
      <c r="B4" s="3" t="n">
        <v>0</v>
      </c>
      <c r="C4" s="6" t="n">
        <f aca="false">'weed-gr-J'!$C$12</f>
        <v>10</v>
      </c>
      <c r="D4" s="6" t="n">
        <f aca="false">'weed-gr-J'!$C$13</f>
        <v>5</v>
      </c>
      <c r="E4" s="1" t="n">
        <f aca="false">('weed-gr-J'!$C$8-'weed-gr-J'!$C$9*'calc-2'!D4)*'calc-2'!C4</f>
        <v>0.5</v>
      </c>
      <c r="F4" s="1" t="n">
        <f aca="false">('weed-gr-J'!$C$11*'calc-2'!C4-'weed-gr-J'!$C$10)*'calc-2'!D4</f>
        <v>0</v>
      </c>
      <c r="H4" s="3" t="s">
        <v>41</v>
      </c>
      <c r="I4" s="3" t="n">
        <v>0</v>
      </c>
    </row>
    <row r="5" customFormat="false" ht="13.2" hidden="false" customHeight="false" outlineLevel="0" collapsed="false">
      <c r="A5" s="1" t="n">
        <v>1</v>
      </c>
      <c r="B5" s="3" t="n">
        <f aca="false">B4+$I$3</f>
        <v>0.25</v>
      </c>
      <c r="C5" s="11" t="n">
        <f aca="false">C4+$I$3*E4</f>
        <v>10.125</v>
      </c>
      <c r="D5" s="12" t="n">
        <f aca="false">D4+$I$3*F4</f>
        <v>5</v>
      </c>
      <c r="E5" s="1" t="n">
        <f aca="false">('weed-gr-J'!$C$8-'weed-gr-J'!$C$9*'calc-2'!D5)*'calc-2'!C5</f>
        <v>0.50625</v>
      </c>
      <c r="F5" s="1" t="n">
        <f aca="false">('weed-gr-J'!$C$11*'calc-2'!C5-'weed-gr-J'!$C$10)*'calc-2'!D5</f>
        <v>0.00625000000000001</v>
      </c>
      <c r="H5" s="3" t="s">
        <v>42</v>
      </c>
      <c r="I5" s="6" t="n">
        <f aca="false">'weed-gr-J'!C12</f>
        <v>10</v>
      </c>
    </row>
    <row r="6" customFormat="false" ht="13.2" hidden="false" customHeight="false" outlineLevel="0" collapsed="false">
      <c r="A6" s="1" t="n">
        <v>2</v>
      </c>
      <c r="B6" s="3" t="n">
        <f aca="false">B5+$I$3</f>
        <v>0.5</v>
      </c>
      <c r="C6" s="11" t="n">
        <f aca="false">C5+$I$3*E5</f>
        <v>10.2515625</v>
      </c>
      <c r="D6" s="12" t="n">
        <f aca="false">D5+$I$3*F5</f>
        <v>5.0015625</v>
      </c>
      <c r="E6" s="1" t="n">
        <f aca="false">('weed-gr-J'!$C$8-'weed-gr-J'!$C$9*'calc-2'!D6)*'calc-2'!C6</f>
        <v>0.512417944335938</v>
      </c>
      <c r="F6" s="1" t="n">
        <f aca="false">('weed-gr-J'!$C$11*'calc-2'!C6-'weed-gr-J'!$C$10)*'calc-2'!D6</f>
        <v>0.0125820556640625</v>
      </c>
      <c r="H6" s="3" t="s">
        <v>43</v>
      </c>
      <c r="I6" s="6" t="n">
        <f aca="false">'weed-gr-J'!C13</f>
        <v>5</v>
      </c>
    </row>
    <row r="7" customFormat="false" ht="13.2" hidden="false" customHeight="false" outlineLevel="0" collapsed="false">
      <c r="A7" s="1" t="n">
        <v>3</v>
      </c>
      <c r="B7" s="3" t="n">
        <f aca="false">B6+$I$3</f>
        <v>0.75</v>
      </c>
      <c r="C7" s="11" t="n">
        <f aca="false">C6+$I$3*E6</f>
        <v>10.379666986084</v>
      </c>
      <c r="D7" s="12" t="n">
        <f aca="false">D6+$I$3*F6</f>
        <v>5.00470801391602</v>
      </c>
      <c r="E7" s="1" t="n">
        <f aca="false">('weed-gr-J'!$C$8-'weed-gr-J'!$C$9*'calc-2'!D7)*'calc-2'!C7</f>
        <v>0.518494673138058</v>
      </c>
      <c r="F7" s="1" t="n">
        <f aca="false">('weed-gr-J'!$C$11*'calc-2'!C7-'weed-gr-J'!$C$10)*'calc-2'!D7</f>
        <v>0.0190012240787386</v>
      </c>
      <c r="H7" s="3" t="s">
        <v>44</v>
      </c>
      <c r="I7" s="3" t="n">
        <f aca="false">('weed-gr-J'!C8-'weed-gr-J'!C9*'calc-2'!D4)*'calc-2'!C4</f>
        <v>0.5</v>
      </c>
    </row>
    <row r="8" customFormat="false" ht="13.2" hidden="false" customHeight="false" outlineLevel="0" collapsed="false">
      <c r="A8" s="1" t="n">
        <v>4</v>
      </c>
      <c r="B8" s="3" t="n">
        <f aca="false">B7+$I$3</f>
        <v>1</v>
      </c>
      <c r="C8" s="11" t="n">
        <f aca="false">C7+$I$3*E7</f>
        <v>10.5092906543685</v>
      </c>
      <c r="D8" s="12" t="n">
        <f aca="false">D7+$I$3*F7</f>
        <v>5.0094583199357</v>
      </c>
      <c r="E8" s="1" t="n">
        <f aca="false">('weed-gr-J'!$C$8-'weed-gr-J'!$C$9*'calc-2'!D8)*'calc-2'!C8</f>
        <v>0.524470530385362</v>
      </c>
      <c r="F8" s="1" t="n">
        <f aca="false">('weed-gr-J'!$C$11*'calc-2'!C8-'weed-gr-J'!$C$10)*'calc-2'!D8</f>
        <v>0.0255127030579177</v>
      </c>
      <c r="H8" s="3" t="s">
        <v>45</v>
      </c>
      <c r="I8" s="3" t="n">
        <f aca="false">('weed-gr-J'!C11*'calc-2'!C4-'weed-gr-J'!C10)*'calc-2'!D4</f>
        <v>0</v>
      </c>
    </row>
    <row r="9" customFormat="false" ht="13.2" hidden="false" customHeight="false" outlineLevel="0" collapsed="false">
      <c r="A9" s="1" t="n">
        <v>5</v>
      </c>
      <c r="B9" s="3" t="n">
        <f aca="false">B8+$I$3</f>
        <v>1.25</v>
      </c>
      <c r="C9" s="11" t="n">
        <f aca="false">C8+$I$3*E8</f>
        <v>10.6404082869648</v>
      </c>
      <c r="D9" s="12" t="n">
        <f aca="false">D8+$I$3*F8</f>
        <v>5.01583649570018</v>
      </c>
      <c r="E9" s="1" t="n">
        <f aca="false">('weed-gr-J'!$C$8-'weed-gr-J'!$C$9*'calc-2'!D9)*'calc-2'!C9</f>
        <v>0.530335346547395</v>
      </c>
      <c r="F9" s="1" t="n">
        <f aca="false">('weed-gr-J'!$C$11*'calc-2'!C9-'weed-gr-J'!$C$10)*'calc-2'!D9</f>
        <v>0.0321218325790708</v>
      </c>
    </row>
    <row r="10" customFormat="false" ht="13.2" hidden="false" customHeight="false" outlineLevel="0" collapsed="false">
      <c r="A10" s="1" t="n">
        <v>6</v>
      </c>
      <c r="B10" s="3" t="n">
        <f aca="false">B9+$I$3</f>
        <v>1.5</v>
      </c>
      <c r="C10" s="11" t="n">
        <f aca="false">C9+$I$3*E9</f>
        <v>10.7729921236017</v>
      </c>
      <c r="D10" s="12" t="n">
        <f aca="false">D9+$I$3*F9</f>
        <v>5.02386695384495</v>
      </c>
      <c r="E10" s="1" t="n">
        <f aca="false">('weed-gr-J'!$C$8-'weed-gr-J'!$C$9*'calc-2'!D10)*'calc-2'!C10</f>
        <v>0.536078421122225</v>
      </c>
      <c r="F10" s="1" t="n">
        <f aca="false">('weed-gr-J'!$C$11*'calc-2'!C10-'weed-gr-J'!$C$10)*'calc-2'!D10</f>
        <v>0.0388340958534495</v>
      </c>
    </row>
    <row r="11" customFormat="false" ht="13.2" hidden="false" customHeight="false" outlineLevel="0" collapsed="false">
      <c r="A11" s="1" t="n">
        <v>7</v>
      </c>
      <c r="B11" s="3" t="n">
        <f aca="false">B10+$I$3</f>
        <v>1.75</v>
      </c>
      <c r="C11" s="11" t="n">
        <f aca="false">C10+$I$3*E10</f>
        <v>10.9070117288822</v>
      </c>
      <c r="D11" s="12" t="n">
        <f aca="false">D10+$I$3*F10</f>
        <v>5.03357547780831</v>
      </c>
      <c r="E11" s="1" t="n">
        <f aca="false">('weed-gr-J'!$C$8-'weed-gr-J'!$C$9*'calc-2'!D11)*'calc-2'!C11</f>
        <v>0.541688505141532</v>
      </c>
      <c r="F11" s="1" t="n">
        <f aca="false">('weed-gr-J'!$C$11*'calc-2'!C11-'weed-gr-J'!$C$10)*'calc-2'!D11</f>
        <v>0.0456551199658619</v>
      </c>
    </row>
    <row r="12" customFormat="false" ht="13.2" hidden="false" customHeight="false" outlineLevel="0" collapsed="false">
      <c r="A12" s="1" t="n">
        <v>8</v>
      </c>
      <c r="B12" s="3" t="n">
        <f aca="false">B11+$I$3</f>
        <v>2</v>
      </c>
      <c r="C12" s="11" t="n">
        <f aca="false">C11+$I$3*E11</f>
        <v>11.0424338551676</v>
      </c>
      <c r="D12" s="12" t="n">
        <f aca="false">D11+$I$3*F11</f>
        <v>5.04498925779978</v>
      </c>
      <c r="E12" s="1" t="n">
        <f aca="false">('weed-gr-J'!$C$8-'weed-gr-J'!$C$9*'calc-2'!D12)*'calc-2'!C12</f>
        <v>0.54715378372391</v>
      </c>
      <c r="F12" s="1" t="n">
        <f aca="false">('weed-gr-J'!$C$11*'calc-2'!C12-'weed-gr-J'!$C$10)*'calc-2'!D12</f>
        <v>0.0525906760128749</v>
      </c>
    </row>
    <row r="13" customFormat="false" ht="13.2" hidden="false" customHeight="false" outlineLevel="0" collapsed="false">
      <c r="A13" s="1" t="n">
        <v>9</v>
      </c>
      <c r="B13" s="3" t="n">
        <f aca="false">B12+$I$3</f>
        <v>2.25</v>
      </c>
      <c r="C13" s="11" t="n">
        <f aca="false">C12+$I$3*E12</f>
        <v>11.1792223010986</v>
      </c>
      <c r="D13" s="12" t="n">
        <f aca="false">D12+$I$3*F12</f>
        <v>5.05813692680299</v>
      </c>
      <c r="E13" s="1" t="n">
        <f aca="false">('weed-gr-J'!$C$8-'weed-gr-J'!$C$9*'calc-2'!D13)*'calc-2'!C13</f>
        <v>0.552461858768597</v>
      </c>
      <c r="F13" s="1" t="n">
        <f aca="false">('weed-gr-J'!$C$11*'calc-2'!C13-'weed-gr-J'!$C$10)*'calc-2'!D13</f>
        <v>0.0596466786609645</v>
      </c>
    </row>
    <row r="14" customFormat="false" ht="13.2" hidden="false" customHeight="false" outlineLevel="0" collapsed="false">
      <c r="A14" s="1" t="n">
        <v>10</v>
      </c>
      <c r="B14" s="3" t="n">
        <f aca="false">B13+$I$3</f>
        <v>2.5</v>
      </c>
      <c r="C14" s="11" t="n">
        <f aca="false">C13+$I$3*E13</f>
        <v>11.3173377657908</v>
      </c>
      <c r="D14" s="12" t="n">
        <f aca="false">D13+$I$3*F13</f>
        <v>5.07304859646824</v>
      </c>
      <c r="E14" s="1" t="n">
        <f aca="false">('weed-gr-J'!$C$8-'weed-gr-J'!$C$9*'calc-2'!D14)*'calc-2'!C14</f>
        <v>0.557599731894058</v>
      </c>
      <c r="F14" s="1" t="n">
        <f aca="false">('weed-gr-J'!$C$11*'calc-2'!C14-'weed-gr-J'!$C$10)*'calc-2'!D14</f>
        <v>0.0668291850381938</v>
      </c>
    </row>
    <row r="15" customFormat="false" ht="13.2" hidden="false" customHeight="false" outlineLevel="0" collapsed="false">
      <c r="A15" s="1" t="n">
        <v>11</v>
      </c>
      <c r="B15" s="3" t="n">
        <f aca="false">B14+$I$3</f>
        <v>2.75</v>
      </c>
      <c r="C15" s="11" t="n">
        <f aca="false">C14+$I$3*E14</f>
        <v>11.4567376987643</v>
      </c>
      <c r="D15" s="12" t="n">
        <f aca="false">D14+$I$3*F14</f>
        <v>5.08975589272778</v>
      </c>
      <c r="E15" s="1" t="n">
        <f aca="false">('weed-gr-J'!$C$8-'weed-gr-J'!$C$9*'calc-2'!D15)*'calc-2'!C15</f>
        <v>0.562553787739207</v>
      </c>
      <c r="F15" s="1" t="n">
        <f aca="false">('weed-gr-J'!$C$11*'calc-2'!C15-'weed-gr-J'!$C$10)*'calc-2'!D15</f>
        <v>0.0741443928644415</v>
      </c>
    </row>
    <row r="16" customFormat="false" ht="13.2" hidden="false" customHeight="false" outlineLevel="0" collapsed="false">
      <c r="A16" s="1" t="n">
        <v>12</v>
      </c>
      <c r="B16" s="3" t="n">
        <f aca="false">B15+$I$3</f>
        <v>3</v>
      </c>
      <c r="C16" s="11" t="n">
        <f aca="false">C15+$I$3*E15</f>
        <v>11.5973761456991</v>
      </c>
      <c r="D16" s="12" t="n">
        <f aca="false">D15+$I$3*F15</f>
        <v>5.10829199094389</v>
      </c>
      <c r="E16" s="1" t="n">
        <f aca="false">('weed-gr-J'!$C$8-'weed-gr-J'!$C$9*'calc-2'!D16)*'calc-2'!C16</f>
        <v>0.567309777759524</v>
      </c>
      <c r="F16" s="1" t="n">
        <f aca="false">('weed-gr-J'!$C$11*'calc-2'!C16-'weed-gr-J'!$C$10)*'calc-2'!D16</f>
        <v>0.0815986377159938</v>
      </c>
    </row>
    <row r="17" customFormat="false" ht="13.2" hidden="false" customHeight="false" outlineLevel="0" collapsed="false">
      <c r="A17" s="1" t="n">
        <v>13</v>
      </c>
      <c r="B17" s="3" t="n">
        <f aca="false">B16+$I$3</f>
        <v>3.25</v>
      </c>
      <c r="C17" s="11" t="n">
        <f aca="false">C16+$I$3*E16</f>
        <v>11.739203590139</v>
      </c>
      <c r="D17" s="12" t="n">
        <f aca="false">D16+$I$3*F16</f>
        <v>5.12869165037289</v>
      </c>
      <c r="E17" s="1" t="n">
        <f aca="false">('weed-gr-J'!$C$8-'weed-gr-J'!$C$9*'calc-2'!D17)*'calc-2'!C17</f>
        <v>0.571852804666164</v>
      </c>
      <c r="F17" s="1" t="n">
        <f aca="false">('weed-gr-J'!$C$11*'calc-2'!C17-'weed-gr-J'!$C$10)*'calc-2'!D17</f>
        <v>0.089198389310442</v>
      </c>
    </row>
    <row r="18" customFormat="false" ht="13.2" hidden="false" customHeight="false" outlineLevel="0" collapsed="false">
      <c r="A18" s="1" t="n">
        <v>14</v>
      </c>
      <c r="B18" s="3" t="n">
        <f aca="false">B17+$I$3</f>
        <v>3.5</v>
      </c>
      <c r="C18" s="11" t="n">
        <f aca="false">C17+$I$3*E17</f>
        <v>11.8821667913055</v>
      </c>
      <c r="D18" s="12" t="n">
        <f aca="false">D17+$I$3*F17</f>
        <v>5.1509912477005</v>
      </c>
      <c r="E18" s="1" t="n">
        <f aca="false">('weed-gr-J'!$C$8-'weed-gr-J'!$C$9*'calc-2'!D18)*'calc-2'!C18</f>
        <v>0.576167307673228</v>
      </c>
      <c r="F18" s="1" t="n">
        <f aca="false">('weed-gr-J'!$C$11*'calc-2'!C18-'weed-gr-J'!$C$10)*'calc-2'!D18</f>
        <v>0.0969502466872713</v>
      </c>
    </row>
    <row r="19" customFormat="false" ht="13.2" hidden="false" customHeight="false" outlineLevel="0" collapsed="false">
      <c r="A19" s="1" t="n">
        <v>15</v>
      </c>
      <c r="B19" s="3" t="n">
        <f aca="false">B18+$I$3</f>
        <v>3.75</v>
      </c>
      <c r="C19" s="11" t="n">
        <f aca="false">C18+$I$3*E18</f>
        <v>12.0262086182238</v>
      </c>
      <c r="D19" s="12" t="n">
        <f aca="false">D18+$I$3*F18</f>
        <v>5.17522880937232</v>
      </c>
      <c r="E19" s="1" t="n">
        <f aca="false">('weed-gr-J'!$C$8-'weed-gr-J'!$C$9*'calc-2'!D19)*'calc-2'!C19</f>
        <v>0.580237048736845</v>
      </c>
      <c r="F19" s="1" t="n">
        <f aca="false">('weed-gr-J'!$C$11*'calc-2'!C19-'weed-gr-J'!$C$10)*'calc-2'!D19</f>
        <v>0.104860932148303</v>
      </c>
    </row>
    <row r="20" customFormat="false" ht="13.2" hidden="false" customHeight="false" outlineLevel="0" collapsed="false">
      <c r="A20" s="1" t="n">
        <v>16</v>
      </c>
      <c r="B20" s="3" t="n">
        <f aca="false">B19+$I$3</f>
        <v>4</v>
      </c>
      <c r="C20" s="11" t="n">
        <f aca="false">C19+$I$3*E19</f>
        <v>12.171267880408</v>
      </c>
      <c r="D20" s="12" t="n">
        <f aca="false">D19+$I$3*F19</f>
        <v>5.2014440424094</v>
      </c>
      <c r="E20" s="1" t="n">
        <f aca="false">('weed-gr-J'!$C$8-'weed-gr-J'!$C$9*'calc-2'!D20)*'calc-2'!C20</f>
        <v>0.58404509998963</v>
      </c>
      <c r="F20" s="1" t="n">
        <f aca="false">('weed-gr-J'!$C$11*'calc-2'!C20-'weed-gr-J'!$C$10)*'calc-2'!D20</f>
        <v>0.112937283810231</v>
      </c>
    </row>
    <row r="21" customFormat="false" ht="13.2" hidden="false" customHeight="false" outlineLevel="0" collapsed="false">
      <c r="A21" s="1" t="n">
        <v>17</v>
      </c>
      <c r="B21" s="3" t="n">
        <f aca="false">B20+$I$3</f>
        <v>4.25</v>
      </c>
      <c r="C21" s="11" t="n">
        <f aca="false">C20+$I$3*E20</f>
        <v>12.3172791554054</v>
      </c>
      <c r="D21" s="12" t="n">
        <f aca="false">D20+$I$3*F20</f>
        <v>5.22967836336196</v>
      </c>
      <c r="E21" s="1" t="n">
        <f aca="false">('weed-gr-J'!$C$8-'weed-gr-J'!$C$9*'calc-2'!D21)*'calc-2'!C21</f>
        <v>0.587573832595413</v>
      </c>
      <c r="F21" s="1" t="n">
        <f aca="false">('weed-gr-J'!$C$11*'calc-2'!C21-'weed-gr-J'!$C$10)*'calc-2'!D21</f>
        <v>0.121186246608934</v>
      </c>
    </row>
    <row r="22" customFormat="false" ht="13.2" hidden="false" customHeight="false" outlineLevel="0" collapsed="false">
      <c r="A22" s="1" t="n">
        <v>18</v>
      </c>
      <c r="B22" s="3" t="n">
        <f aca="false">B21+$I$3</f>
        <v>4.5</v>
      </c>
      <c r="C22" s="11" t="n">
        <f aca="false">C21+$I$3*E21</f>
        <v>12.4641726135543</v>
      </c>
      <c r="D22" s="12" t="n">
        <f aca="false">D21+$I$3*F21</f>
        <v>5.25997492501419</v>
      </c>
      <c r="E22" s="1" t="n">
        <f aca="false">('weed-gr-J'!$C$8-'weed-gr-J'!$C$9*'calc-2'!D22)*'calc-2'!C22</f>
        <v>0.590804907271987</v>
      </c>
      <c r="F22" s="1" t="n">
        <f aca="false">('weed-gr-J'!$C$11*'calc-2'!C22-'weed-gr-J'!$C$10)*'calc-2'!D22</f>
        <v>0.129614861582021</v>
      </c>
    </row>
    <row r="23" customFormat="false" ht="13.2" hidden="false" customHeight="false" outlineLevel="0" collapsed="false">
      <c r="A23" s="1" t="n">
        <v>19</v>
      </c>
      <c r="B23" s="3" t="n">
        <f aca="false">B22+$I$3</f>
        <v>4.75</v>
      </c>
      <c r="C23" s="11" t="n">
        <f aca="false">C22+$I$3*E22</f>
        <v>12.6118738403723</v>
      </c>
      <c r="D23" s="12" t="n">
        <f aca="false">D22+$I$3*F22</f>
        <v>5.29237864040969</v>
      </c>
      <c r="E23" s="1" t="n">
        <f aca="false">('weed-gr-J'!$C$8-'weed-gr-J'!$C$9*'calc-2'!D23)*'calc-2'!C23</f>
        <v>0.593719266753947</v>
      </c>
      <c r="F23" s="1" t="n">
        <f aca="false">('weed-gr-J'!$C$11*'calc-2'!C23-'weed-gr-J'!$C$10)*'calc-2'!D23</f>
        <v>0.13823025324231</v>
      </c>
    </row>
    <row r="24" customFormat="false" ht="13.2" hidden="false" customHeight="false" outlineLevel="0" collapsed="false">
      <c r="A24" s="1" t="n">
        <v>20</v>
      </c>
      <c r="B24" s="3" t="n">
        <f aca="false">B23+$I$3</f>
        <v>5</v>
      </c>
      <c r="C24" s="11" t="n">
        <f aca="false">C23+$I$3*E23</f>
        <v>12.7603036570608</v>
      </c>
      <c r="D24" s="12" t="n">
        <f aca="false">D23+$I$3*F23</f>
        <v>5.32693620372027</v>
      </c>
      <c r="E24" s="1" t="n">
        <f aca="false">('weed-gr-J'!$C$8-'weed-gr-J'!$C$9*'calc-2'!D24)*'calc-2'!C24</f>
        <v>0.596297130493465</v>
      </c>
      <c r="F24" s="1" t="n">
        <f aca="false">('weed-gr-J'!$C$11*'calc-2'!C24-'weed-gr-J'!$C$10)*'calc-2'!D24</f>
        <v>0.147039614840584</v>
      </c>
    </row>
    <row r="25" customFormat="false" ht="13.2" hidden="false" customHeight="false" outlineLevel="0" collapsed="false">
      <c r="A25" s="1" t="n">
        <v>21</v>
      </c>
      <c r="B25" s="3" t="n">
        <f aca="false">B24+$I$3</f>
        <v>5.25</v>
      </c>
      <c r="C25" s="11" t="n">
        <f aca="false">C24+$I$3*E24</f>
        <v>12.9093779396841</v>
      </c>
      <c r="D25" s="12" t="n">
        <f aca="false">D24+$I$3*F24</f>
        <v>5.36369610743042</v>
      </c>
      <c r="E25" s="1" t="n">
        <f aca="false">('weed-gr-J'!$C$8-'weed-gr-J'!$C$9*'calc-2'!D25)*'calc-2'!C25</f>
        <v>0.598517991924094</v>
      </c>
      <c r="F25" s="1" t="n">
        <f aca="false">('weed-gr-J'!$C$11*'calc-2'!C25-'weed-gr-J'!$C$10)*'calc-2'!D25</f>
        <v>0.156050191301276</v>
      </c>
    </row>
    <row r="26" customFormat="false" ht="13.2" hidden="false" customHeight="false" outlineLevel="0" collapsed="false">
      <c r="A26" s="1" t="n">
        <v>22</v>
      </c>
      <c r="B26" s="3" t="n">
        <f aca="false">B25+$I$3</f>
        <v>5.5</v>
      </c>
      <c r="C26" s="11" t="n">
        <f aca="false">C25+$I$3*E25</f>
        <v>13.0590074376651</v>
      </c>
      <c r="D26" s="12" t="n">
        <f aca="false">D25+$I$3*F25</f>
        <v>5.40270865525574</v>
      </c>
      <c r="E26" s="1" t="n">
        <f aca="false">('weed-gr-J'!$C$8-'weed-gr-J'!$C$9*'calc-2'!D26)*'calc-2'!C26</f>
        <v>0.60036061864129</v>
      </c>
      <c r="F26" s="1" t="n">
        <f aca="false">('weed-gr-J'!$C$11*'calc-2'!C26-'weed-gr-J'!$C$10)*'calc-2'!D26</f>
        <v>0.165269259599651</v>
      </c>
    </row>
    <row r="27" customFormat="false" ht="13.2" hidden="false" customHeight="false" outlineLevel="0" collapsed="false">
      <c r="A27" s="1" t="n">
        <v>23</v>
      </c>
      <c r="B27" s="3" t="n">
        <f aca="false">B26+$I$3</f>
        <v>5.75</v>
      </c>
      <c r="C27" s="11" t="n">
        <f aca="false">C26+$I$3*E26</f>
        <v>13.2090975923255</v>
      </c>
      <c r="D27" s="12" t="n">
        <f aca="false">D26+$I$3*F26</f>
        <v>5.44402597015565</v>
      </c>
      <c r="E27" s="1" t="n">
        <f aca="false">('weed-gr-J'!$C$8-'weed-gr-J'!$C$9*'calc-2'!D27)*'calc-2'!C27</f>
        <v>0.601803055883144</v>
      </c>
      <c r="F27" s="1" t="n">
        <f aca="false">('weed-gr-J'!$C$11*'calc-2'!C27-'weed-gr-J'!$C$10)*'calc-2'!D27</f>
        <v>0.174704106333838</v>
      </c>
    </row>
    <row r="28" customFormat="false" ht="13.2" hidden="false" customHeight="false" outlineLevel="0" collapsed="false">
      <c r="A28" s="1" t="n">
        <v>24</v>
      </c>
      <c r="B28" s="3" t="n">
        <f aca="false">B27+$I$3</f>
        <v>6</v>
      </c>
      <c r="C28" s="11" t="n">
        <f aca="false">C27+$I$3*E27</f>
        <v>13.3595483562963</v>
      </c>
      <c r="D28" s="12" t="n">
        <f aca="false">D27+$I$3*F27</f>
        <v>5.48770199673911</v>
      </c>
      <c r="E28" s="1" t="n">
        <f aca="false">('weed-gr-J'!$C$8-'weed-gr-J'!$C$9*'calc-2'!D28)*'calc-2'!C28</f>
        <v>0.602822633725829</v>
      </c>
      <c r="F28" s="1" t="n">
        <f aca="false">('weed-gr-J'!$C$11*'calc-2'!C28-'weed-gr-J'!$C$10)*'calc-2'!D28</f>
        <v>0.184362002229885</v>
      </c>
    </row>
    <row r="29" customFormat="false" ht="13.2" hidden="false" customHeight="false" outlineLevel="0" collapsed="false">
      <c r="A29" s="1" t="n">
        <v>25</v>
      </c>
      <c r="B29" s="3" t="n">
        <f aca="false">B28+$I$3</f>
        <v>6.25</v>
      </c>
      <c r="C29" s="11" t="n">
        <f aca="false">C28+$I$3*E28</f>
        <v>13.5102540147277</v>
      </c>
      <c r="D29" s="12" t="n">
        <f aca="false">D28+$I$3*F28</f>
        <v>5.53379249729658</v>
      </c>
      <c r="E29" s="1" t="n">
        <f aca="false">('weed-gr-J'!$C$8-'weed-gr-J'!$C$9*'calc-2'!D29)*'calc-2'!C29</f>
        <v>0.603395978440059</v>
      </c>
      <c r="F29" s="1" t="n">
        <f aca="false">('weed-gr-J'!$C$11*'calc-2'!C29-'weed-gr-J'!$C$10)*'calc-2'!D29</f>
        <v>0.194250173303054</v>
      </c>
    </row>
    <row r="30" customFormat="false" ht="13.2" hidden="false" customHeight="false" outlineLevel="0" collapsed="false">
      <c r="A30" s="1" t="n">
        <v>26</v>
      </c>
      <c r="B30" s="3" t="n">
        <f aca="false">B29+$I$3</f>
        <v>6.5</v>
      </c>
      <c r="C30" s="11" t="n">
        <f aca="false">C29+$I$3*E29</f>
        <v>13.6611030093377</v>
      </c>
      <c r="D30" s="12" t="n">
        <f aca="false">D29+$I$3*F29</f>
        <v>5.58235504062234</v>
      </c>
      <c r="E30" s="1" t="n">
        <f aca="false">('weed-gr-J'!$C$8-'weed-gr-J'!$C$9*'calc-2'!D30)*'calc-2'!C30</f>
        <v>0.603499028487398</v>
      </c>
      <c r="F30" s="1" t="n">
        <f aca="false">('weed-gr-J'!$C$11*'calc-2'!C30-'weed-gr-J'!$C$10)*'calc-2'!D30</f>
        <v>0.204375768384141</v>
      </c>
    </row>
    <row r="31" customFormat="false" ht="13.2" hidden="false" customHeight="false" outlineLevel="0" collapsed="false">
      <c r="A31" s="1" t="n">
        <v>27</v>
      </c>
      <c r="B31" s="3" t="n">
        <f aca="false">B30+$I$3</f>
        <v>6.75</v>
      </c>
      <c r="C31" s="11" t="n">
        <f aca="false">C30+$I$3*E30</f>
        <v>13.8119777664596</v>
      </c>
      <c r="D31" s="12" t="n">
        <f aca="false">D30+$I$3*F30</f>
        <v>5.63344898271838</v>
      </c>
      <c r="E31" s="1" t="n">
        <f aca="false">('weed-gr-J'!$C$8-'weed-gr-J'!$C$9*'calc-2'!D31)*'calc-2'!C31</f>
        <v>0.603107055668052</v>
      </c>
      <c r="F31" s="1" t="n">
        <f aca="false">('weed-gr-J'!$C$11*'calc-2'!C31-'weed-gr-J'!$C$10)*'calc-2'!D31</f>
        <v>0.214745822706068</v>
      </c>
    </row>
    <row r="32" customFormat="false" ht="13.2" hidden="false" customHeight="false" outlineLevel="0" collapsed="false">
      <c r="A32" s="1" t="n">
        <v>28</v>
      </c>
      <c r="B32" s="3" t="n">
        <f aca="false">B31+$I$3</f>
        <v>7</v>
      </c>
      <c r="C32" s="11" t="n">
        <f aca="false">C31+$I$3*E31</f>
        <v>13.9627545303766</v>
      </c>
      <c r="D32" s="12" t="n">
        <f aca="false">D31+$I$3*F31</f>
        <v>5.68713543839489</v>
      </c>
      <c r="E32" s="1" t="n">
        <f aca="false">('weed-gr-J'!$C$8-'weed-gr-J'!$C$9*'calc-2'!D32)*'calc-2'!C32</f>
        <v>0.602194691964524</v>
      </c>
      <c r="F32" s="1" t="n">
        <f aca="false">('weed-gr-J'!$C$11*'calc-2'!C32-'weed-gr-J'!$C$10)*'calc-2'!D32</f>
        <v>0.225367217233646</v>
      </c>
    </row>
    <row r="33" customFormat="false" ht="13.2" hidden="false" customHeight="false" outlineLevel="0" collapsed="false">
      <c r="A33" s="1" t="n">
        <v>29</v>
      </c>
      <c r="B33" s="3" t="n">
        <f aca="false">B32+$I$3</f>
        <v>7.25</v>
      </c>
      <c r="C33" s="11" t="n">
        <f aca="false">C32+$I$3*E32</f>
        <v>14.1133032033677</v>
      </c>
      <c r="D33" s="12" t="n">
        <f aca="false">D32+$I$3*F32</f>
        <v>5.74347724270331</v>
      </c>
      <c r="E33" s="1" t="n">
        <f aca="false">('weed-gr-J'!$C$8-'weed-gr-J'!$C$9*'calc-2'!D33)*'calc-2'!C33</f>
        <v>0.60073596265763</v>
      </c>
      <c r="F33" s="1" t="n">
        <f aca="false">('weed-gr-J'!$C$11*'calc-2'!C33-'weed-gr-J'!$C$10)*'calc-2'!D33</f>
        <v>0.236246633408811</v>
      </c>
    </row>
    <row r="34" customFormat="false" ht="13.2" hidden="false" customHeight="false" outlineLevel="0" collapsed="false">
      <c r="A34" s="1" t="n">
        <v>30</v>
      </c>
      <c r="B34" s="3" t="n">
        <f aca="false">B33+$I$3</f>
        <v>7.5</v>
      </c>
      <c r="C34" s="11" t="n">
        <f aca="false">C33+$I$3*E33</f>
        <v>14.2634871940321</v>
      </c>
      <c r="D34" s="12" t="n">
        <f aca="false">D33+$I$3*F33</f>
        <v>5.80253890105551</v>
      </c>
      <c r="E34" s="1" t="n">
        <f aca="false">('weed-gr-J'!$C$8-'weed-gr-J'!$C$9*'calc-2'!D34)*'calc-2'!C34</f>
        <v>0.598704326322428</v>
      </c>
      <c r="F34" s="1" t="n">
        <f aca="false">('weed-gr-J'!$C$11*'calc-2'!C34-'weed-gr-J'!$C$10)*'calc-2'!D34</f>
        <v>0.247390502975234</v>
      </c>
    </row>
    <row r="35" customFormat="false" ht="13.2" hidden="false" customHeight="false" outlineLevel="0" collapsed="false">
      <c r="A35" s="1" t="n">
        <v>31</v>
      </c>
      <c r="B35" s="3" t="n">
        <f aca="false">B34+$I$3</f>
        <v>7.75</v>
      </c>
      <c r="C35" s="11" t="n">
        <f aca="false">C34+$I$3*E34</f>
        <v>14.4131632756127</v>
      </c>
      <c r="D35" s="12" t="n">
        <f aca="false">D34+$I$3*F34</f>
        <v>5.86438652679932</v>
      </c>
      <c r="E35" s="1" t="n">
        <f aca="false">('weed-gr-J'!$C$8-'weed-gr-J'!$C$9*'calc-2'!D35)*'calc-2'!C35</f>
        <v>0.596072722340653</v>
      </c>
      <c r="F35" s="1" t="n">
        <f aca="false">('weed-gr-J'!$C$11*'calc-2'!C35-'weed-gr-J'!$C$10)*'calc-2'!D35</f>
        <v>0.258804952540689</v>
      </c>
    </row>
    <row r="36" customFormat="false" ht="13.2" hidden="false" customHeight="false" outlineLevel="0" collapsed="false">
      <c r="A36" s="1" t="n">
        <v>32</v>
      </c>
      <c r="B36" s="3" t="n">
        <f aca="false">B35+$I$3</f>
        <v>8</v>
      </c>
      <c r="C36" s="11" t="n">
        <f aca="false">C35+$I$3*E35</f>
        <v>14.5621814561979</v>
      </c>
      <c r="D36" s="12" t="n">
        <f aca="false">D35+$I$3*F35</f>
        <v>5.92908776493449</v>
      </c>
      <c r="E36" s="1" t="n">
        <f aca="false">('weed-gr-J'!$C$8-'weed-gr-J'!$C$9*'calc-2'!D36)*'calc-2'!C36</f>
        <v>0.592813626592801</v>
      </c>
      <c r="F36" s="1" t="n">
        <f aca="false">('weed-gr-J'!$C$11*'calc-2'!C36-'weed-gr-J'!$C$10)*'calc-2'!D36</f>
        <v>0.27049574253354</v>
      </c>
    </row>
    <row r="37" customFormat="false" ht="13.2" hidden="false" customHeight="false" outlineLevel="0" collapsed="false">
      <c r="A37" s="1" t="n">
        <v>33</v>
      </c>
      <c r="B37" s="3" t="n">
        <f aca="false">B36+$I$3</f>
        <v>8.25</v>
      </c>
      <c r="C37" s="11" t="n">
        <f aca="false">C36+$I$3*E36</f>
        <v>14.7103848628461</v>
      </c>
      <c r="D37" s="12" t="n">
        <f aca="false">D36+$I$3*F36</f>
        <v>5.99671170056787</v>
      </c>
      <c r="E37" s="1" t="n">
        <f aca="false">('weed-gr-J'!$C$8-'weed-gr-J'!$C$9*'calc-2'!D37)*'calc-2'!C37</f>
        <v>0.588899116015752</v>
      </c>
      <c r="F37" s="1" t="n">
        <f aca="false">('weed-gr-J'!$C$11*'calc-2'!C37-'weed-gr-J'!$C$10)*'calc-2'!D37</f>
        <v>0.28246820021207</v>
      </c>
    </row>
    <row r="38" customFormat="false" ht="13.2" hidden="false" customHeight="false" outlineLevel="0" collapsed="false">
      <c r="A38" s="1" t="n">
        <v>34</v>
      </c>
      <c r="B38" s="3" t="n">
        <f aca="false">B37+$I$3</f>
        <v>8.5</v>
      </c>
      <c r="C38" s="11" t="n">
        <f aca="false">C37+$I$3*E37</f>
        <v>14.85760964185</v>
      </c>
      <c r="D38" s="12" t="n">
        <f aca="false">D37+$I$3*F37</f>
        <v>6.06732875062089</v>
      </c>
      <c r="E38" s="1" t="n">
        <f aca="false">('weed-gr-J'!$C$8-'weed-gr-J'!$C$9*'calc-2'!D38)*'calc-2'!C38</f>
        <v>0.584300942730015</v>
      </c>
      <c r="F38" s="1" t="n">
        <f aca="false">('weed-gr-J'!$C$11*'calc-2'!C38-'weed-gr-J'!$C$10)*'calc-2'!D38</f>
        <v>0.2947271463929</v>
      </c>
    </row>
    <row r="39" customFormat="false" ht="13.2" hidden="false" customHeight="false" outlineLevel="0" collapsed="false">
      <c r="A39" s="1" t="n">
        <v>35</v>
      </c>
      <c r="B39" s="3" t="n">
        <f aca="false">B38+$I$3</f>
        <v>8.75</v>
      </c>
      <c r="C39" s="11" t="n">
        <f aca="false">C38+$I$3*E38</f>
        <v>15.0036848775325</v>
      </c>
      <c r="D39" s="12" t="n">
        <f aca="false">D38+$I$3*F38</f>
        <v>6.14101053721912</v>
      </c>
      <c r="E39" s="1" t="n">
        <f aca="false">('weed-gr-J'!$C$8-'weed-gr-J'!$C$9*'calc-2'!D39)*'calc-2'!C39</f>
        <v>0.57899061845283</v>
      </c>
      <c r="F39" s="1" t="n">
        <f aca="false">('weed-gr-J'!$C$11*'calc-2'!C39-'weed-gr-J'!$C$10)*'calc-2'!D39</f>
        <v>0.307276815578513</v>
      </c>
    </row>
    <row r="40" customFormat="false" ht="13.2" hidden="false" customHeight="false" outlineLevel="0" collapsed="false">
      <c r="A40" s="1" t="n">
        <v>36</v>
      </c>
      <c r="B40" s="3" t="n">
        <f aca="false">B39+$I$3</f>
        <v>9</v>
      </c>
      <c r="C40" s="11" t="n">
        <f aca="false">C39+$I$3*E39</f>
        <v>15.1484325321457</v>
      </c>
      <c r="D40" s="12" t="n">
        <f aca="false">D39+$I$3*F39</f>
        <v>6.21782974111375</v>
      </c>
      <c r="E40" s="1" t="n">
        <f aca="false">('weed-gr-J'!$C$8-'weed-gr-J'!$C$9*'calc-2'!D40)*'calc-2'!C40</f>
        <v>0.572939509918267</v>
      </c>
      <c r="F40" s="1" t="n">
        <f aca="false">('weed-gr-J'!$C$11*'calc-2'!C40-'weed-gr-J'!$C$10)*'calc-2'!D40</f>
        <v>0.320120769184934</v>
      </c>
    </row>
    <row r="41" customFormat="false" ht="13.2" hidden="false" customHeight="false" outlineLevel="0" collapsed="false">
      <c r="A41" s="1" t="n">
        <v>37</v>
      </c>
      <c r="B41" s="3" t="n">
        <f aca="false">B40+$I$3</f>
        <v>9.25</v>
      </c>
      <c r="C41" s="11" t="n">
        <f aca="false">C40+$I$3*E40</f>
        <v>15.2916674096253</v>
      </c>
      <c r="D41" s="12" t="n">
        <f aca="false">D40+$I$3*F40</f>
        <v>6.29785993340998</v>
      </c>
      <c r="E41" s="1" t="n">
        <f aca="false">('weed-gr-J'!$C$8-'weed-gr-J'!$C$9*'calc-2'!D41)*'calc-2'!C41</f>
        <v>0.566118946021427</v>
      </c>
      <c r="F41" s="1" t="n">
        <f aca="false">('weed-gr-J'!$C$11*'calc-2'!C41-'weed-gr-J'!$C$10)*'calc-2'!D41</f>
        <v>0.333261801600106</v>
      </c>
    </row>
    <row r="42" customFormat="false" ht="13.2" hidden="false" customHeight="false" outlineLevel="0" collapsed="false">
      <c r="A42" s="1" t="n">
        <v>38</v>
      </c>
      <c r="B42" s="3" t="n">
        <f aca="false">B41+$I$3</f>
        <v>9.5</v>
      </c>
      <c r="C42" s="11" t="n">
        <f aca="false">C41+$I$3*E41</f>
        <v>15.4331971461307</v>
      </c>
      <c r="D42" s="12" t="n">
        <f aca="false">D41+$I$3*F41</f>
        <v>6.38117538381</v>
      </c>
      <c r="E42" s="1" t="n">
        <f aca="false">('weed-gr-J'!$C$8-'weed-gr-J'!$C$9*'calc-2'!D42)*'calc-2'!C42</f>
        <v>0.558500337389309</v>
      </c>
      <c r="F42" s="1" t="n">
        <f aca="false">('weed-gr-J'!$C$11*'calc-2'!C42-'weed-gr-J'!$C$10)*'calc-2'!D42</f>
        <v>0.346701838842758</v>
      </c>
    </row>
    <row r="43" customFormat="false" ht="13.2" hidden="false" customHeight="false" outlineLevel="0" collapsed="false">
      <c r="A43" s="1" t="n">
        <v>39</v>
      </c>
      <c r="B43" s="3" t="n">
        <f aca="false">B42+$I$3</f>
        <v>9.75</v>
      </c>
      <c r="C43" s="11" t="n">
        <f aca="false">C42+$I$3*E42</f>
        <v>15.572822230478</v>
      </c>
      <c r="D43" s="12" t="n">
        <f aca="false">D42+$I$3*F42</f>
        <v>6.46785084352069</v>
      </c>
      <c r="E43" s="1" t="n">
        <f aca="false">('weed-gr-J'!$C$8-'weed-gr-J'!$C$9*'calc-2'!D43)*'calc-2'!C43</f>
        <v>0.550055309053851</v>
      </c>
      <c r="F43" s="1" t="n">
        <f aca="false">('weed-gr-J'!$C$11*'calc-2'!C43-'weed-gr-J'!$C$10)*'calc-2'!D43</f>
        <v>0.36044182964188</v>
      </c>
    </row>
    <row r="44" customFormat="false" ht="13.2" hidden="false" customHeight="false" outlineLevel="0" collapsed="false">
      <c r="A44" s="1" t="n">
        <v>40</v>
      </c>
      <c r="B44" s="3" t="n">
        <f aca="false">B43+$I$3</f>
        <v>10</v>
      </c>
      <c r="C44" s="11" t="n">
        <f aca="false">C43+$I$3*E43</f>
        <v>15.7103360577415</v>
      </c>
      <c r="D44" s="12" t="n">
        <f aca="false">D43+$I$3*F43</f>
        <v>6.55796130093116</v>
      </c>
      <c r="E44" s="1" t="n">
        <f aca="false">('weed-gr-J'!$C$8-'weed-gr-J'!$C$9*'calc-2'!D44)*'calc-2'!C44</f>
        <v>0.540755846861227</v>
      </c>
      <c r="F44" s="1" t="n">
        <f aca="false">('weed-gr-J'!$C$11*'calc-2'!C44-'weed-gr-J'!$C$10)*'calc-2'!D44</f>
        <v>0.374481628819803</v>
      </c>
    </row>
    <row r="45" customFormat="false" ht="13.2" hidden="false" customHeight="false" outlineLevel="0" collapsed="false">
      <c r="A45" s="1" t="n">
        <v>41</v>
      </c>
      <c r="B45" s="3" t="n">
        <f aca="false">B44+$I$3</f>
        <v>10.25</v>
      </c>
      <c r="C45" s="11" t="n">
        <f aca="false">C44+$I$3*E44</f>
        <v>15.8455250194568</v>
      </c>
      <c r="D45" s="12" t="n">
        <f aca="false">D44+$I$3*F44</f>
        <v>6.65158170813611</v>
      </c>
      <c r="E45" s="1" t="n">
        <f aca="false">('weed-gr-J'!$C$8-'weed-gr-J'!$C$9*'calc-2'!D45)*'calc-2'!C45</f>
        <v>0.530574458193359</v>
      </c>
      <c r="F45" s="1" t="n">
        <f aca="false">('weed-gr-J'!$C$11*'calc-2'!C45-'weed-gr-J'!$C$10)*'calc-2'!D45</f>
        <v>0.388819872938706</v>
      </c>
    </row>
    <row r="46" customFormat="false" ht="13.2" hidden="false" customHeight="false" outlineLevel="0" collapsed="false">
      <c r="A46" s="1" t="n">
        <v>42</v>
      </c>
      <c r="B46" s="3" t="n">
        <f aca="false">B45+$I$3</f>
        <v>10.5</v>
      </c>
      <c r="C46" s="11" t="n">
        <f aca="false">C45+$I$3*E45</f>
        <v>15.9781686340051</v>
      </c>
      <c r="D46" s="12" t="n">
        <f aca="false">D45+$I$3*F45</f>
        <v>6.74878667637079</v>
      </c>
      <c r="E46" s="1" t="n">
        <f aca="false">('weed-gr-J'!$C$8-'weed-gr-J'!$C$9*'calc-2'!D46)*'calc-2'!C46</f>
        <v>0.519484347500717</v>
      </c>
      <c r="F46" s="1" t="n">
        <f aca="false">('weed-gr-J'!$C$11*'calc-2'!C46-'weed-gr-J'!$C$10)*'calc-2'!D46</f>
        <v>0.403453848262714</v>
      </c>
    </row>
    <row r="47" customFormat="false" ht="13.2" hidden="false" customHeight="false" outlineLevel="0" collapsed="false">
      <c r="A47" s="1" t="n">
        <v>43</v>
      </c>
      <c r="B47" s="3" t="n">
        <f aca="false">B46+$I$3</f>
        <v>10.75</v>
      </c>
      <c r="C47" s="11" t="n">
        <f aca="false">C46+$I$3*E46</f>
        <v>16.1080397208803</v>
      </c>
      <c r="D47" s="12" t="n">
        <f aca="false">D46+$I$3*F46</f>
        <v>6.84965013843647</v>
      </c>
      <c r="E47" s="1" t="n">
        <f aca="false">('weed-gr-J'!$C$8-'weed-gr-J'!$C$9*'calc-2'!D47)*'calc-2'!C47</f>
        <v>0.507459607047351</v>
      </c>
      <c r="F47" s="1" t="n">
        <f aca="false">('weed-gr-J'!$C$11*'calc-2'!C47-'weed-gr-J'!$C$10)*'calc-2'!D47</f>
        <v>0.418379351197031</v>
      </c>
    </row>
    <row r="48" customFormat="false" ht="13.2" hidden="false" customHeight="false" outlineLevel="0" collapsed="false">
      <c r="A48" s="1" t="n">
        <v>44</v>
      </c>
      <c r="B48" s="3" t="n">
        <f aca="false">B47+$I$3</f>
        <v>11</v>
      </c>
      <c r="C48" s="11" t="n">
        <f aca="false">C47+$I$3*E47</f>
        <v>16.2349046226421</v>
      </c>
      <c r="D48" s="12" t="n">
        <f aca="false">D47+$I$3*F47</f>
        <v>6.95424497623573</v>
      </c>
      <c r="E48" s="1" t="n">
        <f aca="false">('weed-gr-J'!$C$8-'weed-gr-J'!$C$9*'calc-2'!D48)*'calc-2'!C48</f>
        <v>0.494475423147461</v>
      </c>
      <c r="F48" s="1" t="n">
        <f aca="false">('weed-gr-J'!$C$11*'calc-2'!C48-'weed-gr-J'!$C$10)*'calc-2'!D48</f>
        <v>0.433590541493179</v>
      </c>
    </row>
    <row r="49" customFormat="false" ht="13.2" hidden="false" customHeight="false" outlineLevel="0" collapsed="false">
      <c r="A49" s="1" t="n">
        <v>45</v>
      </c>
      <c r="B49" s="3" t="n">
        <f aca="false">B48+$I$3</f>
        <v>11.25</v>
      </c>
      <c r="C49" s="11" t="n">
        <f aca="false">C48+$I$3*E48</f>
        <v>16.358523478429</v>
      </c>
      <c r="D49" s="12" t="n">
        <f aca="false">D48+$I$3*F48</f>
        <v>7.06264261160902</v>
      </c>
      <c r="E49" s="1" t="n">
        <f aca="false">('weed-gr-J'!$C$8-'weed-gr-J'!$C$9*'calc-2'!D49)*'calc-2'!C49</f>
        <v>0.480508298025307</v>
      </c>
      <c r="F49" s="1" t="n">
        <f aca="false">('weed-gr-J'!$C$11*'calc-2'!C49-'weed-gr-J'!$C$10)*'calc-2'!D49</f>
        <v>0.44907978865669</v>
      </c>
    </row>
    <row r="50" customFormat="false" ht="13.2" hidden="false" customHeight="false" outlineLevel="0" collapsed="false">
      <c r="A50" s="1" t="n">
        <v>46</v>
      </c>
      <c r="B50" s="3" t="n">
        <f aca="false">B49+$I$3</f>
        <v>11.5</v>
      </c>
      <c r="C50" s="11" t="n">
        <f aca="false">C49+$I$3*E49</f>
        <v>16.4786505529353</v>
      </c>
      <c r="D50" s="12" t="n">
        <f aca="false">D49+$I$3*F49</f>
        <v>7.1749125587732</v>
      </c>
      <c r="E50" s="1" t="n">
        <f aca="false">('weed-gr-J'!$C$8-'weed-gr-J'!$C$9*'calc-2'!D50)*'calc-2'!C50</f>
        <v>0.465536287254627</v>
      </c>
      <c r="F50" s="1" t="n">
        <f aca="false">('weed-gr-J'!$C$11*'calc-2'!C50-'weed-gr-J'!$C$10)*'calc-2'!D50</f>
        <v>0.464837512161585</v>
      </c>
    </row>
    <row r="51" customFormat="false" ht="13.2" hidden="false" customHeight="false" outlineLevel="0" collapsed="false">
      <c r="A51" s="1" t="n">
        <v>47</v>
      </c>
      <c r="B51" s="3" t="n">
        <f aca="false">B50+$I$3</f>
        <v>11.75</v>
      </c>
      <c r="C51" s="11" t="n">
        <f aca="false">C50+$I$3*E50</f>
        <v>16.595034624749</v>
      </c>
      <c r="D51" s="12" t="n">
        <f aca="false">D50+$I$3*F50</f>
        <v>7.29112193681359</v>
      </c>
      <c r="E51" s="1" t="n">
        <f aca="false">('weed-gr-J'!$C$8-'weed-gr-J'!$C$9*'calc-2'!D51)*'calc-2'!C51</f>
        <v>0.449539252528014</v>
      </c>
      <c r="F51" s="1" t="n">
        <f aca="false">('weed-gr-J'!$C$11*'calc-2'!C51-'weed-gr-J'!$C$10)*'calc-2'!D51</f>
        <v>0.480852016265524</v>
      </c>
    </row>
    <row r="52" customFormat="false" ht="13.2" hidden="false" customHeight="false" outlineLevel="0" collapsed="false">
      <c r="A52" s="1" t="n">
        <v>48</v>
      </c>
      <c r="B52" s="3" t="n">
        <f aca="false">B51+$I$3</f>
        <v>12</v>
      </c>
      <c r="C52" s="11" t="n">
        <f aca="false">C51+$I$3*E51</f>
        <v>16.707419437881</v>
      </c>
      <c r="D52" s="12" t="n">
        <f aca="false">D51+$I$3*F51</f>
        <v>7.41133494087997</v>
      </c>
      <c r="E52" s="1" t="n">
        <f aca="false">('weed-gr-J'!$C$8-'weed-gr-J'!$C$9*'calc-2'!D52)*'calc-2'!C52</f>
        <v>0.432499129269053</v>
      </c>
      <c r="F52" s="1" t="n">
        <f aca="false">('weed-gr-J'!$C$11*'calc-2'!C52-'weed-gr-J'!$C$10)*'calc-2'!D52</f>
        <v>0.497109320431048</v>
      </c>
    </row>
    <row r="53" customFormat="false" ht="13.2" hidden="false" customHeight="false" outlineLevel="0" collapsed="false">
      <c r="A53" s="1" t="n">
        <v>49</v>
      </c>
      <c r="B53" s="3" t="n">
        <f aca="false">B52+$I$3</f>
        <v>12.25</v>
      </c>
      <c r="C53" s="11" t="n">
        <f aca="false">C52+$I$3*E52</f>
        <v>16.8155442201982</v>
      </c>
      <c r="D53" s="12" t="n">
        <f aca="false">D52+$I$3*F52</f>
        <v>7.53561227098773</v>
      </c>
      <c r="E53" s="1" t="n">
        <f aca="false">('weed-gr-J'!$C$8-'weed-gr-J'!$C$9*'calc-2'!D53)*'calc-2'!C53</f>
        <v>0.414400208329197</v>
      </c>
      <c r="F53" s="1" t="n">
        <f aca="false">('weed-gr-J'!$C$11*'calc-2'!C53-'weed-gr-J'!$C$10)*'calc-2'!D53</f>
        <v>0.513592986591854</v>
      </c>
    </row>
    <row r="54" customFormat="false" ht="13.2" hidden="false" customHeight="false" outlineLevel="0" collapsed="false">
      <c r="A54" s="1" t="n">
        <v>50</v>
      </c>
      <c r="B54" s="3" t="n">
        <f aca="false">B53+$I$3</f>
        <v>12.5</v>
      </c>
      <c r="C54" s="11" t="n">
        <f aca="false">C53+$I$3*E53</f>
        <v>16.9191442722805</v>
      </c>
      <c r="D54" s="12" t="n">
        <f aca="false">D53+$I$3*F53</f>
        <v>7.6640105176357</v>
      </c>
      <c r="E54" s="1" t="n">
        <f aca="false">('weed-gr-J'!$C$8-'weed-gr-J'!$C$9*'calc-2'!D54)*'calc-2'!C54</f>
        <v>0.395229430706516</v>
      </c>
      <c r="F54" s="1" t="n">
        <f aca="false">('weed-gr-J'!$C$11*'calc-2'!C54-'weed-gr-J'!$C$10)*'calc-2'!D54</f>
        <v>0.530283944757968</v>
      </c>
    </row>
    <row r="55" customFormat="false" ht="13.2" hidden="false" customHeight="false" outlineLevel="0" collapsed="false">
      <c r="A55" s="1" t="n">
        <v>51</v>
      </c>
      <c r="B55" s="3" t="n">
        <f aca="false">B54+$I$3</f>
        <v>12.75</v>
      </c>
      <c r="C55" s="11" t="n">
        <f aca="false">C54+$I$3*E54</f>
        <v>17.0179516299572</v>
      </c>
      <c r="D55" s="12" t="n">
        <f aca="false">D54+$I$3*F54</f>
        <v>7.79658150382519</v>
      </c>
      <c r="E55" s="1" t="n">
        <f aca="false">('weed-gr-J'!$C$8-'weed-gr-J'!$C$9*'calc-2'!D55)*'calc-2'!C55</f>
        <v>0.374976693884559</v>
      </c>
      <c r="F55" s="1" t="n">
        <f aca="false">('weed-gr-J'!$C$11*'calc-2'!C55-'weed-gr-J'!$C$10)*'calc-2'!D55</f>
        <v>0.547160318728639</v>
      </c>
    </row>
    <row r="56" customFormat="false" ht="13.2" hidden="false" customHeight="false" outlineLevel="0" collapsed="false">
      <c r="A56" s="1" t="n">
        <v>52</v>
      </c>
      <c r="B56" s="3" t="n">
        <f aca="false">B55+$I$3</f>
        <v>13</v>
      </c>
      <c r="C56" s="11" t="n">
        <f aca="false">C55+$I$3*E55</f>
        <v>17.1116958034283</v>
      </c>
      <c r="D56" s="12" t="n">
        <f aca="false">D55+$I$3*F55</f>
        <v>7.93337158350735</v>
      </c>
      <c r="E56" s="1" t="n">
        <f aca="false">('weed-gr-J'!$C$8-'weed-gr-J'!$C$9*'calc-2'!D56)*'calc-2'!C56</f>
        <v>0.35363516801743</v>
      </c>
      <c r="F56" s="1" t="n">
        <f aca="false">('weed-gr-J'!$C$11*'calc-2'!C56-'weed-gr-J'!$C$10)*'calc-2'!D56</f>
        <v>0.564197253974666</v>
      </c>
    </row>
    <row r="57" customFormat="false" ht="13.2" hidden="false" customHeight="false" outlineLevel="0" collapsed="false">
      <c r="A57" s="1" t="n">
        <v>53</v>
      </c>
      <c r="B57" s="3" t="n">
        <f aca="false">B56+$I$3</f>
        <v>13.25</v>
      </c>
      <c r="C57" s="11" t="n">
        <f aca="false">C56+$I$3*E56</f>
        <v>17.2001045954327</v>
      </c>
      <c r="D57" s="12" t="n">
        <f aca="false">D56+$I$3*F56</f>
        <v>8.07442089700102</v>
      </c>
      <c r="E57" s="1" t="n">
        <f aca="false">('weed-gr-J'!$C$8-'weed-gr-J'!$C$9*'calc-2'!D57)*'calc-2'!C57</f>
        <v>0.33120161978362</v>
      </c>
      <c r="F57" s="1" t="n">
        <f aca="false">('weed-gr-J'!$C$11*'calc-2'!C57-'weed-gr-J'!$C$10)*'calc-2'!D57</f>
        <v>0.581366750059546</v>
      </c>
    </row>
    <row r="58" customFormat="false" ht="13.2" hidden="false" customHeight="false" outlineLevel="0" collapsed="false">
      <c r="A58" s="1" t="n">
        <v>54</v>
      </c>
      <c r="B58" s="3" t="n">
        <f aca="false">B57+$I$3</f>
        <v>13.5</v>
      </c>
      <c r="C58" s="11" t="n">
        <f aca="false">C57+$I$3*E57</f>
        <v>17.2829050003786</v>
      </c>
      <c r="D58" s="12" t="n">
        <f aca="false">D57+$I$3*F57</f>
        <v>8.2197625845159</v>
      </c>
      <c r="E58" s="1" t="n">
        <f aca="false">('weed-gr-J'!$C$8-'weed-gr-J'!$C$9*'calc-2'!D58)*'calc-2'!C58</f>
        <v>0.307676741299311</v>
      </c>
      <c r="F58" s="1" t="n">
        <f aca="false">('weed-gr-J'!$C$11*'calc-2'!C58-'weed-gr-J'!$C$10)*'calc-2'!D58</f>
        <v>0.598637500286955</v>
      </c>
    </row>
    <row r="59" customFormat="false" ht="13.2" hidden="false" customHeight="false" outlineLevel="0" collapsed="false">
      <c r="A59" s="1" t="n">
        <v>55</v>
      </c>
      <c r="B59" s="3" t="n">
        <f aca="false">B58+$I$3</f>
        <v>13.75</v>
      </c>
      <c r="C59" s="11" t="n">
        <f aca="false">C58+$I$3*E58</f>
        <v>17.3598241857034</v>
      </c>
      <c r="D59" s="12" t="n">
        <f aca="false">D58+$I$3*F58</f>
        <v>8.36942195958764</v>
      </c>
      <c r="E59" s="1" t="n">
        <f aca="false">('weed-gr-J'!$C$8-'weed-gr-J'!$C$9*'calc-2'!D59)*'calc-2'!C59</f>
        <v>0.283065481026273</v>
      </c>
      <c r="F59" s="1" t="n">
        <f aca="false">('weed-gr-J'!$C$11*'calc-2'!C59-'weed-gr-J'!$C$10)*'calc-2'!D59</f>
        <v>0.615974741585302</v>
      </c>
    </row>
    <row r="60" customFormat="false" ht="13.2" hidden="false" customHeight="false" outlineLevel="0" collapsed="false">
      <c r="A60" s="1" t="n">
        <v>56</v>
      </c>
      <c r="B60" s="3" t="n">
        <f aca="false">B59+$I$3</f>
        <v>14</v>
      </c>
      <c r="C60" s="11" t="n">
        <f aca="false">C59+$I$3*E59</f>
        <v>17.43059055596</v>
      </c>
      <c r="D60" s="12" t="n">
        <f aca="false">D59+$I$3*F59</f>
        <v>8.52341564498397</v>
      </c>
      <c r="E60" s="1" t="n">
        <f aca="false">('weed-gr-J'!$C$8-'weed-gr-J'!$C$9*'calc-2'!D60)*'calc-2'!C60</f>
        <v>0.257377373136207</v>
      </c>
      <c r="F60" s="1" t="n">
        <f aca="false">('weed-gr-J'!$C$11*'calc-2'!C60-'weed-gr-J'!$C$10)*'calc-2'!D60</f>
        <v>0.633340117961393</v>
      </c>
    </row>
    <row r="61" customFormat="false" ht="13.2" hidden="false" customHeight="false" outlineLevel="0" collapsed="false">
      <c r="A61" s="1" t="n">
        <v>57</v>
      </c>
      <c r="B61" s="3" t="n">
        <f aca="false">B60+$I$3</f>
        <v>14.25</v>
      </c>
      <c r="C61" s="11" t="n">
        <f aca="false">C60+$I$3*E60</f>
        <v>17.494934899244</v>
      </c>
      <c r="D61" s="12" t="n">
        <f aca="false">D60+$I$3*F60</f>
        <v>8.68175067447432</v>
      </c>
      <c r="E61" s="1" t="n">
        <f aca="false">('weed-gr-J'!$C$8-'weed-gr-J'!$C$9*'calc-2'!D61)*'calc-2'!C61</f>
        <v>0.230626861310442</v>
      </c>
      <c r="F61" s="1" t="n">
        <f aca="false">('weed-gr-J'!$C$11*'calc-2'!C61-'weed-gr-J'!$C$10)*'calc-2'!D61</f>
        <v>0.650691561166529</v>
      </c>
    </row>
    <row r="62" customFormat="false" ht="13.2" hidden="false" customHeight="false" outlineLevel="0" collapsed="false">
      <c r="A62" s="1" t="n">
        <v>58</v>
      </c>
      <c r="B62" s="3" t="n">
        <f aca="false">B61+$I$3</f>
        <v>14.5</v>
      </c>
      <c r="C62" s="11" t="n">
        <f aca="false">C61+$I$3*E61</f>
        <v>17.5525916145716</v>
      </c>
      <c r="D62" s="12" t="n">
        <f aca="false">D61+$I$3*F61</f>
        <v>8.84442356476595</v>
      </c>
      <c r="E62" s="1" t="n">
        <f aca="false">('weed-gr-J'!$C$8-'weed-gr-J'!$C$9*'calc-2'!D62)*'calc-2'!C62</f>
        <v>0.202833612470858</v>
      </c>
      <c r="F62" s="1" t="n">
        <f aca="false">('weed-gr-J'!$C$11*'calc-2'!C62-'weed-gr-J'!$C$10)*'calc-2'!D62</f>
        <v>0.66798319250971</v>
      </c>
    </row>
    <row r="63" customFormat="false" ht="13.2" hidden="false" customHeight="false" outlineLevel="0" collapsed="false">
      <c r="A63" s="1" t="n">
        <v>59</v>
      </c>
      <c r="B63" s="3" t="n">
        <f aca="false">B62+$I$3</f>
        <v>14.75</v>
      </c>
      <c r="C63" s="11" t="n">
        <f aca="false">C62+$I$3*E62</f>
        <v>17.6033000176893</v>
      </c>
      <c r="D63" s="12" t="n">
        <f aca="false">D62+$I$3*F62</f>
        <v>9.01141936289337</v>
      </c>
      <c r="E63" s="1" t="n">
        <f aca="false">('weed-gr-J'!$C$8-'weed-gr-J'!$C$9*'calc-2'!D63)*'calc-2'!C63</f>
        <v>0.174022815466664</v>
      </c>
      <c r="F63" s="1" t="n">
        <f aca="false">('weed-gr-J'!$C$11*'calc-2'!C63-'weed-gr-J'!$C$10)*'calc-2'!D63</f>
        <v>0.685165250012933</v>
      </c>
    </row>
    <row r="64" customFormat="false" ht="13.2" hidden="false" customHeight="false" outlineLevel="0" collapsed="false">
      <c r="A64" s="1" t="n">
        <v>60</v>
      </c>
      <c r="B64" s="3" t="n">
        <f aca="false">B63+$I$3</f>
        <v>15</v>
      </c>
      <c r="C64" s="11" t="n">
        <f aca="false">C63+$I$3*E63</f>
        <v>17.646805721556</v>
      </c>
      <c r="D64" s="12" t="n">
        <f aca="false">D63+$I$3*F63</f>
        <v>9.18271067539661</v>
      </c>
      <c r="E64" s="1" t="n">
        <f aca="false">('weed-gr-J'!$C$8-'weed-gr-J'!$C$9*'calc-2'!D64)*'calc-2'!C64</f>
        <v>0.144225459295778</v>
      </c>
      <c r="F64" s="1" t="n">
        <f aca="false">('weed-gr-J'!$C$11*'calc-2'!C64-'weed-gr-J'!$C$10)*'calc-2'!D64</f>
        <v>0.702184045320162</v>
      </c>
    </row>
    <row r="65" customFormat="false" ht="13.2" hidden="false" customHeight="false" outlineLevel="0" collapsed="false">
      <c r="A65" s="1" t="n">
        <v>61</v>
      </c>
      <c r="B65" s="3" t="n">
        <f aca="false">B64+$I$3</f>
        <v>15.25</v>
      </c>
      <c r="C65" s="11" t="n">
        <f aca="false">C64+$I$3*E64</f>
        <v>17.68286208638</v>
      </c>
      <c r="D65" s="12" t="n">
        <f aca="false">D64+$I$3*F64</f>
        <v>9.35825668672665</v>
      </c>
      <c r="E65" s="1" t="n">
        <f aca="false">('weed-gr-J'!$C$8-'weed-gr-J'!$C$9*'calc-2'!D65)*'calc-2'!C65</f>
        <v>0.113478585034692</v>
      </c>
      <c r="F65" s="1" t="n">
        <f aca="false">('weed-gr-J'!$C$11*'calc-2'!C65-'weed-gr-J'!$C$10)*'calc-2'!D65</f>
        <v>0.718981954930639</v>
      </c>
    </row>
    <row r="66" customFormat="false" ht="13.2" hidden="false" customHeight="false" outlineLevel="0" collapsed="false">
      <c r="A66" s="1" t="n">
        <v>62</v>
      </c>
      <c r="B66" s="3" t="n">
        <f aca="false">B65+$I$3</f>
        <v>15.5</v>
      </c>
      <c r="C66" s="11" t="n">
        <f aca="false">C65+$I$3*E65</f>
        <v>17.7112317326386</v>
      </c>
      <c r="D66" s="12" t="n">
        <f aca="false">D65+$I$3*F65</f>
        <v>9.53800217545931</v>
      </c>
      <c r="E66" s="1" t="n">
        <f aca="false">('weed-gr-J'!$C$8-'weed-gr-J'!$C$9*'calc-2'!D66)*'calc-2'!C66</f>
        <v>0.0818255053041513</v>
      </c>
      <c r="F66" s="1" t="n">
        <f aca="false">('weed-gr-J'!$C$11*'calc-2'!C66-'weed-gr-J'!$C$10)*'calc-2'!D66</f>
        <v>0.735497450413781</v>
      </c>
    </row>
    <row r="67" customFormat="false" ht="13.2" hidden="false" customHeight="false" outlineLevel="0" collapsed="false">
      <c r="A67" s="1" t="n">
        <v>63</v>
      </c>
      <c r="B67" s="3" t="n">
        <f aca="false">B66+$I$3</f>
        <v>15.75</v>
      </c>
      <c r="C67" s="11" t="n">
        <f aca="false">C66+$I$3*E66</f>
        <v>17.7316881089647</v>
      </c>
      <c r="D67" s="12" t="n">
        <f aca="false">D66+$I$3*F66</f>
        <v>9.72187653806275</v>
      </c>
      <c r="E67" s="1" t="n">
        <f aca="false">('weed-gr-J'!$C$8-'weed-gr-J'!$C$9*'calc-2'!D67)*'calc-2'!C67</f>
        <v>0.0493159848285676</v>
      </c>
      <c r="F67" s="1" t="n">
        <f aca="false">('weed-gr-J'!$C$11*'calc-2'!C67-'weed-gr-J'!$C$10)*'calc-2'!D67</f>
        <v>0.751665172261624</v>
      </c>
    </row>
    <row r="68" customFormat="false" ht="13.2" hidden="false" customHeight="false" outlineLevel="0" collapsed="false">
      <c r="A68" s="1" t="n">
        <v>64</v>
      </c>
      <c r="B68" s="3" t="n">
        <f aca="false">B67+$I$3</f>
        <v>16</v>
      </c>
      <c r="C68" s="11" t="n">
        <f aca="false">C67+$I$3*E67</f>
        <v>17.7440171051718</v>
      </c>
      <c r="D68" s="12" t="n">
        <f aca="false">D67+$I$3*F67</f>
        <v>9.90979283112816</v>
      </c>
      <c r="E68" s="1" t="n">
        <f aca="false">('weed-gr-J'!$C$8-'weed-gr-J'!$C$9*'calc-2'!D68)*'calc-2'!C68</f>
        <v>0.0160063754747106</v>
      </c>
      <c r="F68" s="1" t="n">
        <f aca="false">('weed-gr-J'!$C$11*'calc-2'!C68-'weed-gr-J'!$C$10)*'calc-2'!D68</f>
        <v>0.767416051929655</v>
      </c>
    </row>
    <row r="69" customFormat="false" ht="13.2" hidden="false" customHeight="false" outlineLevel="0" collapsed="false">
      <c r="A69" s="1" t="n">
        <v>65</v>
      </c>
      <c r="B69" s="3" t="n">
        <f aca="false">B68+$I$3</f>
        <v>16.25</v>
      </c>
      <c r="C69" s="11" t="n">
        <f aca="false">C68+$I$3*E68</f>
        <v>17.7480186990405</v>
      </c>
      <c r="D69" s="12" t="n">
        <f aca="false">D68+$I$3*F68</f>
        <v>10.1016468441106</v>
      </c>
      <c r="E69" s="1" t="n">
        <f aca="false">('weed-gr-J'!$C$8-'weed-gr-J'!$C$9*'calc-2'!D69)*'calc-2'!C69</f>
        <v>-0.0180403008997292</v>
      </c>
      <c r="F69" s="1" t="n">
        <f aca="false">('weed-gr-J'!$C$11*'calc-2'!C69-'weed-gr-J'!$C$10)*'calc-2'!D69</f>
        <v>0.782677486392721</v>
      </c>
    </row>
    <row r="70" customFormat="false" ht="13.2" hidden="false" customHeight="false" outlineLevel="0" collapsed="false">
      <c r="A70" s="1" t="n">
        <v>66</v>
      </c>
      <c r="B70" s="3" t="n">
        <f aca="false">B69+$I$3</f>
        <v>16.5</v>
      </c>
      <c r="C70" s="11" t="n">
        <f aca="false">C69+$I$3*E69</f>
        <v>17.7435086238156</v>
      </c>
      <c r="D70" s="12" t="n">
        <f aca="false">D69+$I$3*F69</f>
        <v>10.2973162157088</v>
      </c>
      <c r="E70" s="1" t="n">
        <f aca="false">('weed-gr-J'!$C$8-'weed-gr-J'!$C$9*'calc-2'!D70)*'calc-2'!C70</f>
        <v>-0.0527543283742848</v>
      </c>
      <c r="F70" s="1" t="n">
        <f aca="false">('weed-gr-J'!$C$11*'calc-2'!C70-'weed-gr-J'!$C$10)*'calc-2'!D70</f>
        <v>0.797373569184965</v>
      </c>
    </row>
    <row r="71" customFormat="false" ht="13.2" hidden="false" customHeight="false" outlineLevel="0" collapsed="false">
      <c r="A71" s="1" t="n">
        <v>67</v>
      </c>
      <c r="B71" s="3" t="n">
        <f aca="false">B70+$I$3</f>
        <v>16.75</v>
      </c>
      <c r="C71" s="11" t="n">
        <f aca="false">C70+$I$3*E70</f>
        <v>17.730320041722</v>
      </c>
      <c r="D71" s="12" t="n">
        <f aca="false">D70+$I$3*F70</f>
        <v>10.496659608005</v>
      </c>
      <c r="E71" s="1" t="n">
        <f aca="false">('weed-gr-J'!$C$8-'weed-gr-J'!$C$9*'calc-2'!D71)*'calc-2'!C71</f>
        <v>-0.0880593380172473</v>
      </c>
      <c r="F71" s="1" t="n">
        <f aca="false">('weed-gr-J'!$C$11*'calc-2'!C71-'weed-gr-J'!$C$10)*'calc-2'!D71</f>
        <v>0.811425381388947</v>
      </c>
    </row>
    <row r="72" customFormat="false" ht="13.2" hidden="false" customHeight="false" outlineLevel="0" collapsed="false">
      <c r="A72" s="1" t="n">
        <v>68</v>
      </c>
      <c r="B72" s="3" t="n">
        <f aca="false">B71+$I$3</f>
        <v>17</v>
      </c>
      <c r="C72" s="11" t="n">
        <f aca="false">C71+$I$3*E71</f>
        <v>17.7083052072177</v>
      </c>
      <c r="D72" s="12" t="n">
        <f aca="false">D71+$I$3*F71</f>
        <v>10.6995159533522</v>
      </c>
      <c r="E72" s="1" t="n">
        <f aca="false">('weed-gr-J'!$C$8-'weed-gr-J'!$C$9*'calc-2'!D72)*'calc-2'!C72</f>
        <v>-0.123872419992791</v>
      </c>
      <c r="F72" s="1" t="n">
        <f aca="false">('weed-gr-J'!$C$11*'calc-2'!C72-'weed-gr-J'!$C$10)*'calc-2'!D72</f>
        <v>0.824751345379336</v>
      </c>
    </row>
    <row r="73" customFormat="false" ht="13.2" hidden="false" customHeight="false" outlineLevel="0" collapsed="false">
      <c r="A73" s="1" t="n">
        <v>69</v>
      </c>
      <c r="B73" s="3" t="n">
        <f aca="false">B72+$I$3</f>
        <v>17.25</v>
      </c>
      <c r="C73" s="11" t="n">
        <f aca="false">C72+$I$3*E72</f>
        <v>17.6773371022195</v>
      </c>
      <c r="D73" s="12" t="n">
        <f aca="false">D72+$I$3*F72</f>
        <v>10.9057037896971</v>
      </c>
      <c r="E73" s="1" t="n">
        <f aca="false">('weed-gr-J'!$C$8-'weed-gr-J'!$C$9*'calc-2'!D73)*'calc-2'!C73</f>
        <v>-0.160104312052327</v>
      </c>
      <c r="F73" s="1" t="n">
        <f aca="false">('weed-gr-J'!$C$11*'calc-2'!C73-'weed-gr-J'!$C$10)*'calc-2'!D73</f>
        <v>0.837267643304568</v>
      </c>
    </row>
    <row r="74" customFormat="false" ht="13.2" hidden="false" customHeight="false" outlineLevel="0" collapsed="false">
      <c r="A74" s="1" t="n">
        <v>70</v>
      </c>
      <c r="B74" s="3" t="n">
        <f aca="false">B73+$I$3</f>
        <v>17.5</v>
      </c>
      <c r="C74" s="11" t="n">
        <f aca="false">C73+$I$3*E73</f>
        <v>17.6373110242064</v>
      </c>
      <c r="D74" s="12" t="n">
        <f aca="false">D73+$I$3*F73</f>
        <v>11.1150207005232</v>
      </c>
      <c r="E74" s="1" t="n">
        <f aca="false">('weed-gr-J'!$C$8-'weed-gr-J'!$C$9*'calc-2'!D74)*'calc-2'!C74</f>
        <v>-0.196659668935563</v>
      </c>
      <c r="F74" s="1" t="n">
        <f aca="false">('weed-gr-J'!$C$11*'calc-2'!C74-'weed-gr-J'!$C$10)*'calc-2'!D74</f>
        <v>0.848888701303882</v>
      </c>
    </row>
    <row r="75" customFormat="false" ht="13.2" hidden="false" customHeight="false" outlineLevel="0" collapsed="false">
      <c r="A75" s="1" t="n">
        <v>71</v>
      </c>
      <c r="B75" s="3" t="n">
        <f aca="false">B74+$I$3</f>
        <v>17.75</v>
      </c>
      <c r="C75" s="11" t="n">
        <f aca="false">C74+$I$3*E74</f>
        <v>17.5881461069725</v>
      </c>
      <c r="D75" s="12" t="n">
        <f aca="false">D74+$I$3*F74</f>
        <v>11.3272428758492</v>
      </c>
      <c r="E75" s="1" t="n">
        <f aca="false">('weed-gr-J'!$C$8-'weed-gr-J'!$C$9*'calc-2'!D75)*'calc-2'!C75</f>
        <v>-0.233437416198737</v>
      </c>
      <c r="F75" s="1" t="n">
        <f aca="false">('weed-gr-J'!$C$11*'calc-2'!C75-'weed-gr-J'!$C$10)*'calc-2'!D75</f>
        <v>0.859527739311069</v>
      </c>
    </row>
    <row r="76" customFormat="false" ht="13.2" hidden="false" customHeight="false" outlineLevel="0" collapsed="false">
      <c r="A76" s="1" t="n">
        <v>72</v>
      </c>
      <c r="B76" s="3" t="n">
        <f aca="false">B75+$I$3</f>
        <v>18</v>
      </c>
      <c r="C76" s="11" t="n">
        <f aca="false">C75+$I$3*E75</f>
        <v>17.5297867529228</v>
      </c>
      <c r="D76" s="12" t="n">
        <f aca="false">D75+$I$3*F75</f>
        <v>11.5421248106769</v>
      </c>
      <c r="E76" s="1" t="n">
        <f aca="false">('weed-gr-J'!$C$8-'weed-gr-J'!$C$9*'calc-2'!D76)*'calc-2'!C76</f>
        <v>-0.270331190775583</v>
      </c>
      <c r="F76" s="1" t="n">
        <f aca="false">('weed-gr-J'!$C$11*'calc-2'!C76-'weed-gr-J'!$C$10)*'calc-2'!D76</f>
        <v>0.869097385000171</v>
      </c>
    </row>
    <row r="77" customFormat="false" ht="13.2" hidden="false" customHeight="false" outlineLevel="0" collapsed="false">
      <c r="A77" s="1" t="n">
        <v>73</v>
      </c>
      <c r="B77" s="3" t="n">
        <f aca="false">B76+$I$3</f>
        <v>18.25</v>
      </c>
      <c r="C77" s="11" t="n">
        <f aca="false">C76+$I$3*E76</f>
        <v>17.4622039552289</v>
      </c>
      <c r="D77" s="12" t="n">
        <f aca="false">D76+$I$3*F76</f>
        <v>11.759399156927</v>
      </c>
      <c r="E77" s="1" t="n">
        <f aca="false">('weed-gr-J'!$C$8-'weed-gr-J'!$C$9*'calc-2'!D77)*'calc-2'!C77</f>
        <v>-0.307229869169169</v>
      </c>
      <c r="F77" s="1" t="n">
        <f aca="false">('weed-gr-J'!$C$11*'calc-2'!C77-'weed-gr-J'!$C$10)*'calc-2'!D77</f>
        <v>0.877510348999362</v>
      </c>
    </row>
    <row r="78" customFormat="false" ht="13.2" hidden="false" customHeight="false" outlineLevel="0" collapsed="false">
      <c r="A78" s="1" t="n">
        <v>74</v>
      </c>
      <c r="B78" s="3" t="n">
        <f aca="false">B77+$I$3</f>
        <v>18.5</v>
      </c>
      <c r="C78" s="11" t="n">
        <f aca="false">C77+$I$3*E77</f>
        <v>17.3853964879366</v>
      </c>
      <c r="D78" s="12" t="n">
        <f aca="false">D77+$I$3*F77</f>
        <v>11.9787767441768</v>
      </c>
      <c r="E78" s="1" t="n">
        <f aca="false">('weed-gr-J'!$C$8-'weed-gr-J'!$C$9*'calc-2'!D78)*'calc-2'!C78</f>
        <v>-0.344018182586225</v>
      </c>
      <c r="F78" s="1" t="n">
        <f aca="false">('weed-gr-J'!$C$11*'calc-2'!C78-'weed-gr-J'!$C$10)*'calc-2'!D78</f>
        <v>0.884680156962206</v>
      </c>
    </row>
    <row r="79" customFormat="false" ht="13.2" hidden="false" customHeight="false" outlineLevel="0" collapsed="false">
      <c r="A79" s="1" t="n">
        <v>75</v>
      </c>
      <c r="B79" s="3" t="n">
        <f aca="false">B78+$I$3</f>
        <v>18.75</v>
      </c>
      <c r="C79" s="11" t="n">
        <f aca="false">C78+$I$3*E78</f>
        <v>17.2993919422901</v>
      </c>
      <c r="D79" s="12" t="n">
        <f aca="false">D78+$I$3*F78</f>
        <v>12.1999467834174</v>
      </c>
      <c r="E79" s="1" t="n">
        <f aca="false">('weed-gr-J'!$C$8-'weed-gr-J'!$C$9*'calc-2'!D79)*'calc-2'!C79</f>
        <v>-0.380577416585176</v>
      </c>
      <c r="F79" s="1" t="n">
        <f aca="false">('weed-gr-J'!$C$11*'calc-2'!C79-'weed-gr-J'!$C$10)*'calc-2'!D79</f>
        <v>0.890521932472446</v>
      </c>
    </row>
    <row r="80" customFormat="false" ht="13.2" hidden="false" customHeight="false" outlineLevel="0" collapsed="false">
      <c r="A80" s="1" t="n">
        <v>76</v>
      </c>
      <c r="B80" s="3" t="n">
        <f aca="false">B79+$I$3</f>
        <v>19</v>
      </c>
      <c r="C80" s="11" t="n">
        <f aca="false">C79+$I$3*E79</f>
        <v>17.2042475881438</v>
      </c>
      <c r="D80" s="12" t="n">
        <f aca="false">D79+$I$3*F79</f>
        <v>12.4225772665355</v>
      </c>
      <c r="E80" s="1" t="n">
        <f aca="false">('weed-gr-J'!$C$8-'weed-gr-J'!$C$9*'calc-2'!D80)*'calc-2'!C80</f>
        <v>-0.416786190948852</v>
      </c>
      <c r="F80" s="1" t="n">
        <f aca="false">('weed-gr-J'!$C$11*'calc-2'!C80-'weed-gr-J'!$C$10)*'calc-2'!D80</f>
        <v>0.894953223109681</v>
      </c>
    </row>
    <row r="81" customFormat="false" ht="13.2" hidden="false" customHeight="false" outlineLevel="0" collapsed="false">
      <c r="A81" s="1" t="n">
        <v>77</v>
      </c>
      <c r="B81" s="3" t="n">
        <f aca="false">B80+$I$3</f>
        <v>19.25</v>
      </c>
      <c r="C81" s="11" t="n">
        <f aca="false">C80+$I$3*E80</f>
        <v>17.1000510404066</v>
      </c>
      <c r="D81" s="12" t="n">
        <f aca="false">D80+$I$3*F80</f>
        <v>12.6463155723129</v>
      </c>
      <c r="E81" s="1" t="n">
        <f aca="false">('weed-gr-J'!$C$8-'weed-gr-J'!$C$9*'calc-2'!D81)*'calc-2'!C81</f>
        <v>-0.452521313555735</v>
      </c>
      <c r="F81" s="1" t="n">
        <f aca="false">('weed-gr-J'!$C$11*'calc-2'!C81-'weed-gr-J'!$C$10)*'calc-2'!D81</f>
        <v>0.897894860365101</v>
      </c>
    </row>
    <row r="82" customFormat="false" ht="13.2" hidden="false" customHeight="false" outlineLevel="0" collapsed="false">
      <c r="A82" s="1" t="n">
        <v>78</v>
      </c>
      <c r="B82" s="3" t="n">
        <f aca="false">B81+$I$3</f>
        <v>19.5</v>
      </c>
      <c r="C82" s="11" t="n">
        <f aca="false">C81+$I$3*E81</f>
        <v>16.9869207120176</v>
      </c>
      <c r="D82" s="12" t="n">
        <f aca="false">D81+$I$3*F81</f>
        <v>12.8707892874042</v>
      </c>
      <c r="E82" s="1" t="n">
        <f aca="false">('weed-gr-J'!$C$8-'weed-gr-J'!$C$9*'calc-2'!D82)*'calc-2'!C82</f>
        <v>-0.487658700060445</v>
      </c>
      <c r="F82" s="1" t="n">
        <f aca="false">('weed-gr-J'!$C$11*'calc-2'!C82-'weed-gr-J'!$C$10)*'calc-2'!D82</f>
        <v>0.89927184252179</v>
      </c>
    </row>
    <row r="83" customFormat="false" ht="13.2" hidden="false" customHeight="false" outlineLevel="0" collapsed="false">
      <c r="A83" s="1" t="n">
        <v>79</v>
      </c>
      <c r="B83" s="3" t="n">
        <f aca="false">B82+$I$3</f>
        <v>19.75</v>
      </c>
      <c r="C83" s="11" t="n">
        <f aca="false">C82+$I$3*E82</f>
        <v>16.8650060370025</v>
      </c>
      <c r="D83" s="12" t="n">
        <f aca="false">D82+$I$3*F82</f>
        <v>13.0956072480346</v>
      </c>
      <c r="E83" s="1" t="n">
        <f aca="false">('weed-gr-J'!$C$8-'weed-gr-J'!$C$9*'calc-2'!D83)*'calc-2'!C83</f>
        <v>-0.522074349262929</v>
      </c>
      <c r="F83" s="1" t="n">
        <f aca="false">('weed-gr-J'!$C$11*'calc-2'!C83-'weed-gr-J'!$C$10)*'calc-2'!D83</f>
        <v>0.899014228159717</v>
      </c>
    </row>
    <row r="84" customFormat="false" ht="13.2" hidden="false" customHeight="false" outlineLevel="0" collapsed="false">
      <c r="A84" s="1" t="n">
        <v>80</v>
      </c>
      <c r="B84" s="3" t="n">
        <f aca="false">B83+$I$3</f>
        <v>20</v>
      </c>
      <c r="C84" s="11" t="n">
        <f aca="false">C83+$I$3*E83</f>
        <v>16.7344874496868</v>
      </c>
      <c r="D84" s="12" t="n">
        <f aca="false">D83+$I$3*F83</f>
        <v>13.3203608050746</v>
      </c>
      <c r="E84" s="1" t="n">
        <f aca="false">('weed-gr-J'!$C$8-'weed-gr-J'!$C$9*'calc-2'!D84)*'calc-2'!C84</f>
        <v>-0.555645362209522</v>
      </c>
      <c r="F84" s="1" t="n">
        <f aca="false">('weed-gr-J'!$C$11*'calc-2'!C84-'weed-gr-J'!$C$10)*'calc-2'!D84</f>
        <v>0.897058026670745</v>
      </c>
    </row>
    <row r="85" customFormat="false" ht="13.2" hidden="false" customHeight="false" outlineLevel="0" collapsed="false">
      <c r="A85" s="1" t="n">
        <v>81</v>
      </c>
      <c r="B85" s="3" t="n">
        <f aca="false">B84+$I$3</f>
        <v>20.25</v>
      </c>
      <c r="C85" s="11" t="n">
        <f aca="false">C84+$I$3*E84</f>
        <v>16.5955761091344</v>
      </c>
      <c r="D85" s="12" t="n">
        <f aca="false">D84+$I$3*F84</f>
        <v>13.5446253117423</v>
      </c>
      <c r="E85" s="1" t="n">
        <f aca="false">('weed-gr-J'!$C$8-'weed-gr-J'!$C$9*'calc-2'!D85)*'calc-2'!C85</f>
        <v>-0.588250991393828</v>
      </c>
      <c r="F85" s="1" t="n">
        <f aca="false">('weed-gr-J'!$C$11*'calc-2'!C85-'weed-gr-J'!$C$10)*'calc-2'!D85</f>
        <v>0.893346071133044</v>
      </c>
    </row>
    <row r="86" customFormat="false" ht="13.2" hidden="false" customHeight="false" outlineLevel="0" collapsed="false">
      <c r="A86" s="1" t="n">
        <v>82</v>
      </c>
      <c r="B86" s="3" t="n">
        <f aca="false">B85+$I$3</f>
        <v>20.5</v>
      </c>
      <c r="C86" s="11" t="n">
        <f aca="false">C85+$I$3*E85</f>
        <v>16.448513361286</v>
      </c>
      <c r="D86" s="12" t="n">
        <f aca="false">D85+$I$3*F85</f>
        <v>13.7679618295255</v>
      </c>
      <c r="E86" s="1" t="n">
        <f aca="false">('weed-gr-J'!$C$8-'weed-gr-J'!$C$9*'calc-2'!D86)*'calc-2'!C86</f>
        <v>-0.619773704977658</v>
      </c>
      <c r="F86" s="1" t="n">
        <f aca="false">('weed-gr-J'!$C$11*'calc-2'!C86-'weed-gr-J'!$C$10)*'calc-2'!D86</f>
        <v>0.887828858153703</v>
      </c>
    </row>
    <row r="87" customFormat="false" ht="13.2" hidden="false" customHeight="false" outlineLevel="0" collapsed="false">
      <c r="A87" s="1" t="n">
        <v>83</v>
      </c>
      <c r="B87" s="3" t="n">
        <f aca="false">B86+$I$3</f>
        <v>20.75</v>
      </c>
      <c r="C87" s="11" t="n">
        <f aca="false">C86+$I$3*E86</f>
        <v>16.2935699350415</v>
      </c>
      <c r="D87" s="12" t="n">
        <f aca="false">D86+$I$3*F86</f>
        <v>13.9899190440639</v>
      </c>
      <c r="E87" s="1" t="n">
        <f aca="false">('weed-gr-J'!$C$8-'weed-gr-J'!$C$9*'calc-2'!D87)*'calc-2'!C87</f>
        <v>-0.650100249796098</v>
      </c>
      <c r="F87" s="1" t="n">
        <f aca="false">('weed-gr-J'!$C$11*'calc-2'!C87-'weed-gr-J'!$C$10)*'calc-2'!D87</f>
        <v>0.880465338893858</v>
      </c>
    </row>
    <row r="88" customFormat="false" ht="13.2" hidden="false" customHeight="false" outlineLevel="0" collapsed="false">
      <c r="A88" s="1" t="n">
        <v>84</v>
      </c>
      <c r="B88" s="3" t="n">
        <f aca="false">B87+$I$3</f>
        <v>21</v>
      </c>
      <c r="C88" s="11" t="n">
        <f aca="false">C87+$I$3*E87</f>
        <v>16.1310448725925</v>
      </c>
      <c r="D88" s="12" t="n">
        <f aca="false">D87+$I$3*F87</f>
        <v>14.2100353787874</v>
      </c>
      <c r="E88" s="1" t="n">
        <f aca="false">('weed-gr-J'!$C$8-'weed-gr-J'!$C$9*'calc-2'!D88)*'calc-2'!C88</f>
        <v>-0.679122696104216</v>
      </c>
      <c r="F88" s="1" t="n">
        <f aca="false">('weed-gr-J'!$C$11*'calc-2'!C88-'weed-gr-J'!$C$10)*'calc-2'!D88</f>
        <v>0.871223645484727</v>
      </c>
    </row>
    <row r="89" customFormat="false" ht="13.2" hidden="false" customHeight="false" outlineLevel="0" collapsed="false">
      <c r="A89" s="1" t="n">
        <v>85</v>
      </c>
      <c r="B89" s="3" t="n">
        <f aca="false">B88+$I$3</f>
        <v>21.25</v>
      </c>
      <c r="C89" s="11" t="n">
        <f aca="false">C88+$I$3*E88</f>
        <v>15.9612641985665</v>
      </c>
      <c r="D89" s="12" t="n">
        <f aca="false">D88+$I$3*F88</f>
        <v>14.4278412901586</v>
      </c>
      <c r="E89" s="1" t="n">
        <f aca="false">('weed-gr-J'!$C$8-'weed-gr-J'!$C$9*'calc-2'!D89)*'calc-2'!C89</f>
        <v>-0.706739446615425</v>
      </c>
      <c r="F89" s="1" t="n">
        <f aca="false">('weed-gr-J'!$C$11*'calc-2'!C89-'weed-gr-J'!$C$10)*'calc-2'!D89</f>
        <v>0.860081737456213</v>
      </c>
    </row>
    <row r="90" customFormat="false" ht="13.2" hidden="false" customHeight="false" outlineLevel="0" collapsed="false">
      <c r="A90" s="1" t="n">
        <v>86</v>
      </c>
      <c r="B90" s="3" t="n">
        <f aca="false">B89+$I$3</f>
        <v>21.5</v>
      </c>
      <c r="C90" s="11" t="n">
        <f aca="false">C89+$I$3*E89</f>
        <v>15.7845793369126</v>
      </c>
      <c r="D90" s="12" t="n">
        <f aca="false">D89+$I$3*F89</f>
        <v>14.6428617245226</v>
      </c>
      <c r="E90" s="1" t="n">
        <f aca="false">('weed-gr-J'!$C$8-'weed-gr-J'!$C$9*'calc-2'!D90)*'calc-2'!C90</f>
        <v>-0.732856192410424</v>
      </c>
      <c r="F90" s="1" t="n">
        <f aca="false">('weed-gr-J'!$C$11*'calc-2'!C90-'weed-gr-J'!$C$10)*'calc-2'!D90</f>
        <v>0.847027953649421</v>
      </c>
    </row>
    <row r="91" customFormat="false" ht="13.2" hidden="false" customHeight="false" outlineLevel="0" collapsed="false">
      <c r="A91" s="1" t="n">
        <v>87</v>
      </c>
      <c r="B91" s="3" t="n">
        <f aca="false">B90+$I$3</f>
        <v>21.75</v>
      </c>
      <c r="C91" s="11" t="n">
        <f aca="false">C90+$I$3*E90</f>
        <v>15.60136528881</v>
      </c>
      <c r="D91" s="12" t="n">
        <f aca="false">D90+$I$3*F90</f>
        <v>14.854618712935</v>
      </c>
      <c r="E91" s="1" t="n">
        <f aca="false">('weed-gr-J'!$C$8-'weed-gr-J'!$C$9*'calc-2'!D91)*'calc-2'!C91</f>
        <v>-0.757386798783915</v>
      </c>
      <c r="F91" s="1" t="n">
        <f aca="false">('weed-gr-J'!$C$11*'calc-2'!C91-'weed-gr-J'!$C$10)*'calc-2'!D91</f>
        <v>0.832061456371415</v>
      </c>
    </row>
    <row r="92" customFormat="false" ht="13.2" hidden="false" customHeight="false" outlineLevel="0" collapsed="false">
      <c r="A92" s="1" t="n">
        <v>88</v>
      </c>
      <c r="B92" s="3" t="n">
        <f aca="false">B91+$I$3</f>
        <v>22</v>
      </c>
      <c r="C92" s="11" t="n">
        <f aca="false">C91+$I$3*E91</f>
        <v>15.412018589114</v>
      </c>
      <c r="D92" s="12" t="n">
        <f aca="false">D91+$I$3*F91</f>
        <v>15.0626340770278</v>
      </c>
      <c r="E92" s="1" t="n">
        <f aca="false">('weed-gr-J'!$C$8-'weed-gr-J'!$C$9*'calc-2'!D92)*'calc-2'!C92</f>
        <v>-0.780254105050352</v>
      </c>
      <c r="F92" s="1" t="n">
        <f aca="false">('weed-gr-J'!$C$11*'calc-2'!C92-'weed-gr-J'!$C$10)*'calc-2'!D92</f>
        <v>0.81519255625897</v>
      </c>
    </row>
    <row r="93" customFormat="false" ht="13.2" hidden="false" customHeight="false" outlineLevel="0" collapsed="false">
      <c r="A93" s="1" t="n">
        <v>89</v>
      </c>
      <c r="B93" s="3" t="n">
        <f aca="false">B92+$I$3</f>
        <v>22.25</v>
      </c>
      <c r="C93" s="11" t="n">
        <f aca="false">C92+$I$3*E92</f>
        <v>15.2169550628514</v>
      </c>
      <c r="D93" s="12" t="n">
        <f aca="false">D92+$I$3*F92</f>
        <v>15.2664322160926</v>
      </c>
      <c r="E93" s="1" t="n">
        <f aca="false">('weed-gr-J'!$C$8-'weed-gr-J'!$C$9*'calc-2'!D93)*'calc-2'!C93</f>
        <v>-0.80139062373834</v>
      </c>
      <c r="F93" s="1" t="n">
        <f aca="false">('weed-gr-J'!$C$11*'calc-2'!C93-'weed-gr-J'!$C$10)*'calc-2'!D93</f>
        <v>0.796442908414225</v>
      </c>
    </row>
    <row r="94" customFormat="false" ht="13.2" hidden="false" customHeight="false" outlineLevel="0" collapsed="false">
      <c r="A94" s="1" t="n">
        <v>90</v>
      </c>
      <c r="B94" s="3" t="n">
        <f aca="false">B93+$I$3</f>
        <v>22.5</v>
      </c>
      <c r="C94" s="11" t="n">
        <f aca="false">C93+$I$3*E93</f>
        <v>15.0166074069168</v>
      </c>
      <c r="D94" s="12" t="n">
        <f aca="false">D93+$I$3*F93</f>
        <v>15.4655429431961</v>
      </c>
      <c r="E94" s="1" t="n">
        <f aca="false">('weed-gr-J'!$C$8-'weed-gr-J'!$C$9*'calc-2'!D94)*'calc-2'!C94</f>
        <v>-0.820739126436213</v>
      </c>
      <c r="F94" s="1" t="n">
        <f aca="false">('weed-gr-J'!$C$11*'calc-2'!C94-'weed-gr-J'!$C$10)*'calc-2'!D94</f>
        <v>0.775845572808284</v>
      </c>
    </row>
    <row r="95" customFormat="false" ht="13.2" hidden="false" customHeight="false" outlineLevel="0" collapsed="false">
      <c r="A95" s="1" t="n">
        <v>91</v>
      </c>
      <c r="B95" s="3" t="n">
        <f aca="false">B94+$I$3</f>
        <v>22.75</v>
      </c>
      <c r="C95" s="11" t="n">
        <f aca="false">C94+$I$3*E94</f>
        <v>14.8114226253078</v>
      </c>
      <c r="D95" s="12" t="n">
        <f aca="false">D94+$I$3*F94</f>
        <v>15.6595043363982</v>
      </c>
      <c r="E95" s="1" t="n">
        <f aca="false">('weed-gr-J'!$C$8-'weed-gr-J'!$C$9*'calc-2'!D95)*'calc-2'!C95</f>
        <v>-0.838253105761561</v>
      </c>
      <c r="F95" s="1" t="n">
        <f aca="false">('weed-gr-J'!$C$11*'calc-2'!C95-'weed-gr-J'!$C$10)*'calc-2'!D95</f>
        <v>0.753444934652519</v>
      </c>
    </row>
    <row r="96" customFormat="false" ht="13.2" hidden="false" customHeight="false" outlineLevel="0" collapsed="false">
      <c r="A96" s="1" t="n">
        <v>92</v>
      </c>
      <c r="B96" s="3" t="n">
        <f aca="false">B95+$I$3</f>
        <v>23</v>
      </c>
      <c r="C96" s="11" t="n">
        <f aca="false">C95+$I$3*E95</f>
        <v>14.6018593488674</v>
      </c>
      <c r="D96" s="12" t="n">
        <f aca="false">D95+$I$3*F95</f>
        <v>15.8478655700613</v>
      </c>
      <c r="E96" s="1" t="n">
        <f aca="false">('weed-gr-J'!$C$8-'weed-gr-J'!$C$9*'calc-2'!D96)*'calc-2'!C96</f>
        <v>-0.853897105451201</v>
      </c>
      <c r="F96" s="1" t="n">
        <f aca="false">('weed-gr-J'!$C$11*'calc-2'!C96-'weed-gr-J'!$C$10)*'calc-2'!D96</f>
        <v>0.729296483331807</v>
      </c>
    </row>
    <row r="97" customFormat="false" ht="13.2" hidden="false" customHeight="false" outlineLevel="0" collapsed="false">
      <c r="A97" s="1" t="n">
        <v>93</v>
      </c>
      <c r="B97" s="3" t="n">
        <f aca="false">B96+$I$3</f>
        <v>23.25</v>
      </c>
      <c r="C97" s="11" t="n">
        <f aca="false">C96+$I$3*E96</f>
        <v>14.3883850725046</v>
      </c>
      <c r="D97" s="12" t="n">
        <f aca="false">D96+$I$3*F96</f>
        <v>16.0301896908943</v>
      </c>
      <c r="E97" s="1" t="n">
        <f aca="false">('weed-gr-J'!$C$8-'weed-gr-J'!$C$9*'calc-2'!D97)*'calc-2'!C97</f>
        <v>-0.867646913328346</v>
      </c>
      <c r="F97" s="1" t="n">
        <f aca="false">('weed-gr-J'!$C$11*'calc-2'!C97-'weed-gr-J'!$C$10)*'calc-2'!D97</f>
        <v>0.703466451489377</v>
      </c>
    </row>
    <row r="98" customFormat="false" ht="13.2" hidden="false" customHeight="false" outlineLevel="0" collapsed="false">
      <c r="A98" s="1" t="n">
        <v>94</v>
      </c>
      <c r="B98" s="3" t="n">
        <f aca="false">B97+$I$3</f>
        <v>23.5</v>
      </c>
      <c r="C98" s="11" t="n">
        <f aca="false">C97+$I$3*E97</f>
        <v>14.1714733441725</v>
      </c>
      <c r="D98" s="12" t="n">
        <f aca="false">D97+$I$3*F97</f>
        <v>16.2060563037666</v>
      </c>
      <c r="E98" s="1" t="n">
        <f aca="false">('weed-gr-J'!$C$8-'weed-gr-J'!$C$9*'calc-2'!D98)*'calc-2'!C98</f>
        <v>-0.879489614812628</v>
      </c>
      <c r="F98" s="1" t="n">
        <f aca="false">('weed-gr-J'!$C$11*'calc-2'!C98-'weed-gr-J'!$C$10)*'calc-2'!D98</f>
        <v>0.676031318853215</v>
      </c>
    </row>
    <row r="99" customFormat="false" ht="13.2" hidden="false" customHeight="false" outlineLevel="0" collapsed="false">
      <c r="A99" s="1" t="n">
        <v>95</v>
      </c>
      <c r="B99" s="3" t="n">
        <f aca="false">B98+$I$3</f>
        <v>23.75</v>
      </c>
      <c r="C99" s="11" t="n">
        <f aca="false">C98+$I$3*E98</f>
        <v>13.9516009404694</v>
      </c>
      <c r="D99" s="12" t="n">
        <f aca="false">D98+$I$3*F98</f>
        <v>16.3750641334799</v>
      </c>
      <c r="E99" s="1" t="n">
        <f aca="false">('weed-gr-J'!$C$8-'weed-gr-J'!$C$9*'calc-2'!D99)*'calc-2'!C99</f>
        <v>-0.889423507602113</v>
      </c>
      <c r="F99" s="1" t="n">
        <f aca="false">('weed-gr-J'!$C$11*'calc-2'!C99-'weed-gr-J'!$C$10)*'calc-2'!D99</f>
        <v>0.647077188301054</v>
      </c>
    </row>
    <row r="100" customFormat="false" ht="13.2" hidden="false" customHeight="false" outlineLevel="0" collapsed="false">
      <c r="A100" s="1" t="n">
        <v>96</v>
      </c>
      <c r="B100" s="3" t="n">
        <f aca="false">B99+$I$3</f>
        <v>24</v>
      </c>
      <c r="C100" s="11" t="n">
        <f aca="false">C99+$I$3*E99</f>
        <v>13.7292450635688</v>
      </c>
      <c r="D100" s="12" t="n">
        <f aca="false">D99+$I$3*F99</f>
        <v>16.5368334305552</v>
      </c>
      <c r="E100" s="1" t="n">
        <f aca="false">('weed-gr-J'!$C$8-'weed-gr-J'!$C$9*'calc-2'!D100)*'calc-2'!C100</f>
        <v>-0.897457881078218</v>
      </c>
      <c r="F100" s="1" t="n">
        <f aca="false">('weed-gr-J'!$C$11*'calc-2'!C100-'weed-gr-J'!$C$10)*'calc-2'!D100</f>
        <v>0.61669904437958</v>
      </c>
    </row>
    <row r="101" customFormat="false" ht="13.2" hidden="false" customHeight="false" outlineLevel="0" collapsed="false">
      <c r="A101" s="1" t="n">
        <v>97</v>
      </c>
      <c r="B101" s="3" t="n">
        <f aca="false">B100+$I$3</f>
        <v>24.25</v>
      </c>
      <c r="C101" s="11" t="n">
        <f aca="false">C100+$I$3*E100</f>
        <v>13.5048805932993</v>
      </c>
      <c r="D101" s="12" t="n">
        <f aca="false">D100+$I$3*F100</f>
        <v>16.6910081916501</v>
      </c>
      <c r="E101" s="1" t="n">
        <f aca="false">('weed-gr-J'!$C$8-'weed-gr-J'!$C$9*'calc-2'!D101)*'calc-2'!C101</f>
        <v>-0.90361266677022</v>
      </c>
      <c r="F101" s="1" t="n">
        <f aca="false">('weed-gr-J'!$C$11*'calc-2'!C101-'weed-gr-J'!$C$10)*'calc-2'!D101</f>
        <v>0.584999906935137</v>
      </c>
    </row>
    <row r="102" customFormat="false" ht="13.2" hidden="false" customHeight="false" outlineLevel="0" collapsed="false">
      <c r="A102" s="1" t="n">
        <v>98</v>
      </c>
      <c r="B102" s="3" t="n">
        <f aca="false">B101+$I$3</f>
        <v>24.5</v>
      </c>
      <c r="C102" s="11" t="n">
        <f aca="false">C101+$I$3*E101</f>
        <v>13.2789774266067</v>
      </c>
      <c r="D102" s="12" t="n">
        <f aca="false">D101+$I$3*F101</f>
        <v>16.8372581683839</v>
      </c>
      <c r="E102" s="1" t="n">
        <f aca="false">('weed-gr-J'!$C$8-'weed-gr-J'!$C$9*'calc-2'!D102)*'calc-2'!C102</f>
        <v>-0.907917968778521</v>
      </c>
      <c r="F102" s="1" t="n">
        <f aca="false">('weed-gr-J'!$C$11*'calc-2'!C102-'weed-gr-J'!$C$10)*'calc-2'!D102</f>
        <v>0.552089894600804</v>
      </c>
    </row>
    <row r="103" customFormat="false" ht="13.2" hidden="false" customHeight="false" outlineLevel="0" collapsed="false">
      <c r="A103" s="1" t="n">
        <v>99</v>
      </c>
      <c r="B103" s="3" t="n">
        <f aca="false">B102+$I$3</f>
        <v>24.75</v>
      </c>
      <c r="C103" s="11" t="n">
        <f aca="false">C102+$I$3*E102</f>
        <v>13.0519979344121</v>
      </c>
      <c r="D103" s="12" t="n">
        <f aca="false">D102+$I$3*F102</f>
        <v>16.9752806420341</v>
      </c>
      <c r="E103" s="1" t="n">
        <f aca="false">('weed-gr-J'!$C$8-'weed-gr-J'!$C$9*'calc-2'!D103)*'calc-2'!C103</f>
        <v>-0.910413485317736</v>
      </c>
      <c r="F103" s="1" t="n">
        <f aca="false">('weed-gr-J'!$C$11*'calc-2'!C103-'weed-gr-J'!$C$10)*'calc-2'!D103</f>
        <v>0.518085214555536</v>
      </c>
    </row>
    <row r="104" customFormat="false" ht="13.2" hidden="false" customHeight="false" outlineLevel="0" collapsed="false">
      <c r="A104" s="1" t="n">
        <v>100</v>
      </c>
      <c r="B104" s="3" t="n">
        <f aca="false">B103+$I$3</f>
        <v>25</v>
      </c>
      <c r="C104" s="11" t="n">
        <f aca="false">C103+$I$3*E103</f>
        <v>12.8243945630827</v>
      </c>
      <c r="D104" s="12" t="n">
        <f aca="false">D103+$I$3*F103</f>
        <v>17.104801945673</v>
      </c>
      <c r="E104" s="1" t="n">
        <f aca="false">('weed-gr-J'!$C$8-'weed-gr-J'!$C$9*'calc-2'!D104)*'calc-2'!C104</f>
        <v>-0.911147834438676</v>
      </c>
      <c r="F104" s="1" t="n">
        <f aca="false">('weed-gr-J'!$C$11*'calc-2'!C104-'weed-gr-J'!$C$10)*'calc-2'!D104</f>
        <v>0.483107096179644</v>
      </c>
    </row>
    <row r="105" customFormat="false" ht="13.2" hidden="false" customHeight="false" outlineLevel="0" collapsed="false">
      <c r="A105" s="1" t="n">
        <v>101</v>
      </c>
      <c r="B105" s="3" t="n">
        <f aca="false">B104+$I$3</f>
        <v>25.25</v>
      </c>
      <c r="C105" s="11" t="n">
        <f aca="false">C104+$I$3*E104</f>
        <v>12.596607604473</v>
      </c>
      <c r="D105" s="12" t="n">
        <f aca="false">D104+$I$3*F104</f>
        <v>17.2255787197179</v>
      </c>
      <c r="E105" s="1" t="n">
        <f aca="false">('weed-gr-J'!$C$8-'weed-gr-J'!$C$9*'calc-2'!D105)*'calc-2'!C105</f>
        <v>-0.910177798475165</v>
      </c>
      <c r="F105" s="1" t="n">
        <f aca="false">('weed-gr-J'!$C$11*'calc-2'!C105-'weed-gr-J'!$C$10)*'calc-2'!D105</f>
        <v>0.447280686950676</v>
      </c>
    </row>
    <row r="106" customFormat="false" ht="13.2" hidden="false" customHeight="false" outlineLevel="0" collapsed="false">
      <c r="A106" s="1" t="n">
        <v>102</v>
      </c>
      <c r="B106" s="3" t="n">
        <f aca="false">B105+$I$3</f>
        <v>25.5</v>
      </c>
      <c r="C106" s="11" t="n">
        <f aca="false">C105+$I$3*E105</f>
        <v>12.3690631548542</v>
      </c>
      <c r="D106" s="12" t="n">
        <f aca="false">D105+$I$3*F105</f>
        <v>17.3373988914556</v>
      </c>
      <c r="E106" s="1" t="n">
        <f aca="false">('weed-gr-J'!$C$8-'weed-gr-J'!$C$9*'calc-2'!D106)*'calc-2'!C106</f>
        <v>-0.907567502807709</v>
      </c>
      <c r="F106" s="1" t="n">
        <f aca="false">('weed-gr-J'!$C$11*'calc-2'!C106-'weed-gr-J'!$C$10)*'calc-2'!D106</f>
        <v>0.410733929147574</v>
      </c>
    </row>
    <row r="107" customFormat="false" ht="13.2" hidden="false" customHeight="false" outlineLevel="0" collapsed="false">
      <c r="A107" s="1" t="n">
        <v>103</v>
      </c>
      <c r="B107" s="3" t="n">
        <f aca="false">B106+$I$3</f>
        <v>25.75</v>
      </c>
      <c r="C107" s="11" t="n">
        <f aca="false">C106+$I$3*E106</f>
        <v>12.1421712791523</v>
      </c>
      <c r="D107" s="12" t="n">
        <f aca="false">D106+$I$3*F106</f>
        <v>17.4400823737424</v>
      </c>
      <c r="E107" s="1" t="n">
        <f aca="false">('weed-gr-J'!$C$8-'weed-gr-J'!$C$9*'calc-2'!D107)*'calc-2'!C107</f>
        <v>-0.903387545129826</v>
      </c>
      <c r="F107" s="1" t="n">
        <f aca="false">('weed-gr-J'!$C$11*'calc-2'!C107-'weed-gr-J'!$C$10)*'calc-2'!D107</f>
        <v>0.373596435670808</v>
      </c>
    </row>
    <row r="108" customFormat="false" ht="13.2" hidden="false" customHeight="false" outlineLevel="0" collapsed="false">
      <c r="A108" s="1" t="n">
        <v>104</v>
      </c>
      <c r="B108" s="3" t="n">
        <f aca="false">B107+$I$3</f>
        <v>26</v>
      </c>
      <c r="C108" s="11" t="n">
        <f aca="false">C107+$I$3*E107</f>
        <v>11.9163243928698</v>
      </c>
      <c r="D108" s="12" t="n">
        <f aca="false">D107+$I$3*F107</f>
        <v>17.5334814826601</v>
      </c>
      <c r="E108" s="1" t="n">
        <f aca="false">('weed-gr-J'!$C$8-'weed-gr-J'!$C$9*'calc-2'!D108)*'calc-2'!C108</f>
        <v>-0.897714091550562</v>
      </c>
      <c r="F108" s="1" t="n">
        <f aca="false">('weed-gr-J'!$C$11*'calc-2'!C108-'weed-gr-J'!$C$10)*'calc-2'!D108</f>
        <v>0.335998382571528</v>
      </c>
    </row>
    <row r="109" customFormat="false" ht="13.2" hidden="false" customHeight="false" outlineLevel="0" collapsed="false">
      <c r="A109" s="1" t="n">
        <v>105</v>
      </c>
      <c r="B109" s="3" t="n">
        <f aca="false">B108+$I$3</f>
        <v>26.25</v>
      </c>
      <c r="C109" s="11" t="n">
        <f aca="false">C108+$I$3*E108</f>
        <v>11.6918958699822</v>
      </c>
      <c r="D109" s="12" t="n">
        <f aca="false">D108+$I$3*F108</f>
        <v>17.617481078303</v>
      </c>
      <c r="E109" s="1" t="n">
        <f aca="false">('weed-gr-J'!$C$8-'weed-gr-J'!$C$9*'calc-2'!D109)*'calc-2'!C109</f>
        <v>-0.890627955590785</v>
      </c>
      <c r="F109" s="1" t="n">
        <f aca="false">('weed-gr-J'!$C$11*'calc-2'!C109-'weed-gr-J'!$C$10)*'calc-2'!D109</f>
        <v>0.2980694347587</v>
      </c>
    </row>
    <row r="110" customFormat="false" ht="13.2" hidden="false" customHeight="false" outlineLevel="0" collapsed="false">
      <c r="A110" s="1" t="n">
        <v>106</v>
      </c>
      <c r="B110" s="3" t="n">
        <f aca="false">B109+$I$3</f>
        <v>26.5</v>
      </c>
      <c r="C110" s="11" t="n">
        <f aca="false">C109+$I$3*E109</f>
        <v>11.4692388810845</v>
      </c>
      <c r="D110" s="12" t="n">
        <f aca="false">D109+$I$3*F109</f>
        <v>17.6919984369927</v>
      </c>
      <c r="E110" s="1" t="n">
        <f aca="false">('weed-gr-J'!$C$8-'weed-gr-J'!$C$9*'calc-2'!D110)*'calc-2'!C110</f>
        <v>-0.882213675467978</v>
      </c>
      <c r="F110" s="1" t="n">
        <f aca="false">('weed-gr-J'!$C$11*'calc-2'!C110-'weed-gr-J'!$C$10)*'calc-2'!D110</f>
        <v>0.259937719877155</v>
      </c>
    </row>
    <row r="111" customFormat="false" ht="13.2" hidden="false" customHeight="false" outlineLevel="0" collapsed="false">
      <c r="A111" s="1" t="n">
        <v>107</v>
      </c>
      <c r="B111" s="3" t="n">
        <f aca="false">B110+$I$3</f>
        <v>26.75</v>
      </c>
      <c r="C111" s="11" t="n">
        <f aca="false">C110+$I$3*E110</f>
        <v>11.2486854622175</v>
      </c>
      <c r="D111" s="12" t="n">
        <f aca="false">D110+$I$3*F110</f>
        <v>17.756982866962</v>
      </c>
      <c r="E111" s="1" t="n">
        <f aca="false">('weed-gr-J'!$C$8-'weed-gr-J'!$C$9*'calc-2'!D111)*'calc-2'!C111</f>
        <v>-0.872558604062655</v>
      </c>
      <c r="F111" s="1" t="n">
        <f aca="false">('weed-gr-J'!$C$11*'calc-2'!C111-'weed-gr-J'!$C$10)*'calc-2'!D111</f>
        <v>0.221728863588203</v>
      </c>
    </row>
    <row r="112" customFormat="false" ht="13.2" hidden="false" customHeight="false" outlineLevel="0" collapsed="false">
      <c r="A112" s="1" t="n">
        <v>108</v>
      </c>
      <c r="B112" s="3" t="n">
        <f aca="false">B111+$I$3</f>
        <v>27</v>
      </c>
      <c r="C112" s="11" t="n">
        <f aca="false">C111+$I$3*E111</f>
        <v>11.0305458112018</v>
      </c>
      <c r="D112" s="12" t="n">
        <f aca="false">D111+$I$3*F111</f>
        <v>17.812415082859</v>
      </c>
      <c r="E112" s="1" t="n">
        <f aca="false">('weed-gr-J'!$C$8-'weed-gr-J'!$C$9*'calc-2'!D112)*'calc-2'!C112</f>
        <v>-0.861752024676007</v>
      </c>
      <c r="F112" s="1" t="n">
        <f aca="false">('weed-gr-J'!$C$11*'calc-2'!C112-'weed-gr-J'!$C$10)*'calc-2'!D112</f>
        <v>0.183565097510285</v>
      </c>
    </row>
    <row r="113" customFormat="false" ht="13.2" hidden="false" customHeight="false" outlineLevel="0" collapsed="false">
      <c r="A113" s="1" t="n">
        <v>109</v>
      </c>
      <c r="B113" s="3" t="n">
        <f aca="false">B112+$I$3</f>
        <v>27.25</v>
      </c>
      <c r="C113" s="11" t="n">
        <f aca="false">C112+$I$3*E112</f>
        <v>10.8151078050328</v>
      </c>
      <c r="D113" s="12" t="n">
        <f aca="false">D112+$I$3*F112</f>
        <v>17.8583063572366</v>
      </c>
      <c r="E113" s="1" t="n">
        <f aca="false">('weed-gr-J'!$C$8-'weed-gr-J'!$C$9*'calc-2'!D113)*'calc-2'!C113</f>
        <v>-0.849884304184887</v>
      </c>
      <c r="F113" s="1" t="n">
        <f aca="false">('weed-gr-J'!$C$11*'calc-2'!C113-'weed-gr-J'!$C$10)*'calc-2'!D113</f>
        <v>0.145564448964507</v>
      </c>
    </row>
    <row r="114" customFormat="false" ht="13.2" hidden="false" customHeight="false" outlineLevel="0" collapsed="false">
      <c r="A114" s="1" t="n">
        <v>110</v>
      </c>
      <c r="B114" s="3" t="n">
        <f aca="false">B113+$I$3</f>
        <v>27.5</v>
      </c>
      <c r="C114" s="11" t="n">
        <f aca="false">C113+$I$3*E113</f>
        <v>10.6026367289866</v>
      </c>
      <c r="D114" s="12" t="n">
        <f aca="false">D113+$I$3*F113</f>
        <v>17.8946974694777</v>
      </c>
      <c r="E114" s="1" t="n">
        <f aca="false">('weed-gr-J'!$C$8-'weed-gr-J'!$C$9*'calc-2'!D114)*'calc-2'!C114</f>
        <v>-0.837046093541222</v>
      </c>
      <c r="F114" s="1" t="n">
        <f aca="false">('weed-gr-J'!$C$11*'calc-2'!C114-'weed-gr-J'!$C$10)*'calc-2'!D114</f>
        <v>0.107840019492107</v>
      </c>
    </row>
    <row r="115" customFormat="false" ht="13.2" hidden="false" customHeight="false" outlineLevel="0" collapsed="false">
      <c r="A115" s="1" t="n">
        <v>111</v>
      </c>
      <c r="B115" s="3" t="n">
        <f aca="false">B114+$I$3</f>
        <v>27.75</v>
      </c>
      <c r="C115" s="11" t="n">
        <f aca="false">C114+$I$3*E114</f>
        <v>10.3933752056013</v>
      </c>
      <c r="D115" s="12" t="n">
        <f aca="false">D114+$I$3*F114</f>
        <v>17.9216574743508</v>
      </c>
      <c r="E115" s="1" t="n">
        <f aca="false">('weed-gr-J'!$C$8-'weed-gr-J'!$C$9*'calc-2'!D115)*'calc-2'!C115</f>
        <v>-0.823327583811834</v>
      </c>
      <c r="F115" s="1" t="n">
        <f aca="false">('weed-gr-J'!$C$11*'calc-2'!C115-'weed-gr-J'!$C$10)*'calc-2'!D115</f>
        <v>0.0704993569368858</v>
      </c>
    </row>
    <row r="116" customFormat="false" ht="13.2" hidden="false" customHeight="false" outlineLevel="0" collapsed="false">
      <c r="A116" s="1" t="n">
        <v>112</v>
      </c>
      <c r="B116" s="3" t="n">
        <f aca="false">B115+$I$3</f>
        <v>28</v>
      </c>
      <c r="C116" s="11" t="n">
        <f aca="false">C115+$I$3*E115</f>
        <v>10.1875433096483</v>
      </c>
      <c r="D116" s="12" t="n">
        <f aca="false">D115+$I$3*F115</f>
        <v>17.939282313585</v>
      </c>
      <c r="E116" s="1" t="n">
        <f aca="false">('weed-gr-J'!$C$8-'weed-gr-J'!$C$9*'calc-2'!D116)*'calc-2'!C116</f>
        <v>-0.808817824171721</v>
      </c>
      <c r="F116" s="1" t="n">
        <f aca="false">('weed-gr-J'!$C$11*'calc-2'!C116-'weed-gr-J'!$C$10)*'calc-2'!D116</f>
        <v>0.0336439237780546</v>
      </c>
    </row>
    <row r="117" customFormat="false" ht="13.2" hidden="false" customHeight="false" outlineLevel="0" collapsed="false">
      <c r="A117" s="1" t="n">
        <v>113</v>
      </c>
      <c r="B117" s="3" t="n">
        <f aca="false">B116+$I$3</f>
        <v>28.25</v>
      </c>
      <c r="C117" s="11" t="n">
        <f aca="false">C116+$I$3*E116</f>
        <v>9.9853388536054</v>
      </c>
      <c r="D117" s="12" t="n">
        <f aca="false">D116+$I$3*F116</f>
        <v>17.9476932945295</v>
      </c>
      <c r="E117" s="1" t="n">
        <f aca="false">('weed-gr-J'!$C$8-'weed-gr-J'!$C$9*'calc-2'!D117)*'calc-2'!C117</f>
        <v>-0.793604106504046</v>
      </c>
      <c r="F117" s="1" t="n">
        <f aca="false">('weed-gr-J'!$C$11*'calc-2'!C117-'weed-gr-J'!$C$10)*'calc-2'!D117</f>
        <v>-0.00263133758836473</v>
      </c>
    </row>
    <row r="118" customFormat="false" ht="13.2" hidden="false" customHeight="false" outlineLevel="0" collapsed="false">
      <c r="A118" s="1" t="n">
        <v>114</v>
      </c>
      <c r="B118" s="3" t="n">
        <f aca="false">B117+$I$3</f>
        <v>28.5</v>
      </c>
      <c r="C118" s="11" t="n">
        <f aca="false">C117+$I$3*E117</f>
        <v>9.78693782697939</v>
      </c>
      <c r="D118" s="12" t="n">
        <f aca="false">D117+$I$3*F117</f>
        <v>17.9470354601324</v>
      </c>
      <c r="E118" s="1" t="n">
        <f aca="false">('weed-gr-J'!$C$8-'weed-gr-J'!$C$9*'calc-2'!D118)*'calc-2'!C118</f>
        <v>-0.777771419571165</v>
      </c>
      <c r="F118" s="1" t="n">
        <f aca="false">('weed-gr-J'!$C$11*'calc-2'!C118-'weed-gr-J'!$C$10)*'calc-2'!D118</f>
        <v>-0.0382383437441379</v>
      </c>
    </row>
    <row r="119" customFormat="false" ht="13.2" hidden="false" customHeight="false" outlineLevel="0" collapsed="false">
      <c r="A119" s="1" t="n">
        <v>115</v>
      </c>
      <c r="B119" s="3" t="n">
        <f aca="false">B118+$I$3</f>
        <v>28.75</v>
      </c>
      <c r="C119" s="11" t="n">
        <f aca="false">C118+$I$3*E118</f>
        <v>9.5924949720866</v>
      </c>
      <c r="D119" s="12" t="n">
        <f aca="false">D118+$I$3*F118</f>
        <v>17.9374758741964</v>
      </c>
      <c r="E119" s="1" t="n">
        <f aca="false">('weed-gr-J'!$C$8-'weed-gr-J'!$C$9*'calc-2'!D119)*'calc-2'!C119</f>
        <v>-0.761401974142874</v>
      </c>
      <c r="F119" s="1" t="n">
        <f aca="false">('weed-gr-J'!$C$11*'calc-2'!C119-'weed-gr-J'!$C$10)*'calc-2'!D119</f>
        <v>-0.0730961160681042</v>
      </c>
    </row>
    <row r="120" customFormat="false" ht="13.2" hidden="false" customHeight="false" outlineLevel="0" collapsed="false">
      <c r="A120" s="1" t="n">
        <v>116</v>
      </c>
      <c r="B120" s="3" t="n">
        <f aca="false">B119+$I$3</f>
        <v>29</v>
      </c>
      <c r="C120" s="11" t="n">
        <f aca="false">C119+$I$3*E119</f>
        <v>9.40214447855088</v>
      </c>
      <c r="D120" s="12" t="n">
        <f aca="false">D119+$I$3*F119</f>
        <v>17.9192018451794</v>
      </c>
      <c r="E120" s="1" t="n">
        <f aca="false">('weed-gr-J'!$C$8-'weed-gr-J'!$C$9*'calc-2'!D120)*'calc-2'!C120</f>
        <v>-0.74457479903183</v>
      </c>
      <c r="F120" s="1" t="n">
        <f aca="false">('weed-gr-J'!$C$11*'calc-2'!C120-'weed-gr-J'!$C$10)*'calc-2'!D120</f>
        <v>-0.107130937631018</v>
      </c>
    </row>
    <row r="121" customFormat="false" ht="13.2" hidden="false" customHeight="false" outlineLevel="0" collapsed="false">
      <c r="A121" s="1" t="n">
        <v>117</v>
      </c>
      <c r="B121" s="3" t="n">
        <f aca="false">B120+$I$3</f>
        <v>29.25</v>
      </c>
      <c r="C121" s="11" t="n">
        <f aca="false">C120+$I$3*E120</f>
        <v>9.21600077879292</v>
      </c>
      <c r="D121" s="12" t="n">
        <f aca="false">D120+$I$3*F120</f>
        <v>17.8924191107716</v>
      </c>
      <c r="E121" s="1" t="n">
        <f aca="false">('weed-gr-J'!$C$8-'weed-gr-J'!$C$9*'calc-2'!D121)*'calc-2'!C121</f>
        <v>-0.727365406714312</v>
      </c>
      <c r="F121" s="1" t="n">
        <f aca="false">('weed-gr-J'!$C$11*'calc-2'!C121-'weed-gr-J'!$C$10)*'calc-2'!D121</f>
        <v>-0.140276426483556</v>
      </c>
    </row>
    <row r="122" customFormat="false" ht="13.2" hidden="false" customHeight="false" outlineLevel="0" collapsed="false">
      <c r="A122" s="1" t="n">
        <v>118</v>
      </c>
      <c r="B122" s="3" t="n">
        <f aca="false">B121+$I$3</f>
        <v>29.5</v>
      </c>
      <c r="C122" s="11" t="n">
        <f aca="false">C121+$I$3*E121</f>
        <v>9.03415942711434</v>
      </c>
      <c r="D122" s="12" t="n">
        <f aca="false">D121+$I$3*F121</f>
        <v>17.8573500041507</v>
      </c>
      <c r="E122" s="1" t="n">
        <f aca="false">('weed-gr-J'!$C$8-'weed-gr-J'!$C$9*'calc-2'!D122)*'calc-2'!C122</f>
        <v>-0.709845526121351</v>
      </c>
      <c r="F122" s="1" t="n">
        <f aca="false">('weed-gr-J'!$C$11*'calc-2'!C122-'weed-gr-J'!$C$10)*'calc-2'!D122</f>
        <v>-0.172473531582286</v>
      </c>
    </row>
    <row r="123" customFormat="false" ht="13.2" hidden="false" customHeight="false" outlineLevel="0" collapsed="false">
      <c r="A123" s="1" t="n">
        <v>119</v>
      </c>
      <c r="B123" s="3" t="n">
        <f aca="false">B122+$I$3</f>
        <v>29.75</v>
      </c>
      <c r="C123" s="11" t="n">
        <f aca="false">C122+$I$3*E122</f>
        <v>8.85669804558401</v>
      </c>
      <c r="D123" s="12" t="n">
        <f aca="false">D122+$I$3*F122</f>
        <v>17.8142316212551</v>
      </c>
      <c r="E123" s="1" t="n">
        <f aca="false">('weed-gr-J'!$C$8-'weed-gr-J'!$C$9*'calc-2'!D123)*'calc-2'!C123</f>
        <v>-0.692082899277111</v>
      </c>
      <c r="F123" s="1" t="n">
        <f aca="false">('weed-gr-J'!$C$11*'calc-2'!C123-'weed-gr-J'!$C$10)*'calc-2'!D123</f>
        <v>-0.203670458290002</v>
      </c>
    </row>
    <row r="124" customFormat="false" ht="13.2" hidden="false" customHeight="false" outlineLevel="0" collapsed="false">
      <c r="A124" s="1" t="n">
        <v>120</v>
      </c>
      <c r="B124" s="3" t="n">
        <f aca="false">B123+$I$3</f>
        <v>30</v>
      </c>
      <c r="C124" s="11" t="n">
        <f aca="false">C123+$I$3*E123</f>
        <v>8.68367732076473</v>
      </c>
      <c r="D124" s="12" t="n">
        <f aca="false">D123+$I$3*F123</f>
        <v>17.7633140066826</v>
      </c>
      <c r="E124" s="1" t="n">
        <f aca="false">('weed-gr-J'!$C$8-'weed-gr-J'!$C$9*'calc-2'!D124)*'calc-2'!C124</f>
        <v>-0.674141137738052</v>
      </c>
      <c r="F124" s="1" t="n">
        <f aca="false">('weed-gr-J'!$C$11*'calc-2'!C124-'weed-gr-J'!$C$10)*'calc-2'!D124</f>
        <v>-0.233822530853739</v>
      </c>
    </row>
    <row r="125" customFormat="false" ht="13.2" hidden="false" customHeight="false" outlineLevel="0" collapsed="false">
      <c r="A125" s="1" t="n">
        <v>121</v>
      </c>
      <c r="B125" s="3" t="n">
        <f aca="false">B124+$I$3</f>
        <v>30.25</v>
      </c>
      <c r="C125" s="11" t="n">
        <f aca="false">C124+$I$3*E124</f>
        <v>8.51514203633021</v>
      </c>
      <c r="D125" s="12" t="n">
        <f aca="false">D124+$I$3*F124</f>
        <v>17.7048583739692</v>
      </c>
      <c r="E125" s="1" t="n">
        <f aca="false">('weed-gr-J'!$C$8-'weed-gr-J'!$C$9*'calc-2'!D125)*'calc-2'!C125</f>
        <v>-0.65607963424156</v>
      </c>
      <c r="F125" s="1" t="n">
        <f aca="false">('weed-gr-J'!$C$11*'calc-2'!C125-'weed-gr-J'!$C$10)*'calc-2'!D125</f>
        <v>-0.262891999522339</v>
      </c>
    </row>
    <row r="126" customFormat="false" ht="13.2" hidden="false" customHeight="false" outlineLevel="0" collapsed="false">
      <c r="A126" s="1" t="n">
        <v>122</v>
      </c>
      <c r="B126" s="3" t="n">
        <f aca="false">B125+$I$3</f>
        <v>30.5</v>
      </c>
      <c r="C126" s="11" t="n">
        <f aca="false">C125+$I$3*E125</f>
        <v>8.35112212776983</v>
      </c>
      <c r="D126" s="12" t="n">
        <f aca="false">D125+$I$3*F125</f>
        <v>17.6391353740886</v>
      </c>
      <c r="E126" s="1" t="n">
        <f aca="false">('weed-gr-J'!$C$8-'weed-gr-J'!$C$9*'calc-2'!D126)*'calc-2'!C126</f>
        <v>-0.637953524595807</v>
      </c>
      <c r="F126" s="1" t="n">
        <f aca="false">('weed-gr-J'!$C$11*'calc-2'!C126-'weed-gr-J'!$C$10)*'calc-2'!D126</f>
        <v>-0.290847800036073</v>
      </c>
    </row>
    <row r="127" customFormat="false" ht="13.2" hidden="false" customHeight="false" outlineLevel="0" collapsed="false">
      <c r="A127" s="1" t="n">
        <v>123</v>
      </c>
      <c r="B127" s="3" t="n">
        <f aca="false">B126+$I$3</f>
        <v>30.75</v>
      </c>
      <c r="C127" s="11" t="n">
        <f aca="false">C126+$I$3*E126</f>
        <v>8.19163374662087</v>
      </c>
      <c r="D127" s="12" t="n">
        <f aca="false">D126+$I$3*F126</f>
        <v>17.5664234240796</v>
      </c>
      <c r="E127" s="1" t="n">
        <f aca="false">('weed-gr-J'!$C$8-'weed-gr-J'!$C$9*'calc-2'!D127)*'calc-2'!C127</f>
        <v>-0.619813694619131</v>
      </c>
      <c r="F127" s="1" t="n">
        <f aca="false">('weed-gr-J'!$C$11*'calc-2'!C127-'weed-gr-J'!$C$10)*'calc-2'!D127</f>
        <v>-0.317665273126742</v>
      </c>
    </row>
    <row r="128" customFormat="false" ht="13.2" hidden="false" customHeight="false" outlineLevel="0" collapsed="false">
      <c r="A128" s="1" t="n">
        <v>124</v>
      </c>
      <c r="B128" s="3" t="n">
        <f aca="false">B127+$I$3</f>
        <v>31</v>
      </c>
      <c r="C128" s="11" t="n">
        <f aca="false">C127+$I$3*E127</f>
        <v>8.03668032296609</v>
      </c>
      <c r="D128" s="12" t="n">
        <f aca="false">D127+$I$3*F127</f>
        <v>17.4870071057979</v>
      </c>
      <c r="E128" s="1" t="n">
        <f aca="false">('weed-gr-J'!$C$8-'weed-gr-J'!$C$9*'calc-2'!D128)*'calc-2'!C128</f>
        <v>-0.601706826850734</v>
      </c>
      <c r="F128" s="1" t="n">
        <f aca="false">('weed-gr-J'!$C$11*'calc-2'!C128-'weed-gr-J'!$C$10)*'calc-2'!D128</f>
        <v>-0.343325851432449</v>
      </c>
    </row>
    <row r="129" customFormat="false" ht="13.2" hidden="false" customHeight="false" outlineLevel="0" collapsed="false">
      <c r="A129" s="1" t="n">
        <v>125</v>
      </c>
      <c r="B129" s="3" t="n">
        <f aca="false">B128+$I$3</f>
        <v>31.25</v>
      </c>
      <c r="C129" s="11" t="n">
        <f aca="false">C128+$I$3*E128</f>
        <v>7.88625361625341</v>
      </c>
      <c r="D129" s="12" t="n">
        <f aca="false">D128+$I$3*F128</f>
        <v>17.4011756429398</v>
      </c>
      <c r="E129" s="1" t="n">
        <f aca="false">('weed-gr-J'!$C$8-'weed-gr-J'!$C$9*'calc-2'!D129)*'calc-2'!C129</f>
        <v>-0.583675481786606</v>
      </c>
      <c r="F129" s="1" t="n">
        <f aca="false">('weed-gr-J'!$C$11*'calc-2'!C129-'weed-gr-J'!$C$10)*'calc-2'!D129</f>
        <v>-0.367816720882033</v>
      </c>
    </row>
    <row r="130" customFormat="false" ht="13.2" hidden="false" customHeight="false" outlineLevel="0" collapsed="false">
      <c r="A130" s="1" t="n">
        <v>126</v>
      </c>
      <c r="B130" s="3" t="n">
        <f aca="false">B129+$I$3</f>
        <v>31.5</v>
      </c>
      <c r="C130" s="11" t="n">
        <f aca="false">C129+$I$3*E129</f>
        <v>7.74033474580676</v>
      </c>
      <c r="D130" s="12" t="n">
        <f aca="false">D129+$I$3*F129</f>
        <v>17.3092214627193</v>
      </c>
      <c r="E130" s="1" t="n">
        <f aca="false">('weed-gr-J'!$C$8-'weed-gr-J'!$C$9*'calc-2'!D130)*'calc-2'!C130</f>
        <v>-0.565758208526826</v>
      </c>
      <c r="F130" s="1" t="n">
        <f aca="false">('weed-gr-J'!$C$11*'calc-2'!C130-'weed-gr-J'!$C$10)*'calc-2'!D130</f>
        <v>-0.391130463164428</v>
      </c>
    </row>
    <row r="131" customFormat="false" ht="13.2" hidden="false" customHeight="false" outlineLevel="0" collapsed="false">
      <c r="A131" s="1" t="n">
        <v>127</v>
      </c>
      <c r="B131" s="3" t="n">
        <f aca="false">B130+$I$3</f>
        <v>31.75</v>
      </c>
      <c r="C131" s="11" t="n">
        <f aca="false">C130+$I$3*E130</f>
        <v>7.59889519367505</v>
      </c>
      <c r="D131" s="12" t="n">
        <f aca="false">D130+$I$3*F130</f>
        <v>17.2114388469282</v>
      </c>
      <c r="E131" s="1" t="n">
        <f aca="false">('weed-gr-J'!$C$8-'weed-gr-J'!$C$9*'calc-2'!D131)*'calc-2'!C131</f>
        <v>-0.547989679934041</v>
      </c>
      <c r="F131" s="1" t="n">
        <f aca="false">('weed-gr-J'!$C$11*'calc-2'!C131-'weed-gr-J'!$C$10)*'calc-2'!D131</f>
        <v>-0.413264685391273</v>
      </c>
    </row>
    <row r="132" customFormat="false" ht="13.2" hidden="false" customHeight="false" outlineLevel="0" collapsed="false">
      <c r="A132" s="1" t="n">
        <v>128</v>
      </c>
      <c r="B132" s="3" t="n">
        <f aca="false">B131+$I$3</f>
        <v>32</v>
      </c>
      <c r="C132" s="11" t="n">
        <f aca="false">C131+$I$3*E131</f>
        <v>7.46189777369154</v>
      </c>
      <c r="D132" s="12" t="n">
        <f aca="false">D131+$I$3*F131</f>
        <v>17.1081226755804</v>
      </c>
      <c r="E132" s="1" t="n">
        <f aca="false">('weed-gr-J'!$C$8-'weed-gr-J'!$C$9*'calc-2'!D132)*'calc-2'!C132</f>
        <v>-0.530400847680395</v>
      </c>
      <c r="F132" s="1" t="n">
        <f aca="false">('weed-gr-J'!$C$11*'calc-2'!C132-'weed-gr-J'!$C$10)*'calc-2'!D132</f>
        <v>-0.434221642508488</v>
      </c>
    </row>
    <row r="133" customFormat="false" ht="13.2" hidden="false" customHeight="false" outlineLevel="0" collapsed="false">
      <c r="A133" s="1" t="n">
        <v>129</v>
      </c>
      <c r="B133" s="3" t="n">
        <f aca="false">B132+$I$3</f>
        <v>32.25</v>
      </c>
      <c r="C133" s="11" t="n">
        <f aca="false">C132+$I$3*E132</f>
        <v>7.32929756177144</v>
      </c>
      <c r="D133" s="12" t="n">
        <f aca="false">D132+$I$3*F132</f>
        <v>16.9995672649532</v>
      </c>
      <c r="E133" s="1" t="n">
        <f aca="false">('weed-gr-J'!$C$8-'weed-gr-J'!$C$9*'calc-2'!D133)*'calc-2'!C133</f>
        <v>-0.51301911288477</v>
      </c>
      <c r="F133" s="1" t="n">
        <f aca="false">('weed-gr-J'!$C$11*'calc-2'!C133-'weed-gr-J'!$C$10)*'calc-2'!D133</f>
        <v>-0.454007857433411</v>
      </c>
    </row>
    <row r="134" customFormat="false" ht="13.2" hidden="false" customHeight="false" outlineLevel="0" collapsed="false">
      <c r="A134" s="1" t="n">
        <v>130</v>
      </c>
      <c r="B134" s="3" t="n">
        <f aca="false">B133+$I$3</f>
        <v>32.5</v>
      </c>
      <c r="C134" s="11" t="n">
        <f aca="false">C133+$I$3*E133</f>
        <v>7.20104278355025</v>
      </c>
      <c r="D134" s="12" t="n">
        <f aca="false">D133+$I$3*F133</f>
        <v>16.8860653005949</v>
      </c>
      <c r="E134" s="1" t="n">
        <f aca="false">('weed-gr-J'!$C$8-'weed-gr-J'!$C$9*'calc-2'!D134)*'calc-2'!C134</f>
        <v>-0.495868508399046</v>
      </c>
      <c r="F134" s="1" t="n">
        <f aca="false">('weed-gr-J'!$C$11*'calc-2'!C134-'weed-gr-J'!$C$10)*'calc-2'!D134</f>
        <v>-0.472633743305418</v>
      </c>
    </row>
    <row r="135" customFormat="false" ht="13.2" hidden="false" customHeight="false" outlineLevel="0" collapsed="false">
      <c r="A135" s="1" t="n">
        <v>131</v>
      </c>
      <c r="B135" s="3" t="n">
        <f aca="false">B134+$I$3</f>
        <v>32.75</v>
      </c>
      <c r="C135" s="11" t="n">
        <f aca="false">C134+$I$3*E134</f>
        <v>7.07707565645049</v>
      </c>
      <c r="D135" s="12" t="n">
        <f aca="false">D134+$I$3*F134</f>
        <v>16.7679068647685</v>
      </c>
      <c r="E135" s="1" t="n">
        <f aca="false">('weed-gr-J'!$C$8-'weed-gr-J'!$C$9*'calc-2'!D135)*'calc-2'!C135</f>
        <v>-0.478969889177776</v>
      </c>
      <c r="F135" s="1" t="n">
        <f aca="false">('weed-gr-J'!$C$11*'calc-2'!C135-'weed-gr-J'!$C$10)*'calc-2'!D135</f>
        <v>-0.49011323165403</v>
      </c>
    </row>
    <row r="136" customFormat="false" ht="13.2" hidden="false" customHeight="false" outlineLevel="0" collapsed="false">
      <c r="A136" s="1" t="n">
        <v>132</v>
      </c>
      <c r="B136" s="3" t="n">
        <f aca="false">B135+$I$3</f>
        <v>33</v>
      </c>
      <c r="C136" s="11" t="n">
        <f aca="false">C135+$I$3*E135</f>
        <v>6.95733318415604</v>
      </c>
      <c r="D136" s="12" t="n">
        <f aca="false">D135+$I$3*F135</f>
        <v>16.645378556855</v>
      </c>
      <c r="E136" s="1" t="n">
        <f aca="false">('weed-gr-J'!$C$8-'weed-gr-J'!$C$9*'calc-2'!D136)*'calc-2'!C136</f>
        <v>-0.462341127548865</v>
      </c>
      <c r="F136" s="1" t="n">
        <f aca="false">('weed-gr-J'!$C$11*'calc-2'!C136-'weed-gr-J'!$C$10)*'calc-2'!D136</f>
        <v>-0.506463409721034</v>
      </c>
    </row>
    <row r="137" customFormat="false" ht="13.2" hidden="false" customHeight="false" outlineLevel="0" collapsed="false">
      <c r="A137" s="1" t="n">
        <v>133</v>
      </c>
      <c r="B137" s="3" t="n">
        <f aca="false">B136+$I$3</f>
        <v>33.25</v>
      </c>
      <c r="C137" s="11" t="n">
        <f aca="false">C136+$I$3*E136</f>
        <v>6.84174790226883</v>
      </c>
      <c r="D137" s="12" t="n">
        <f aca="false">D136+$I$3*F136</f>
        <v>16.5187627044248</v>
      </c>
      <c r="E137" s="1" t="n">
        <f aca="false">('weed-gr-J'!$C$8-'weed-gr-J'!$C$9*'calc-2'!D137)*'calc-2'!C137</f>
        <v>-0.445997310583864</v>
      </c>
      <c r="F137" s="1" t="n">
        <f aca="false">('weed-gr-J'!$C$11*'calc-2'!C137-'weed-gr-J'!$C$10)*'calc-2'!D137</f>
        <v>-0.52170416963173</v>
      </c>
    </row>
    <row r="138" customFormat="false" ht="13.2" hidden="false" customHeight="false" outlineLevel="0" collapsed="false">
      <c r="A138" s="1" t="n">
        <v>134</v>
      </c>
      <c r="B138" s="3" t="n">
        <f aca="false">B137+$I$3</f>
        <v>33.5</v>
      </c>
      <c r="C138" s="11" t="n">
        <f aca="false">C137+$I$3*E137</f>
        <v>6.73024857462286</v>
      </c>
      <c r="D138" s="12" t="n">
        <f aca="false">D137+$I$3*F137</f>
        <v>16.3883366620168</v>
      </c>
      <c r="E138" s="1" t="n">
        <f aca="false">('weed-gr-J'!$C$8-'weed-gr-J'!$C$9*'calc-2'!D138)*'calc-2'!C138</f>
        <v>-0.429950937137498</v>
      </c>
      <c r="F138" s="1" t="n">
        <f aca="false">('weed-gr-J'!$C$11*'calc-2'!C138-'weed-gr-J'!$C$10)*'calc-2'!D138</f>
        <v>-0.5358578716019</v>
      </c>
    </row>
    <row r="139" customFormat="false" ht="13.2" hidden="false" customHeight="false" outlineLevel="0" collapsed="false">
      <c r="A139" s="1" t="n">
        <v>135</v>
      </c>
      <c r="B139" s="3" t="n">
        <f aca="false">B138+$I$3</f>
        <v>33.75</v>
      </c>
      <c r="C139" s="11" t="n">
        <f aca="false">C138+$I$3*E138</f>
        <v>6.62276084033849</v>
      </c>
      <c r="D139" s="12" t="n">
        <f aca="false">D138+$I$3*F138</f>
        <v>16.2543721941164</v>
      </c>
      <c r="E139" s="1" t="n">
        <f aca="false">('weed-gr-J'!$C$8-'weed-gr-J'!$C$9*'calc-2'!D139)*'calc-2'!C139</f>
        <v>-0.414212112480957</v>
      </c>
      <c r="F139" s="1" t="n">
        <f aca="false">('weed-gr-J'!$C$11*'calc-2'!C139-'weed-gr-J'!$C$10)*'calc-2'!D139</f>
        <v>-0.54894902289683</v>
      </c>
    </row>
    <row r="140" customFormat="false" ht="13.2" hidden="false" customHeight="false" outlineLevel="0" collapsed="false">
      <c r="A140" s="1" t="n">
        <v>136</v>
      </c>
      <c r="B140" s="3" t="n">
        <f aca="false">B139+$I$3</f>
        <v>34</v>
      </c>
      <c r="C140" s="11" t="n">
        <f aca="false">C139+$I$3*E139</f>
        <v>6.51920781221825</v>
      </c>
      <c r="D140" s="12" t="n">
        <f aca="false">D139+$I$3*F139</f>
        <v>16.1171349383922</v>
      </c>
      <c r="E140" s="1" t="n">
        <f aca="false">('weed-gr-J'!$C$8-'weed-gr-J'!$C$9*'calc-2'!D140)*'calc-2'!C140</f>
        <v>-0.398788738787593</v>
      </c>
      <c r="F140" s="1" t="n">
        <f aca="false">('weed-gr-J'!$C$11*'calc-2'!C140-'weed-gr-J'!$C$10)*'calc-2'!D140</f>
        <v>-0.561003973829798</v>
      </c>
    </row>
    <row r="141" customFormat="false" ht="13.2" hidden="false" customHeight="false" outlineLevel="0" collapsed="false">
      <c r="A141" s="1" t="n">
        <v>137</v>
      </c>
      <c r="B141" s="3" t="n">
        <f aca="false">B140+$I$3</f>
        <v>34.25</v>
      </c>
      <c r="C141" s="11" t="n">
        <f aca="false">C140+$I$3*E140</f>
        <v>6.41951062752135</v>
      </c>
      <c r="D141" s="12" t="n">
        <f aca="false">D140+$I$3*F140</f>
        <v>15.9768839449347</v>
      </c>
      <c r="E141" s="1" t="n">
        <f aca="false">('weed-gr-J'!$C$8-'weed-gr-J'!$C$9*'calc-2'!D141)*'calc-2'!C141</f>
        <v>-0.3836867000397</v>
      </c>
      <c r="F141" s="1" t="n">
        <f aca="false">('weed-gr-J'!$C$11*'calc-2'!C141-'weed-gr-J'!$C$10)*'calc-2'!D141</f>
        <v>-0.572050631701635</v>
      </c>
    </row>
    <row r="142" customFormat="false" ht="13.2" hidden="false" customHeight="false" outlineLevel="0" collapsed="false">
      <c r="A142" s="1" t="n">
        <v>138</v>
      </c>
      <c r="B142" s="3" t="n">
        <f aca="false">B141+$I$3</f>
        <v>34.5</v>
      </c>
      <c r="C142" s="11" t="n">
        <f aca="false">C141+$I$3*E141</f>
        <v>6.32358895251142</v>
      </c>
      <c r="D142" s="12" t="n">
        <f aca="false">D141+$I$3*F141</f>
        <v>15.8338712870093</v>
      </c>
      <c r="E142" s="1" t="n">
        <f aca="false">('weed-gr-J'!$C$8-'weed-gr-J'!$C$9*'calc-2'!D142)*'calc-2'!C142</f>
        <v>-0.368910040209056</v>
      </c>
      <c r="F142" s="1" t="n">
        <f aca="false">('weed-gr-J'!$C$11*'calc-2'!C142-'weed-gr-J'!$C$10)*'calc-2'!D142</f>
        <v>-0.582118193240731</v>
      </c>
    </row>
    <row r="143" customFormat="false" ht="13.2" hidden="false" customHeight="false" outlineLevel="0" collapsed="false">
      <c r="A143" s="1" t="n">
        <v>139</v>
      </c>
      <c r="B143" s="3" t="n">
        <f aca="false">B142+$I$3</f>
        <v>34.75</v>
      </c>
      <c r="C143" s="11" t="n">
        <f aca="false">C142+$I$3*E142</f>
        <v>6.23136144245916</v>
      </c>
      <c r="D143" s="12" t="n">
        <f aca="false">D142+$I$3*F142</f>
        <v>15.6883417386991</v>
      </c>
      <c r="E143" s="1" t="n">
        <f aca="false">('weed-gr-J'!$C$8-'weed-gr-J'!$C$9*'calc-2'!D143)*'calc-2'!C143</f>
        <v>-0.354461133820607</v>
      </c>
      <c r="F143" s="1" t="n">
        <f aca="false">('weed-gr-J'!$C$11*'calc-2'!C143-'weed-gr-J'!$C$10)*'calc-2'!D143</f>
        <v>-0.591236895803388</v>
      </c>
    </row>
    <row r="144" customFormat="false" ht="13.2" hidden="false" customHeight="false" outlineLevel="0" collapsed="false">
      <c r="A144" s="1" t="n">
        <v>140</v>
      </c>
      <c r="B144" s="3" t="n">
        <f aca="false">B143+$I$3</f>
        <v>35</v>
      </c>
      <c r="C144" s="11" t="n">
        <f aca="false">C143+$I$3*E143</f>
        <v>6.14274615900401</v>
      </c>
      <c r="D144" s="12" t="n">
        <f aca="false">D143+$I$3*F143</f>
        <v>15.5405325147483</v>
      </c>
      <c r="E144" s="1" t="n">
        <f aca="false">('weed-gr-J'!$C$8-'weed-gr-J'!$C$9*'calc-2'!D144)*'calc-2'!C144</f>
        <v>-0.340340848238067</v>
      </c>
      <c r="F144" s="1" t="n">
        <f aca="false">('weed-gr-J'!$C$11*'calc-2'!C144-'weed-gr-J'!$C$10)*'calc-2'!D144</f>
        <v>-0.599437787336359</v>
      </c>
    </row>
    <row r="145" customFormat="false" ht="13.2" hidden="false" customHeight="false" outlineLevel="0" collapsed="false">
      <c r="A145" s="1" t="n">
        <v>141</v>
      </c>
      <c r="B145" s="3" t="n">
        <f aca="false">B144+$I$3</f>
        <v>35.25</v>
      </c>
      <c r="C145" s="11" t="n">
        <f aca="false">C144+$I$3*E144</f>
        <v>6.05766094694449</v>
      </c>
      <c r="D145" s="12" t="n">
        <f aca="false">D144+$I$3*F144</f>
        <v>15.3906730679142</v>
      </c>
      <c r="E145" s="1" t="n">
        <f aca="false">('weed-gr-J'!$C$8-'weed-gr-J'!$C$9*'calc-2'!D145)*'calc-2'!C145</f>
        <v>-0.326548697212491</v>
      </c>
      <c r="F145" s="1" t="n">
        <f aca="false">('weed-gr-J'!$C$11*'calc-2'!C145-'weed-gr-J'!$C$10)*'calc-2'!D145</f>
        <v>-0.606752514884477</v>
      </c>
    </row>
    <row r="146" customFormat="false" ht="13.2" hidden="false" customHeight="false" outlineLevel="0" collapsed="false">
      <c r="A146" s="1" t="n">
        <v>142</v>
      </c>
      <c r="B146" s="3" t="n">
        <f aca="false">B145+$I$3</f>
        <v>35.5</v>
      </c>
      <c r="C146" s="11" t="n">
        <f aca="false">C145+$I$3*E145</f>
        <v>5.97602377264137</v>
      </c>
      <c r="D146" s="12" t="n">
        <f aca="false">D145+$I$3*F145</f>
        <v>15.2389849391931</v>
      </c>
      <c r="E146" s="1" t="n">
        <f aca="false">('weed-gr-J'!$C$8-'weed-gr-J'!$C$9*'calc-2'!D146)*'calc-2'!C146</f>
        <v>-0.313082985411278</v>
      </c>
      <c r="F146" s="1" t="n">
        <f aca="false">('weed-gr-J'!$C$11*'calc-2'!C146-'weed-gr-J'!$C$10)*'calc-2'!D146</f>
        <v>-0.613213131243891</v>
      </c>
    </row>
    <row r="147" customFormat="false" ht="13.2" hidden="false" customHeight="false" outlineLevel="0" collapsed="false">
      <c r="A147" s="1" t="n">
        <v>143</v>
      </c>
      <c r="B147" s="3" t="n">
        <f aca="false">B146+$I$3</f>
        <v>35.75</v>
      </c>
      <c r="C147" s="11" t="n">
        <f aca="false">C146+$I$3*E146</f>
        <v>5.89775302628855</v>
      </c>
      <c r="D147" s="12" t="n">
        <f aca="false">D146+$I$3*F146</f>
        <v>15.0856816563821</v>
      </c>
      <c r="E147" s="1" t="n">
        <f aca="false">('weed-gr-J'!$C$8-'weed-gr-J'!$C$9*'calc-2'!D147)*'calc-2'!C147</f>
        <v>-0.299940943796676</v>
      </c>
      <c r="F147" s="1" t="n">
        <f aca="false">('weed-gr-J'!$C$11*'calc-2'!C147-'weed-gr-J'!$C$10)*'calc-2'!D147</f>
        <v>-0.618851919212678</v>
      </c>
    </row>
    <row r="148" customFormat="false" ht="13.2" hidden="false" customHeight="false" outlineLevel="0" collapsed="false">
      <c r="A148" s="1" t="n">
        <v>144</v>
      </c>
      <c r="B148" s="3" t="n">
        <f aca="false">B147+$I$3</f>
        <v>36</v>
      </c>
      <c r="C148" s="11" t="n">
        <f aca="false">C147+$I$3*E147</f>
        <v>5.82276779033938</v>
      </c>
      <c r="D148" s="12" t="n">
        <f aca="false">D147+$I$3*F147</f>
        <v>14.9309686765789</v>
      </c>
      <c r="E148" s="1" t="n">
        <f aca="false">('weed-gr-J'!$C$8-'weed-gr-J'!$C$9*'calc-2'!D148)*'calc-2'!C148</f>
        <v>-0.287118855851561</v>
      </c>
      <c r="F148" s="1" t="n">
        <f aca="false">('weed-gr-J'!$C$11*'calc-2'!C148-'weed-gr-J'!$C$10)*'calc-2'!D148</f>
        <v>-0.623701232772393</v>
      </c>
    </row>
    <row r="149" customFormat="false" ht="13.2" hidden="false" customHeight="false" outlineLevel="0" collapsed="false">
      <c r="A149" s="1" t="n">
        <v>145</v>
      </c>
      <c r="B149" s="3" t="n">
        <f aca="false">B148+$I$3</f>
        <v>36.25</v>
      </c>
      <c r="C149" s="11" t="n">
        <f aca="false">C148+$I$3*E148</f>
        <v>5.75098807637649</v>
      </c>
      <c r="D149" s="12" t="n">
        <f aca="false">D148+$I$3*F148</f>
        <v>14.7750433683858</v>
      </c>
      <c r="E149" s="1" t="n">
        <f aca="false">('weed-gr-J'!$C$8-'weed-gr-J'!$C$9*'calc-2'!D149)*'calc-2'!C149</f>
        <v>-0.274612174757674</v>
      </c>
      <c r="F149" s="1" t="n">
        <f aca="false">('weed-gr-J'!$C$11*'calc-2'!C149-'weed-gr-J'!$C$10)*'calc-2'!D149</f>
        <v>-0.627793354443258</v>
      </c>
    </row>
    <row r="150" customFormat="false" ht="13.2" hidden="false" customHeight="false" outlineLevel="0" collapsed="false">
      <c r="A150" s="1" t="n">
        <v>146</v>
      </c>
      <c r="B150" s="3" t="n">
        <f aca="false">B149+$I$3</f>
        <v>36.5</v>
      </c>
      <c r="C150" s="11" t="n">
        <f aca="false">C149+$I$3*E149</f>
        <v>5.68233503268707</v>
      </c>
      <c r="D150" s="12" t="n">
        <f aca="false">D149+$I$3*F149</f>
        <v>14.618095029775</v>
      </c>
      <c r="E150" s="1" t="n">
        <f aca="false">('weed-gr-J'!$C$8-'weed-gr-J'!$C$9*'calc-2'!D150)*'calc-2'!C150</f>
        <v>-0.262415631719685</v>
      </c>
      <c r="F150" s="1" t="n">
        <f aca="false">('weed-gr-J'!$C$11*'calc-2'!C150-'weed-gr-J'!$C$10)*'calc-2'!D150</f>
        <v>-0.631160367989108</v>
      </c>
    </row>
    <row r="151" customFormat="false" ht="13.2" hidden="false" customHeight="false" outlineLevel="0" collapsed="false">
      <c r="A151" s="1" t="n">
        <v>147</v>
      </c>
      <c r="B151" s="3" t="n">
        <f aca="false">B150+$I$3</f>
        <v>36.75</v>
      </c>
      <c r="C151" s="11" t="n">
        <f aca="false">C150+$I$3*E150</f>
        <v>5.61673112475715</v>
      </c>
      <c r="D151" s="12" t="n">
        <f aca="false">D150+$I$3*F150</f>
        <v>14.4603049377777</v>
      </c>
      <c r="E151" s="1" t="n">
        <f aca="false">('weed-gr-J'!$C$8-'weed-gr-J'!$C$9*'calc-2'!D151)*'calc-2'!C151</f>
        <v>-0.250523335699241</v>
      </c>
      <c r="F151" s="1" t="n">
        <f aca="false">('weed-gr-J'!$C$11*'calc-2'!C151-'weed-gr-J'!$C$10)*'calc-2'!D151</f>
        <v>-0.633834045602816</v>
      </c>
    </row>
    <row r="152" customFormat="false" ht="13.2" hidden="false" customHeight="false" outlineLevel="0" collapsed="false">
      <c r="A152" s="1" t="n">
        <v>148</v>
      </c>
      <c r="B152" s="3" t="n">
        <f aca="false">B151+$I$3</f>
        <v>37</v>
      </c>
      <c r="C152" s="11" t="n">
        <f aca="false">C151+$I$3*E151</f>
        <v>5.55410029083234</v>
      </c>
      <c r="D152" s="12" t="n">
        <f aca="false">D151+$I$3*F151</f>
        <v>14.301846426377</v>
      </c>
      <c r="E152" s="1" t="n">
        <f aca="false">('weed-gr-J'!$C$8-'weed-gr-J'!$C$9*'calc-2'!D152)*'calc-2'!C152</f>
        <v>-0.238928864878567</v>
      </c>
      <c r="F152" s="1" t="n">
        <f aca="false">('weed-gr-J'!$C$11*'calc-2'!C152-'weed-gr-J'!$C$10)*'calc-2'!D152</f>
        <v>-0.635845748675902</v>
      </c>
    </row>
    <row r="153" customFormat="false" ht="13.2" hidden="false" customHeight="false" outlineLevel="0" collapsed="false">
      <c r="A153" s="1" t="n">
        <v>149</v>
      </c>
      <c r="B153" s="3" t="n">
        <f aca="false">B152+$I$3</f>
        <v>37.25</v>
      </c>
      <c r="C153" s="11" t="n">
        <f aca="false">C152+$I$3*E152</f>
        <v>5.4943680746127</v>
      </c>
      <c r="D153" s="12" t="n">
        <f aca="false">D152+$I$3*F152</f>
        <v>14.142884989208</v>
      </c>
      <c r="E153" s="1" t="n">
        <f aca="false">('weed-gr-J'!$C$8-'weed-gr-J'!$C$9*'calc-2'!D153)*'calc-2'!C153</f>
        <v>-0.227625350214968</v>
      </c>
      <c r="F153" s="1" t="n">
        <f aca="false">('weed-gr-J'!$C$11*'calc-2'!C153-'weed-gr-J'!$C$10)*'calc-2'!D153</f>
        <v>-0.637226341244566</v>
      </c>
    </row>
    <row r="154" customFormat="false" ht="13.2" hidden="false" customHeight="false" outlineLevel="0" collapsed="false">
      <c r="A154" s="1" t="n">
        <v>150</v>
      </c>
      <c r="B154" s="3" t="n">
        <f aca="false">B153+$I$3</f>
        <v>37.5</v>
      </c>
      <c r="C154" s="11" t="n">
        <f aca="false">C153+$I$3*E153</f>
        <v>5.43746173705896</v>
      </c>
      <c r="D154" s="12" t="n">
        <f aca="false">D153+$I$3*F153</f>
        <v>13.9835784038969</v>
      </c>
      <c r="E154" s="1" t="n">
        <f aca="false">('weed-gr-J'!$C$8-'weed-gr-J'!$C$9*'calc-2'!D154)*'calc-2'!C154</f>
        <v>-0.216605551477638</v>
      </c>
      <c r="F154" s="1" t="n">
        <f aca="false">('weed-gr-J'!$C$11*'calc-2'!C154-'weed-gr-J'!$C$10)*'calc-2'!D154</f>
        <v>-0.638006115206157</v>
      </c>
    </row>
    <row r="155" customFormat="false" ht="13.2" hidden="false" customHeight="false" outlineLevel="0" collapsed="false">
      <c r="A155" s="1" t="n">
        <v>151</v>
      </c>
      <c r="B155" s="3" t="n">
        <f aca="false">B154+$I$3</f>
        <v>37.75</v>
      </c>
      <c r="C155" s="11" t="n">
        <f aca="false">C154+$I$3*E154</f>
        <v>5.38331034918955</v>
      </c>
      <c r="D155" s="12" t="n">
        <f aca="false">D154+$I$3*F154</f>
        <v>13.8240768750954</v>
      </c>
      <c r="E155" s="1" t="n">
        <f aca="false">('weed-gr-J'!$C$8-'weed-gr-J'!$C$9*'calc-2'!D155)*'calc-2'!C155</f>
        <v>-0.205861926177973</v>
      </c>
      <c r="F155" s="1" t="n">
        <f aca="false">('weed-gr-J'!$C$11*'calc-2'!C155-'weed-gr-J'!$C$10)*'calc-2'!D155</f>
        <v>-0.638214726412609</v>
      </c>
    </row>
    <row r="156" customFormat="false" ht="13.2" hidden="false" customHeight="false" outlineLevel="0" collapsed="false">
      <c r="A156" s="1" t="n">
        <v>152</v>
      </c>
      <c r="B156" s="3" t="n">
        <f aca="false">B155+$I$3</f>
        <v>38</v>
      </c>
      <c r="C156" s="11" t="n">
        <f aca="false">C155+$I$3*E155</f>
        <v>5.33184486764505</v>
      </c>
      <c r="D156" s="12" t="n">
        <f aca="false">D155+$I$3*F155</f>
        <v>13.6645231934922</v>
      </c>
      <c r="E156" s="1" t="n">
        <f aca="false">('weed-gr-J'!$C$8-'weed-gr-J'!$C$9*'calc-2'!D156)*'calc-2'!C156</f>
        <v>-0.195386691815877</v>
      </c>
      <c r="F156" s="1" t="n">
        <f aca="false">('weed-gr-J'!$C$11*'calc-2'!C156-'weed-gr-J'!$C$10)*'calc-2'!D156</f>
        <v>-0.637881140768839</v>
      </c>
    </row>
    <row r="157" customFormat="false" ht="13.2" hidden="false" customHeight="false" outlineLevel="0" collapsed="false">
      <c r="A157" s="1" t="n">
        <v>153</v>
      </c>
      <c r="B157" s="3" t="n">
        <f aca="false">B156+$I$3</f>
        <v>38.25</v>
      </c>
      <c r="C157" s="11" t="n">
        <f aca="false">C156+$I$3*E156</f>
        <v>5.28299819469108</v>
      </c>
      <c r="D157" s="12" t="n">
        <f aca="false">D156+$I$3*F156</f>
        <v>13.5050529083</v>
      </c>
      <c r="E157" s="1" t="n">
        <f aca="false">('weed-gr-J'!$C$8-'weed-gr-J'!$C$9*'calc-2'!D157)*'calc-2'!C157</f>
        <v>-0.185171881868456</v>
      </c>
      <c r="F157" s="1" t="n">
        <f aca="false">('weed-gr-J'!$C$11*'calc-2'!C157-'weed-gr-J'!$C$10)*'calc-2'!D157</f>
        <v>-0.637033589492435</v>
      </c>
    </row>
    <row r="158" customFormat="false" ht="13.2" hidden="false" customHeight="false" outlineLevel="0" collapsed="false">
      <c r="A158" s="1" t="n">
        <v>154</v>
      </c>
      <c r="B158" s="3" t="n">
        <f aca="false">B157+$I$3</f>
        <v>38.5</v>
      </c>
      <c r="C158" s="11" t="n">
        <f aca="false">C157+$I$3*E157</f>
        <v>5.23670522422397</v>
      </c>
      <c r="D158" s="12" t="n">
        <f aca="false">D157+$I$3*F157</f>
        <v>13.3457945109269</v>
      </c>
      <c r="E158" s="1" t="n">
        <f aca="false">('weed-gr-J'!$C$8-'weed-gr-J'!$C$9*'calc-2'!D158)*'calc-2'!C158</f>
        <v>-0.175209395945507</v>
      </c>
      <c r="F158" s="1" t="n">
        <f aca="false">('weed-gr-J'!$C$11*'calc-2'!C158-'weed-gr-J'!$C$10)*'calc-2'!D158</f>
        <v>-0.635699532724785</v>
      </c>
    </row>
    <row r="159" customFormat="false" ht="13.2" hidden="false" customHeight="false" outlineLevel="0" collapsed="false">
      <c r="A159" s="1" t="n">
        <v>155</v>
      </c>
      <c r="B159" s="3" t="n">
        <f aca="false">B158+$I$3</f>
        <v>38.75</v>
      </c>
      <c r="C159" s="11" t="n">
        <f aca="false">C158+$I$3*E158</f>
        <v>5.19290287523759</v>
      </c>
      <c r="D159" s="12" t="n">
        <f aca="false">D158+$I$3*F158</f>
        <v>13.1868696277457</v>
      </c>
      <c r="E159" s="1" t="n">
        <f aca="false">('weed-gr-J'!$C$8-'weed-gr-J'!$C$9*'calc-2'!D159)*'calc-2'!C159</f>
        <v>-0.16549104452928</v>
      </c>
      <c r="F159" s="1" t="n">
        <f aca="false">('weed-gr-J'!$C$11*'calc-2'!C159-'weed-gr-J'!$C$10)*'calc-2'!D159</f>
        <v>-0.633905630721531</v>
      </c>
    </row>
    <row r="160" customFormat="false" ht="13.2" hidden="false" customHeight="false" outlineLevel="0" collapsed="false">
      <c r="A160" s="1" t="n">
        <v>156</v>
      </c>
      <c r="B160" s="3" t="n">
        <f aca="false">B159+$I$3</f>
        <v>39</v>
      </c>
      <c r="C160" s="11" t="n">
        <f aca="false">C159+$I$3*E159</f>
        <v>5.15153011410527</v>
      </c>
      <c r="D160" s="12" t="n">
        <f aca="false">D159+$I$3*F159</f>
        <v>13.0283932200653</v>
      </c>
      <c r="E160" s="1" t="n">
        <f aca="false">('weed-gr-J'!$C$8-'weed-gr-J'!$C$9*'calc-2'!D160)*'calc-2'!C160</f>
        <v>-0.156008588705187</v>
      </c>
      <c r="F160" s="1" t="n">
        <f aca="false">('weed-gr-J'!$C$11*'calc-2'!C160-'weed-gr-J'!$C$10)*'calc-2'!D160</f>
        <v>-0.631677721890817</v>
      </c>
    </row>
    <row r="161" customFormat="false" ht="13.2" hidden="false" customHeight="false" outlineLevel="0" collapsed="false">
      <c r="A161" s="1" t="n">
        <v>157</v>
      </c>
      <c r="B161" s="3" t="n">
        <f aca="false">B160+$I$3</f>
        <v>39.25</v>
      </c>
      <c r="C161" s="11" t="n">
        <f aca="false">C160+$I$3*E160</f>
        <v>5.11252796692898</v>
      </c>
      <c r="D161" s="12" t="n">
        <f aca="false">D160+$I$3*F160</f>
        <v>12.8704737895926</v>
      </c>
      <c r="E161" s="1" t="n">
        <f aca="false">('weed-gr-J'!$C$8-'weed-gr-J'!$C$9*'calc-2'!D161)*'calc-2'!C161</f>
        <v>-0.146753775276288</v>
      </c>
      <c r="F161" s="1" t="n">
        <f aca="false">('weed-gr-J'!$C$11*'calc-2'!C161-'weed-gr-J'!$C$10)*'calc-2'!D161</f>
        <v>-0.629040806990075</v>
      </c>
    </row>
    <row r="162" customFormat="false" ht="13.2" hidden="false" customHeight="false" outlineLevel="0" collapsed="false">
      <c r="A162" s="1" t="n">
        <v>158</v>
      </c>
      <c r="B162" s="3" t="n">
        <f aca="false">B161+$I$3</f>
        <v>39.5</v>
      </c>
      <c r="C162" s="11" t="n">
        <f aca="false">C161+$I$3*E161</f>
        <v>5.0758395231099</v>
      </c>
      <c r="D162" s="12" t="n">
        <f aca="false">D161+$I$3*F161</f>
        <v>12.7132135878451</v>
      </c>
      <c r="E162" s="1" t="n">
        <f aca="false">('weed-gr-J'!$C$8-'weed-gr-J'!$C$9*'calc-2'!D162)*'calc-2'!C162</f>
        <v>-0.137718367638229</v>
      </c>
      <c r="F162" s="1" t="n">
        <f aca="false">('weed-gr-J'!$C$11*'calc-2'!C162-'weed-gr-J'!$C$10)*'calc-2'!D162</f>
        <v>-0.626019038835289</v>
      </c>
    </row>
    <row r="163" customFormat="false" ht="13.2" hidden="false" customHeight="false" outlineLevel="0" collapsed="false">
      <c r="A163" s="1" t="n">
        <v>159</v>
      </c>
      <c r="B163" s="3" t="n">
        <f aca="false">B162+$I$3</f>
        <v>39.75</v>
      </c>
      <c r="C163" s="11" t="n">
        <f aca="false">C162+$I$3*E162</f>
        <v>5.04140993120035</v>
      </c>
      <c r="D163" s="12" t="n">
        <f aca="false">D162+$I$3*F162</f>
        <v>12.5567088281363</v>
      </c>
      <c r="E163" s="1" t="n">
        <f aca="false">('weed-gr-J'!$C$8-'weed-gr-J'!$C$9*'calc-2'!D163)*'calc-2'!C163</f>
        <v>-0.128894172773538</v>
      </c>
      <c r="F163" s="1" t="n">
        <f aca="false">('weed-gr-J'!$C$11*'calc-2'!C163-'weed-gr-J'!$C$10)*'calc-2'!D163</f>
        <v>-0.622635716920054</v>
      </c>
    </row>
    <row r="164" customFormat="false" ht="13.2" hidden="false" customHeight="false" outlineLevel="0" collapsed="false">
      <c r="A164" s="1" t="n">
        <v>160</v>
      </c>
      <c r="B164" s="3" t="n">
        <f aca="false">B163+$I$3</f>
        <v>40</v>
      </c>
      <c r="C164" s="11" t="n">
        <f aca="false">C163+$I$3*E163</f>
        <v>5.00918638800696</v>
      </c>
      <c r="D164" s="12" t="n">
        <f aca="false">D163+$I$3*F163</f>
        <v>12.4010498989063</v>
      </c>
      <c r="E164" s="1" t="n">
        <f aca="false">('weed-gr-J'!$C$8-'weed-gr-J'!$C$9*'calc-2'!D164)*'calc-2'!C164</f>
        <v>-0.120273064705267</v>
      </c>
      <c r="F164" s="1" t="n">
        <f aca="false">('weed-gr-J'!$C$11*'calc-2'!C164-'weed-gr-J'!$C$10)*'calc-2'!D164</f>
        <v>-0.618913286384662</v>
      </c>
    </row>
    <row r="165" customFormat="false" ht="13.2" hidden="false" customHeight="false" outlineLevel="0" collapsed="false">
      <c r="A165" s="1" t="n">
        <v>161</v>
      </c>
      <c r="B165" s="3" t="n">
        <f aca="false">B164+$I$3</f>
        <v>40.25</v>
      </c>
      <c r="C165" s="11" t="n">
        <f aca="false">C164+$I$3*E164</f>
        <v>4.97911812183065</v>
      </c>
      <c r="D165" s="12" t="n">
        <f aca="false">D164+$I$3*F164</f>
        <v>12.2463215773101</v>
      </c>
      <c r="E165" s="1" t="n">
        <f aca="false">('weed-gr-J'!$C$8-'weed-gr-J'!$C$9*'calc-2'!D165)*'calc-2'!C165</f>
        <v>-0.111847004730439</v>
      </c>
      <c r="F165" s="1" t="n">
        <f aca="false">('weed-gr-J'!$C$11*'calc-2'!C165-'weed-gr-J'!$C$10)*'calc-2'!D165</f>
        <v>-0.614873340817506</v>
      </c>
    </row>
    <row r="166" customFormat="false" ht="13.2" hidden="false" customHeight="false" outlineLevel="0" collapsed="false">
      <c r="A166" s="1" t="n">
        <v>162</v>
      </c>
      <c r="B166" s="3" t="n">
        <f aca="false">B165+$I$3</f>
        <v>40.5</v>
      </c>
      <c r="C166" s="11" t="n">
        <f aca="false">C165+$I$3*E165</f>
        <v>4.95115637064804</v>
      </c>
      <c r="D166" s="12" t="n">
        <f aca="false">D165+$I$3*F165</f>
        <v>12.0926032421057</v>
      </c>
      <c r="E166" s="1" t="n">
        <f aca="false">('weed-gr-J'!$C$8-'weed-gr-J'!$C$9*'calc-2'!D166)*'calc-2'!C166</f>
        <v>-0.103608058733904</v>
      </c>
      <c r="F166" s="1" t="n">
        <f aca="false">('weed-gr-J'!$C$11*'calc-2'!C166-'weed-gr-J'!$C$10)*'calc-2'!D166</f>
        <v>-0.610536628411864</v>
      </c>
    </row>
    <row r="167" customFormat="false" ht="13.2" hidden="false" customHeight="false" outlineLevel="0" collapsed="false">
      <c r="A167" s="1" t="n">
        <v>163</v>
      </c>
      <c r="B167" s="3" t="n">
        <f aca="false">B166+$I$3</f>
        <v>40.75</v>
      </c>
      <c r="C167" s="11" t="n">
        <f aca="false">C166+$I$3*E166</f>
        <v>4.92525435596456</v>
      </c>
      <c r="D167" s="12" t="n">
        <f aca="false">D166+$I$3*F166</f>
        <v>11.9399690850027</v>
      </c>
      <c r="E167" s="1" t="n">
        <f aca="false">('weed-gr-J'!$C$8-'weed-gr-J'!$C$9*'calc-2'!D167)*'calc-2'!C167</f>
        <v>-0.0955484118634636</v>
      </c>
      <c r="F167" s="1" t="n">
        <f aca="false">('weed-gr-J'!$C$11*'calc-2'!C167-'weed-gr-J'!$C$10)*'calc-2'!D167</f>
        <v>-0.605923061040355</v>
      </c>
    </row>
    <row r="168" customFormat="false" ht="13.2" hidden="false" customHeight="false" outlineLevel="0" collapsed="false">
      <c r="A168" s="1" t="n">
        <v>164</v>
      </c>
      <c r="B168" s="3" t="n">
        <f aca="false">B167+$I$3</f>
        <v>41</v>
      </c>
      <c r="C168" s="11" t="n">
        <f aca="false">C167+$I$3*E167</f>
        <v>4.90136725299869</v>
      </c>
      <c r="D168" s="12" t="n">
        <f aca="false">D167+$I$3*F167</f>
        <v>11.7884883197427</v>
      </c>
      <c r="E168" s="1" t="n">
        <f aca="false">('weed-gr-J'!$C$8-'weed-gr-J'!$C$9*'calc-2'!D168)*'calc-2'!C168</f>
        <v>-0.0876603808275732</v>
      </c>
      <c r="F168" s="1" t="n">
        <f aca="false">('weed-gr-J'!$C$11*'calc-2'!C168-'weed-gr-J'!$C$10)*'calc-2'!D168</f>
        <v>-0.601051725846823</v>
      </c>
    </row>
    <row r="169" customFormat="false" ht="13.2" hidden="false" customHeight="false" outlineLevel="0" collapsed="false">
      <c r="A169" s="1" t="n">
        <v>165</v>
      </c>
      <c r="B169" s="3" t="n">
        <f aca="false">B168+$I$3</f>
        <v>41.25</v>
      </c>
      <c r="C169" s="11" t="n">
        <f aca="false">C168+$I$3*E168</f>
        <v>4.8794521577918</v>
      </c>
      <c r="D169" s="12" t="n">
        <f aca="false">D168+$I$3*F168</f>
        <v>11.638225388281</v>
      </c>
      <c r="E169" s="1" t="n">
        <f aca="false">('weed-gr-J'!$C$8-'weed-gr-J'!$C$9*'calc-2'!D169)*'calc-2'!C169</f>
        <v>-0.079936424057968</v>
      </c>
      <c r="F169" s="1" t="n">
        <f aca="false">('weed-gr-J'!$C$11*'calc-2'!C169-'weed-gr-J'!$C$10)*'calc-2'!D169</f>
        <v>-0.595940898990947</v>
      </c>
    </row>
    <row r="170" customFormat="false" ht="13.2" hidden="false" customHeight="false" outlineLevel="0" collapsed="false">
      <c r="A170" s="1" t="n">
        <v>166</v>
      </c>
      <c r="B170" s="3" t="n">
        <f aca="false">B169+$I$3</f>
        <v>41.5</v>
      </c>
      <c r="C170" s="11" t="n">
        <f aca="false">C169+$I$3*E169</f>
        <v>4.85946805177731</v>
      </c>
      <c r="D170" s="12" t="n">
        <f aca="false">D169+$I$3*F169</f>
        <v>11.4892401635332</v>
      </c>
      <c r="E170" s="1" t="n">
        <f aca="false">('weed-gr-J'!$C$8-'weed-gr-J'!$C$9*'calc-2'!D170)*'calc-2'!C170</f>
        <v>-0.0723691499611328</v>
      </c>
      <c r="F170" s="1" t="n">
        <f aca="false">('weed-gr-J'!$C$11*'calc-2'!C170-'weed-gr-J'!$C$10)*'calc-2'!D170</f>
        <v>-0.590608061214458</v>
      </c>
    </row>
    <row r="171" customFormat="false" ht="13.2" hidden="false" customHeight="false" outlineLevel="0" collapsed="false">
      <c r="A171" s="1" t="n">
        <v>167</v>
      </c>
      <c r="B171" s="3" t="n">
        <f aca="false">B170+$I$3</f>
        <v>41.75</v>
      </c>
      <c r="C171" s="11" t="n">
        <f aca="false">C170+$I$3*E170</f>
        <v>4.84137576428702</v>
      </c>
      <c r="D171" s="12" t="n">
        <f aca="false">D170+$I$3*F170</f>
        <v>11.3415881482296</v>
      </c>
      <c r="E171" s="1" t="n">
        <f aca="false">('weed-gr-J'!$C$8-'weed-gr-J'!$C$9*'calc-2'!D171)*'calc-2'!C171</f>
        <v>-0.0649513234649349</v>
      </c>
      <c r="F171" s="1" t="n">
        <f aca="false">('weed-gr-J'!$C$11*'calc-2'!C171-'weed-gr-J'!$C$10)*'calc-2'!D171</f>
        <v>-0.585069914929323</v>
      </c>
    </row>
    <row r="172" customFormat="false" ht="13.2" hidden="false" customHeight="false" outlineLevel="0" collapsed="false">
      <c r="A172" s="1" t="n">
        <v>168</v>
      </c>
      <c r="B172" s="3" t="n">
        <f aca="false">B171+$I$3</f>
        <v>42</v>
      </c>
      <c r="C172" s="11" t="n">
        <f aca="false">C171+$I$3*E171</f>
        <v>4.82513793342079</v>
      </c>
      <c r="D172" s="12" t="n">
        <f aca="false">D171+$I$3*F171</f>
        <v>11.1953206694973</v>
      </c>
      <c r="E172" s="1" t="n">
        <f aca="false">('weed-gr-J'!$C$8-'weed-gr-J'!$C$9*'calc-2'!D172)*'calc-2'!C172</f>
        <v>-0.0576758710499321</v>
      </c>
      <c r="F172" s="1" t="n">
        <f aca="false">('weed-gr-J'!$C$11*'calc-2'!C172-'weed-gr-J'!$C$10)*'calc-2'!D172</f>
        <v>-0.579342402557716</v>
      </c>
    </row>
    <row r="173" customFormat="false" ht="13.2" hidden="false" customHeight="false" outlineLevel="0" collapsed="false">
      <c r="A173" s="1" t="n">
        <v>169</v>
      </c>
      <c r="B173" s="3" t="n">
        <f aca="false">B172+$I$3</f>
        <v>42.25</v>
      </c>
      <c r="C173" s="11" t="n">
        <f aca="false">C172+$I$3*E172</f>
        <v>4.81071896565831</v>
      </c>
      <c r="D173" s="12" t="n">
        <f aca="false">D172+$I$3*F172</f>
        <v>11.0504850688578</v>
      </c>
      <c r="E173" s="1" t="n">
        <f aca="false">('weed-gr-J'!$C$8-'weed-gr-J'!$C$9*'calc-2'!D173)*'calc-2'!C173</f>
        <v>-0.0505358844389529</v>
      </c>
      <c r="F173" s="1" t="n">
        <f aca="false">('weed-gr-J'!$C$11*'calc-2'!C173-'weed-gr-J'!$C$10)*'calc-2'!D173</f>
        <v>-0.573440725881001</v>
      </c>
    </row>
    <row r="174" customFormat="false" ht="13.2" hidden="false" customHeight="false" outlineLevel="0" collapsed="false">
      <c r="A174" s="1" t="n">
        <v>170</v>
      </c>
      <c r="B174" s="3" t="n">
        <f aca="false">B173+$I$3</f>
        <v>42.5</v>
      </c>
      <c r="C174" s="11" t="n">
        <f aca="false">C173+$I$3*E173</f>
        <v>4.79808499454857</v>
      </c>
      <c r="D174" s="12" t="n">
        <f aca="false">D173+$I$3*F173</f>
        <v>10.9071248873876</v>
      </c>
      <c r="E174" s="1" t="n">
        <f aca="false">('weed-gr-J'!$C$8-'weed-gr-J'!$C$9*'calc-2'!D174)*'calc-2'!C174</f>
        <v>-0.0435246231035597</v>
      </c>
      <c r="F174" s="1" t="n">
        <f aca="false">('weed-gr-J'!$C$11*'calc-2'!C174-'weed-gr-J'!$C$10)*'calc-2'!D174</f>
        <v>-0.567379366180343</v>
      </c>
    </row>
    <row r="175" customFormat="false" ht="13.2" hidden="false" customHeight="false" outlineLevel="0" collapsed="false">
      <c r="A175" s="1" t="n">
        <v>171</v>
      </c>
      <c r="B175" s="3" t="n">
        <f aca="false">B174+$I$3</f>
        <v>42.75</v>
      </c>
      <c r="C175" s="11" t="n">
        <f aca="false">C174+$I$3*E174</f>
        <v>4.78720383877268</v>
      </c>
      <c r="D175" s="12" t="n">
        <f aca="false">D174+$I$3*F174</f>
        <v>10.7652800458425</v>
      </c>
      <c r="E175" s="1" t="n">
        <f aca="false">('weed-gr-J'!$C$8-'weed-gr-J'!$C$9*'calc-2'!D175)*'calc-2'!C175</f>
        <v>-0.0366355157319338</v>
      </c>
      <c r="F175" s="1" t="n">
        <f aca="false">('weed-gr-J'!$C$11*'calc-2'!C175-'weed-gr-J'!$C$10)*'calc-2'!D175</f>
        <v>-0.561172104975049</v>
      </c>
    </row>
    <row r="176" customFormat="false" ht="13.2" hidden="false" customHeight="false" outlineLevel="0" collapsed="false">
      <c r="A176" s="1" t="n">
        <v>172</v>
      </c>
      <c r="B176" s="3" t="n">
        <f aca="false">B175+$I$3</f>
        <v>43</v>
      </c>
      <c r="C176" s="11" t="n">
        <f aca="false">C175+$I$3*E175</f>
        <v>4.7780449598397</v>
      </c>
      <c r="D176" s="12" t="n">
        <f aca="false">D175+$I$3*F175</f>
        <v>10.6249870195987</v>
      </c>
      <c r="E176" s="1" t="n">
        <f aca="false">('weed-gr-J'!$C$8-'weed-gr-J'!$C$9*'calc-2'!D176)*'calc-2'!C176</f>
        <v>-0.0298621607895901</v>
      </c>
      <c r="F176" s="1" t="n">
        <f aca="false">('weed-gr-J'!$C$11*'calc-2'!C176-'weed-gr-J'!$C$10)*'calc-2'!D176</f>
        <v>-0.554832045186315</v>
      </c>
    </row>
    <row r="177" customFormat="false" ht="13.2" hidden="false" customHeight="false" outlineLevel="0" collapsed="false">
      <c r="A177" s="1" t="n">
        <v>173</v>
      </c>
      <c r="B177" s="3" t="n">
        <f aca="false">B176+$I$3</f>
        <v>43.25</v>
      </c>
      <c r="C177" s="11" t="n">
        <f aca="false">C176+$I$3*E176</f>
        <v>4.7705794196423</v>
      </c>
      <c r="D177" s="12" t="n">
        <f aca="false">D176+$I$3*F176</f>
        <v>10.4862790083022</v>
      </c>
      <c r="E177" s="1" t="n">
        <f aca="false">('weed-gr-J'!$C$8-'weed-gr-J'!$C$9*'calc-2'!D177)*'calc-2'!C177</f>
        <v>-0.0231983262921037</v>
      </c>
      <c r="F177" s="1" t="n">
        <f aca="false">('weed-gr-J'!$C$11*'calc-2'!C177-'weed-gr-J'!$C$10)*'calc-2'!D177</f>
        <v>-0.548371632573883</v>
      </c>
    </row>
    <row r="178" customFormat="false" ht="13.2" hidden="false" customHeight="false" outlineLevel="0" collapsed="false">
      <c r="A178" s="1" t="n">
        <v>174</v>
      </c>
      <c r="B178" s="3" t="n">
        <f aca="false">B177+$I$3</f>
        <v>43.5</v>
      </c>
      <c r="C178" s="11" t="n">
        <f aca="false">C177+$I$3*E177</f>
        <v>4.76477983806927</v>
      </c>
      <c r="D178" s="12" t="n">
        <f aca="false">D177+$I$3*F177</f>
        <v>10.3491861001587</v>
      </c>
      <c r="E178" s="1" t="n">
        <f aca="false">('weed-gr-J'!$C$8-'weed-gr-J'!$C$9*'calc-2'!D178)*'calc-2'!C178</f>
        <v>-0.0166379488977019</v>
      </c>
      <c r="F178" s="1" t="n">
        <f aca="false">('weed-gr-J'!$C$11*'calc-2'!C178-'weed-gr-J'!$C$10)*'calc-2'!D178</f>
        <v>-0.541802677311241</v>
      </c>
    </row>
    <row r="179" customFormat="false" ht="13.2" hidden="false" customHeight="false" outlineLevel="0" collapsed="false">
      <c r="A179" s="1" t="n">
        <v>175</v>
      </c>
      <c r="B179" s="3" t="n">
        <f aca="false">B178+$I$3</f>
        <v>43.75</v>
      </c>
      <c r="C179" s="11" t="n">
        <f aca="false">C178+$I$3*E178</f>
        <v>4.76062035084485</v>
      </c>
      <c r="D179" s="12" t="n">
        <f aca="false">D178+$I$3*F178</f>
        <v>10.2137354308309</v>
      </c>
      <c r="E179" s="1" t="n">
        <f aca="false">('weed-gr-J'!$C$8-'weed-gr-J'!$C$9*'calc-2'!D179)*'calc-2'!C179</f>
        <v>-0.010175132417101</v>
      </c>
      <c r="F179" s="1" t="n">
        <f aca="false">('weed-gr-J'!$C$11*'calc-2'!C179-'weed-gr-J'!$C$10)*'calc-2'!D179</f>
        <v>-0.535136375581503</v>
      </c>
    </row>
    <row r="180" customFormat="false" ht="13.2" hidden="false" customHeight="false" outlineLevel="0" collapsed="false">
      <c r="A180" s="1" t="n">
        <v>176</v>
      </c>
      <c r="B180" s="3" t="n">
        <f aca="false">B179+$I$3</f>
        <v>44</v>
      </c>
      <c r="C180" s="11" t="n">
        <f aca="false">C179+$I$3*E179</f>
        <v>4.75807656774057</v>
      </c>
      <c r="D180" s="12" t="n">
        <f aca="false">D179+$I$3*F179</f>
        <v>10.0799513369355</v>
      </c>
      <c r="E180" s="1" t="n">
        <f aca="false">('weed-gr-J'!$C$8-'weed-gr-J'!$C$9*'calc-2'!D180)*'calc-2'!C180</f>
        <v>-0.00380414582832383</v>
      </c>
      <c r="F180" s="1" t="n">
        <f aca="false">('weed-gr-J'!$C$11*'calc-2'!C180-'weed-gr-J'!$C$10)*'calc-2'!D180</f>
        <v>-0.52838333109117</v>
      </c>
    </row>
    <row r="181" customFormat="false" ht="13.2" hidden="false" customHeight="false" outlineLevel="0" collapsed="false">
      <c r="A181" s="1" t="n">
        <v>177</v>
      </c>
      <c r="B181" s="3" t="n">
        <f aca="false">B180+$I$3</f>
        <v>44.25</v>
      </c>
      <c r="C181" s="11" t="n">
        <f aca="false">C180+$I$3*E180</f>
        <v>4.75712553128349</v>
      </c>
      <c r="D181" s="12" t="n">
        <f aca="false">D180+$I$3*F180</f>
        <v>9.94785550416272</v>
      </c>
      <c r="E181" s="1" t="n">
        <f aca="false">('weed-gr-J'!$C$8-'weed-gr-J'!$C$9*'calc-2'!D181)*'calc-2'!C181</f>
        <v>0.00248057912463447</v>
      </c>
      <c r="F181" s="1" t="n">
        <f aca="false">('weed-gr-J'!$C$11*'calc-2'!C181-'weed-gr-J'!$C$10)*'calc-2'!D181</f>
        <v>-0.521553576412557</v>
      </c>
    </row>
    <row r="182" customFormat="false" ht="13.2" hidden="false" customHeight="false" outlineLevel="0" collapsed="false">
      <c r="A182" s="1" t="n">
        <v>178</v>
      </c>
      <c r="B182" s="3" t="n">
        <f aca="false">B181+$I$3</f>
        <v>44.5</v>
      </c>
      <c r="C182" s="11" t="n">
        <f aca="false">C181+$I$3*E181</f>
        <v>4.75774567606465</v>
      </c>
      <c r="D182" s="12" t="n">
        <f aca="false">D181+$I$3*F181</f>
        <v>9.81746711005958</v>
      </c>
      <c r="E182" s="1" t="n">
        <f aca="false">('weed-gr-J'!$C$8-'weed-gr-J'!$C$9*'calc-2'!D182)*'calc-2'!C182</f>
        <v>0.00868445067853627</v>
      </c>
      <c r="F182" s="1" t="n">
        <f aca="false">('weed-gr-J'!$C$11*'calc-2'!C182-'weed-gr-J'!$C$10)*'calc-2'!D182</f>
        <v>-0.514656594078029</v>
      </c>
    </row>
    <row r="183" customFormat="false" ht="13.2" hidden="false" customHeight="false" outlineLevel="0" collapsed="false">
      <c r="A183" s="1" t="n">
        <v>179</v>
      </c>
      <c r="B183" s="3" t="n">
        <f aca="false">B182+$I$3</f>
        <v>44.75</v>
      </c>
      <c r="C183" s="11" t="n">
        <f aca="false">C182+$I$3*E182</f>
        <v>4.75991678873428</v>
      </c>
      <c r="D183" s="12" t="n">
        <f aca="false">D182+$I$3*F182</f>
        <v>9.68880296154007</v>
      </c>
      <c r="E183" s="1" t="n">
        <f aca="false">('weed-gr-J'!$C$8-'weed-gr-J'!$C$9*'calc-2'!D183)*'calc-2'!C183</f>
        <v>0.014812720079698</v>
      </c>
      <c r="F183" s="1" t="n">
        <f aca="false">('weed-gr-J'!$C$11*'calc-2'!C183-'weed-gr-J'!$C$10)*'calc-2'!D183</f>
        <v>-0.507701337360277</v>
      </c>
    </row>
    <row r="184" customFormat="false" ht="13.2" hidden="false" customHeight="false" outlineLevel="0" collapsed="false">
      <c r="A184" s="1" t="n">
        <v>180</v>
      </c>
      <c r="B184" s="3" t="n">
        <f aca="false">B183+$I$3</f>
        <v>45</v>
      </c>
      <c r="C184" s="11" t="n">
        <f aca="false">C183+$I$3*E183</f>
        <v>4.76361996875421</v>
      </c>
      <c r="D184" s="12" t="n">
        <f aca="false">D183+$I$3*F183</f>
        <v>9.5618776272</v>
      </c>
      <c r="E184" s="1" t="n">
        <f aca="false">('weed-gr-J'!$C$8-'weed-gr-J'!$C$9*'calc-2'!D184)*'calc-2'!C184</f>
        <v>0.0208704848382804</v>
      </c>
      <c r="F184" s="1" t="n">
        <f aca="false">('weed-gr-J'!$C$11*'calc-2'!C184-'weed-gr-J'!$C$10)*'calc-2'!D184</f>
        <v>-0.50069625068286</v>
      </c>
    </row>
    <row r="185" customFormat="false" ht="13.2" hidden="false" customHeight="false" outlineLevel="0" collapsed="false">
      <c r="A185" s="1" t="n">
        <v>181</v>
      </c>
      <c r="B185" s="3" t="n">
        <f aca="false">B184+$I$3</f>
        <v>45.25</v>
      </c>
      <c r="C185" s="11" t="n">
        <f aca="false">C184+$I$3*E184</f>
        <v>4.76883758996378</v>
      </c>
      <c r="D185" s="12" t="n">
        <f aca="false">D184+$I$3*F184</f>
        <v>9.43670356452929</v>
      </c>
      <c r="E185" s="1" t="n">
        <f aca="false">('weed-gr-J'!$C$8-'weed-gr-J'!$C$9*'calc-2'!D185)*'calc-2'!C185</f>
        <v>0.0268626921576533</v>
      </c>
      <c r="F185" s="1" t="n">
        <f aca="false">('weed-gr-J'!$C$11*'calc-2'!C185-'weed-gr-J'!$C$10)*'calc-2'!D185</f>
        <v>-0.493649289614205</v>
      </c>
    </row>
    <row r="186" customFormat="false" ht="13.2" hidden="false" customHeight="false" outlineLevel="0" collapsed="false">
      <c r="A186" s="1" t="n">
        <v>182</v>
      </c>
      <c r="B186" s="3" t="n">
        <f aca="false">B185+$I$3</f>
        <v>45.5</v>
      </c>
      <c r="C186" s="11" t="n">
        <f aca="false">C185+$I$3*E185</f>
        <v>4.77555326300319</v>
      </c>
      <c r="D186" s="12" t="n">
        <f aca="false">D185+$I$3*F185</f>
        <v>9.31329124212574</v>
      </c>
      <c r="E186" s="1" t="n">
        <f aca="false">('weed-gr-J'!$C$8-'weed-gr-J'!$C$9*'calc-2'!D186)*'calc-2'!C186</f>
        <v>0.032794142493993</v>
      </c>
      <c r="F186" s="1" t="n">
        <f aca="false">('weed-gr-J'!$C$11*'calc-2'!C186-'weed-gr-J'!$C$10)*'calc-2'!D186</f>
        <v>-0.486567940406248</v>
      </c>
    </row>
    <row r="187" customFormat="false" ht="13.2" hidden="false" customHeight="false" outlineLevel="0" collapsed="false">
      <c r="A187" s="1" t="n">
        <v>183</v>
      </c>
      <c r="B187" s="3" t="n">
        <f aca="false">B186+$I$3</f>
        <v>45.75</v>
      </c>
      <c r="C187" s="11" t="n">
        <f aca="false">C186+$I$3*E186</f>
        <v>4.78375179862669</v>
      </c>
      <c r="D187" s="12" t="n">
        <f aca="false">D186+$I$3*F186</f>
        <v>9.19164925702418</v>
      </c>
      <c r="E187" s="1" t="n">
        <f aca="false">('weed-gr-J'!$C$8-'weed-gr-J'!$C$9*'calc-2'!D187)*'calc-2'!C187</f>
        <v>0.0386694932063182</v>
      </c>
      <c r="F187" s="1" t="n">
        <f aca="false">('weed-gr-J'!$C$11*'calc-2'!C187-'weed-gr-J'!$C$10)*'calc-2'!D187</f>
        <v>-0.479459239046067</v>
      </c>
    </row>
    <row r="188" customFormat="false" ht="13.2" hidden="false" customHeight="false" outlineLevel="0" collapsed="false">
      <c r="A188" s="1" t="n">
        <v>184</v>
      </c>
      <c r="B188" s="3" t="n">
        <f aca="false">B187+$I$3</f>
        <v>46</v>
      </c>
      <c r="C188" s="11" t="n">
        <f aca="false">C187+$I$3*E187</f>
        <v>4.79341917192827</v>
      </c>
      <c r="D188" s="12" t="n">
        <f aca="false">D187+$I$3*F187</f>
        <v>9.07178444726266</v>
      </c>
      <c r="E188" s="1" t="n">
        <f aca="false">('weed-gr-J'!$C$8-'weed-gr-J'!$C$9*'calc-2'!D188)*'calc-2'!C188</f>
        <v>0.0444932622617316</v>
      </c>
      <c r="F188" s="1" t="n">
        <f aca="false">('weed-gr-J'!$C$11*'calc-2'!C188-'weed-gr-J'!$C$10)*'calc-2'!D188</f>
        <v>-0.472329789795171</v>
      </c>
    </row>
    <row r="189" customFormat="false" ht="13.2" hidden="false" customHeight="false" outlineLevel="0" collapsed="false">
      <c r="A189" s="1" t="n">
        <v>185</v>
      </c>
      <c r="B189" s="3" t="n">
        <f aca="false">B188+$I$3</f>
        <v>46.25</v>
      </c>
      <c r="C189" s="11" t="n">
        <f aca="false">C188+$I$3*E188</f>
        <v>4.8045424874937</v>
      </c>
      <c r="D189" s="12" t="n">
        <f aca="false">D188+$I$3*F188</f>
        <v>8.95370199981387</v>
      </c>
      <c r="E189" s="1" t="n">
        <f aca="false">('weed-gr-J'!$C$8-'weed-gr-J'!$C$9*'calc-2'!D189)*'calc-2'!C189</f>
        <v>0.0502698319647397</v>
      </c>
      <c r="F189" s="1" t="n">
        <f aca="false">('weed-gr-J'!$C$11*'calc-2'!C189-'weed-gr-J'!$C$10)*'calc-2'!D189</f>
        <v>-0.465185783196756</v>
      </c>
    </row>
    <row r="190" customFormat="false" ht="13.2" hidden="false" customHeight="false" outlineLevel="0" collapsed="false">
      <c r="A190" s="1" t="n">
        <v>186</v>
      </c>
      <c r="B190" s="3" t="n">
        <f aca="false">B189+$I$3</f>
        <v>46.5</v>
      </c>
      <c r="C190" s="11" t="n">
        <f aca="false">C189+$I$3*E189</f>
        <v>4.81710994548489</v>
      </c>
      <c r="D190" s="12" t="n">
        <f aca="false">D189+$I$3*F189</f>
        <v>8.83740555401468</v>
      </c>
      <c r="E190" s="1" t="n">
        <f aca="false">('weed-gr-J'!$C$8-'weed-gr-J'!$C$9*'calc-2'!D190)*'calc-2'!C190</f>
        <v>0.0560034526832139</v>
      </c>
      <c r="F190" s="1" t="n">
        <f aca="false">('weed-gr-J'!$C$11*'calc-2'!C190-'weed-gr-J'!$C$10)*'calc-2'!D190</f>
        <v>-0.458033013536193</v>
      </c>
    </row>
    <row r="191" customFormat="false" ht="13.2" hidden="false" customHeight="false" outlineLevel="0" collapsed="false">
      <c r="A191" s="1" t="n">
        <v>187</v>
      </c>
      <c r="B191" s="3" t="n">
        <f aca="false">B190+$I$3</f>
        <v>46.75</v>
      </c>
      <c r="C191" s="11" t="n">
        <f aca="false">C190+$I$3*E190</f>
        <v>4.83111080865569</v>
      </c>
      <c r="D191" s="12" t="n">
        <f aca="false">D190+$I$3*F190</f>
        <v>8.72289730063063</v>
      </c>
      <c r="E191" s="1" t="n">
        <f aca="false">('weed-gr-J'!$C$8-'weed-gr-J'!$C$9*'calc-2'!D191)*'calc-2'!C191</f>
        <v>0.0616982465468673</v>
      </c>
      <c r="F191" s="1" t="n">
        <f aca="false">('weed-gr-J'!$C$11*'calc-2'!C191-'weed-gr-J'!$C$10)*'calc-2'!D191</f>
        <v>-0.450876895744361</v>
      </c>
    </row>
    <row r="192" customFormat="false" ht="13.2" hidden="false" customHeight="false" outlineLevel="0" collapsed="false">
      <c r="A192" s="1" t="n">
        <v>188</v>
      </c>
      <c r="B192" s="3" t="n">
        <f aca="false">B191+$I$3</f>
        <v>47</v>
      </c>
      <c r="C192" s="11" t="n">
        <f aca="false">C191+$I$3*E191</f>
        <v>4.84653537029241</v>
      </c>
      <c r="D192" s="12" t="n">
        <f aca="false">D191+$I$3*F191</f>
        <v>8.61017807669454</v>
      </c>
      <c r="E192" s="1" t="n">
        <f aca="false">('weed-gr-J'!$C$8-'weed-gr-J'!$C$9*'calc-2'!D192)*'calc-2'!C192</f>
        <v>0.0673582110970774</v>
      </c>
      <c r="F192" s="1" t="n">
        <f aca="false">('weed-gr-J'!$C$11*'calc-2'!C192-'weed-gr-J'!$C$10)*'calc-2'!D192</f>
        <v>-0.443722481737291</v>
      </c>
    </row>
    <row r="193" customFormat="false" ht="13.2" hidden="false" customHeight="false" outlineLevel="0" collapsed="false">
      <c r="A193" s="1" t="n">
        <v>189</v>
      </c>
      <c r="B193" s="3" t="n">
        <f aca="false">B192+$I$3</f>
        <v>47.25</v>
      </c>
      <c r="C193" s="11" t="n">
        <f aca="false">C192+$I$3*E192</f>
        <v>4.86337492306668</v>
      </c>
      <c r="D193" s="12" t="n">
        <f aca="false">D192+$I$3*F192</f>
        <v>8.49924745626022</v>
      </c>
      <c r="E193" s="1" t="n">
        <f aca="false">('weed-gr-J'!$C$8-'weed-gr-J'!$C$9*'calc-2'!D193)*'calc-2'!C193</f>
        <v>0.0729872228695259</v>
      </c>
      <c r="F193" s="1" t="n">
        <f aca="false">('weed-gr-J'!$C$11*'calc-2'!C193-'weed-gr-J'!$C$10)*'calc-2'!D193</f>
        <v>-0.43657447618888</v>
      </c>
    </row>
    <row r="194" customFormat="false" ht="13.2" hidden="false" customHeight="false" outlineLevel="0" collapsed="false">
      <c r="A194" s="1" t="n">
        <v>190</v>
      </c>
      <c r="B194" s="3" t="n">
        <f aca="false">B193+$I$3</f>
        <v>47.5</v>
      </c>
      <c r="C194" s="11" t="n">
        <f aca="false">C193+$I$3*E193</f>
        <v>4.88162172878406</v>
      </c>
      <c r="D194" s="12" t="n">
        <f aca="false">D193+$I$3*F193</f>
        <v>8.390103837213</v>
      </c>
      <c r="E194" s="1" t="n">
        <f aca="false">('weed-gr-J'!$C$8-'weed-gr-J'!$C$9*'calc-2'!D194)*'calc-2'!C194</f>
        <v>0.0785890408934711</v>
      </c>
      <c r="F194" s="1" t="n">
        <f aca="false">('weed-gr-J'!$C$11*'calc-2'!C194-'weed-gr-J'!$C$10)*'calc-2'!D194</f>
        <v>-0.429437251736365</v>
      </c>
    </row>
    <row r="195" customFormat="false" ht="13.2" hidden="false" customHeight="false" outlineLevel="0" collapsed="false">
      <c r="A195" s="1" t="n">
        <v>191</v>
      </c>
      <c r="B195" s="3" t="n">
        <f aca="false">B194+$I$3</f>
        <v>47.75</v>
      </c>
      <c r="C195" s="11" t="n">
        <f aca="false">C194+$I$3*E194</f>
        <v>4.90126898900743</v>
      </c>
      <c r="D195" s="12" t="n">
        <f aca="false">D194+$I$3*F194</f>
        <v>8.28274452427891</v>
      </c>
      <c r="E195" s="1" t="n">
        <f aca="false">('weed-gr-J'!$C$8-'weed-gr-J'!$C$9*'calc-2'!D195)*'calc-2'!C195</f>
        <v>0.08416731009355</v>
      </c>
      <c r="F195" s="1" t="n">
        <f aca="false">('weed-gr-J'!$C$11*'calc-2'!C195-'weed-gr-J'!$C$10)*'calc-2'!D195</f>
        <v>-0.422314863620698</v>
      </c>
    </row>
    <row r="196" customFormat="false" ht="13.2" hidden="false" customHeight="false" outlineLevel="0" collapsed="false">
      <c r="A196" s="1" t="n">
        <v>192</v>
      </c>
      <c r="B196" s="3" t="n">
        <f aca="false">B195+$I$3</f>
        <v>48</v>
      </c>
      <c r="C196" s="11" t="n">
        <f aca="false">C195+$I$3*E195</f>
        <v>4.92231081653081</v>
      </c>
      <c r="D196" s="12" t="n">
        <f aca="false">D195+$I$3*F195</f>
        <v>8.17716580837373</v>
      </c>
      <c r="E196" s="1" t="n">
        <f aca="false">('weed-gr-J'!$C$8-'weed-gr-J'!$C$9*'calc-2'!D196)*'calc-2'!C196</f>
        <v>0.0897255645818419</v>
      </c>
      <c r="F196" s="1" t="n">
        <f aca="false">('weed-gr-J'!$C$11*'calc-2'!C196-'weed-gr-J'!$C$10)*'calc-2'!D196</f>
        <v>-0.415211063766134</v>
      </c>
    </row>
    <row r="197" customFormat="false" ht="13.2" hidden="false" customHeight="false" outlineLevel="0" collapsed="false">
      <c r="A197" s="1" t="n">
        <v>193</v>
      </c>
      <c r="B197" s="3" t="n">
        <f aca="false">B196+$I$3</f>
        <v>48.25</v>
      </c>
      <c r="C197" s="11" t="n">
        <f aca="false">C196+$I$3*E196</f>
        <v>4.94474220767627</v>
      </c>
      <c r="D197" s="12" t="n">
        <f aca="false">D196+$I$3*F196</f>
        <v>8.0733630424322</v>
      </c>
      <c r="E197" s="1" t="n">
        <f aca="false">('weed-gr-J'!$C$8-'weed-gr-J'!$C$9*'calc-2'!D197)*'calc-2'!C197</f>
        <v>0.0952672308295452</v>
      </c>
      <c r="F197" s="1" t="n">
        <f aca="false">('weed-gr-J'!$C$11*'calc-2'!C197-'weed-gr-J'!$C$10)*'calc-2'!D197</f>
        <v>-0.408129314305138</v>
      </c>
    </row>
    <row r="198" customFormat="false" ht="13.2" hidden="false" customHeight="false" outlineLevel="0" collapsed="false">
      <c r="A198" s="1" t="n">
        <v>194</v>
      </c>
      <c r="B198" s="3" t="n">
        <f aca="false">B197+$I$3</f>
        <v>48.5</v>
      </c>
      <c r="C198" s="11" t="n">
        <f aca="false">C197+$I$3*E197</f>
        <v>4.96855901538366</v>
      </c>
      <c r="D198" s="12" t="n">
        <f aca="false">D197+$I$3*F197</f>
        <v>7.97133071385591</v>
      </c>
      <c r="E198" s="1" t="n">
        <f aca="false">('weed-gr-J'!$C$8-'weed-gr-J'!$C$9*'calc-2'!D198)*'calc-2'!C198</f>
        <v>0.100795630709031</v>
      </c>
      <c r="F198" s="1" t="n">
        <f aca="false">('weed-gr-J'!$C$11*'calc-2'!C198-'weed-gr-J'!$C$10)*'calc-2'!D198</f>
        <v>-0.401072800556257</v>
      </c>
    </row>
    <row r="199" customFormat="false" ht="13.2" hidden="false" customHeight="false" outlineLevel="0" collapsed="false">
      <c r="A199" s="1" t="n">
        <v>195</v>
      </c>
      <c r="B199" s="3" t="n">
        <f aca="false">B198+$I$3</f>
        <v>48.75</v>
      </c>
      <c r="C199" s="11" t="n">
        <f aca="false">C198+$I$3*E198</f>
        <v>4.99375792306092</v>
      </c>
      <c r="D199" s="12" t="n">
        <f aca="false">D198+$I$3*F198</f>
        <v>7.87106251371685</v>
      </c>
      <c r="E199" s="1" t="n">
        <f aca="false">('weed-gr-J'!$C$8-'weed-gr-J'!$C$9*'calc-2'!D199)*'calc-2'!C199</f>
        <v>0.106313984398279</v>
      </c>
      <c r="F199" s="1" t="n">
        <f aca="false">('weed-gr-J'!$C$11*'calc-2'!C199-'weed-gr-J'!$C$10)*'calc-2'!D199</f>
        <v>-0.394044443463872</v>
      </c>
    </row>
    <row r="200" customFormat="false" ht="13.2" hidden="false" customHeight="false" outlineLevel="0" collapsed="false">
      <c r="A200" s="1" t="n">
        <v>196</v>
      </c>
      <c r="B200" s="3" t="n">
        <f aca="false">B199+$I$3</f>
        <v>49</v>
      </c>
      <c r="C200" s="11" t="n">
        <f aca="false">C199+$I$3*E199</f>
        <v>5.02033641916049</v>
      </c>
      <c r="D200" s="12" t="n">
        <f aca="false">D199+$I$3*F199</f>
        <v>7.77255140285088</v>
      </c>
      <c r="E200" s="1" t="n">
        <f aca="false">('weed-gr-J'!$C$8-'weed-gr-J'!$C$9*'calc-2'!D200)*'calc-2'!C200</f>
        <v>0.111825413140757</v>
      </c>
      <c r="F200" s="1" t="n">
        <f aca="false">('weed-gr-J'!$C$11*'calc-2'!C200-'weed-gr-J'!$C$10)*'calc-2'!D200</f>
        <v>-0.387046911509796</v>
      </c>
    </row>
    <row r="201" customFormat="false" ht="13.2" hidden="false" customHeight="false" outlineLevel="0" collapsed="false">
      <c r="A201" s="1" t="n">
        <v>197</v>
      </c>
      <c r="B201" s="3" t="n">
        <f aca="false">B200+$I$3</f>
        <v>49.25</v>
      </c>
      <c r="C201" s="11" t="n">
        <f aca="false">C200+$I$3*E200</f>
        <v>5.04829277244568</v>
      </c>
      <c r="D201" s="12" t="n">
        <f aca="false">D200+$I$3*F200</f>
        <v>7.67578967497343</v>
      </c>
      <c r="E201" s="1" t="n">
        <f aca="false">('weed-gr-J'!$C$8-'weed-gr-J'!$C$9*'calc-2'!D201)*'calc-2'!C201</f>
        <v>0.117332941854753</v>
      </c>
      <c r="F201" s="1" t="n">
        <f aca="false">('weed-gr-J'!$C$11*'calc-2'!C201-'weed-gr-J'!$C$10)*'calc-2'!D201</f>
        <v>-0.380082632107528</v>
      </c>
    </row>
    <row r="202" customFormat="false" ht="13.2" hidden="false" customHeight="false" outlineLevel="0" collapsed="false">
      <c r="A202" s="1" t="n">
        <v>198</v>
      </c>
      <c r="B202" s="3" t="n">
        <f aca="false">B201+$I$3</f>
        <v>49.5</v>
      </c>
      <c r="C202" s="11" t="n">
        <f aca="false">C201+$I$3*E201</f>
        <v>5.07762600790937</v>
      </c>
      <c r="D202" s="12" t="n">
        <f aca="false">D201+$I$3*F201</f>
        <v>7.58076901694655</v>
      </c>
      <c r="E202" s="1" t="n">
        <f aca="false">('weed-gr-J'!$C$8-'weed-gr-J'!$C$9*'calc-2'!D202)*'calc-2'!C202</f>
        <v>0.122839501586923</v>
      </c>
      <c r="F202" s="1" t="n">
        <f aca="false">('weed-gr-J'!$C$11*'calc-2'!C202-'weed-gr-J'!$C$10)*'calc-2'!D202</f>
        <v>-0.373153802490642</v>
      </c>
    </row>
    <row r="203" customFormat="false" ht="13.2" hidden="false" customHeight="false" outlineLevel="0" collapsed="false">
      <c r="A203" s="1" t="n">
        <v>199</v>
      </c>
      <c r="B203" s="3" t="n">
        <f aca="false">B202+$I$3</f>
        <v>49.75</v>
      </c>
      <c r="C203" s="11" t="n">
        <f aca="false">C202+$I$3*E202</f>
        <v>5.1083358833061</v>
      </c>
      <c r="D203" s="12" t="n">
        <f aca="false">D202+$I$3*F202</f>
        <v>7.48748056632389</v>
      </c>
      <c r="E203" s="1" t="n">
        <f aca="false">('weed-gr-J'!$C$8-'weed-gr-J'!$C$9*'calc-2'!D203)*'calc-2'!C203</f>
        <v>0.128347931805516</v>
      </c>
      <c r="F203" s="1" t="n">
        <f aca="false">('weed-gr-J'!$C$11*'calc-2'!C203-'weed-gr-J'!$C$10)*'calc-2'!D203</f>
        <v>-0.366262400107295</v>
      </c>
    </row>
    <row r="204" customFormat="false" ht="13.2" hidden="false" customHeight="false" outlineLevel="0" collapsed="false">
      <c r="A204" s="1" t="n">
        <v>200</v>
      </c>
      <c r="B204" s="3" t="n">
        <f aca="false">B203+$I$3</f>
        <v>50</v>
      </c>
      <c r="C204" s="11" t="n">
        <f aca="false">C203+$I$3*E203</f>
        <v>5.14042286625748</v>
      </c>
      <c r="D204" s="12" t="n">
        <f aca="false">D203+$I$3*F203</f>
        <v>7.39591496629707</v>
      </c>
      <c r="E204" s="1" t="n">
        <f aca="false">('weed-gr-J'!$C$8-'weed-gr-J'!$C$9*'calc-2'!D204)*'calc-2'!C204</f>
        <v>0.133860982529254</v>
      </c>
      <c r="F204" s="1" t="n">
        <f aca="false">('weed-gr-J'!$C$11*'calc-2'!C204-'weed-gr-J'!$C$10)*'calc-2'!D204</f>
        <v>-0.359410192533213</v>
      </c>
    </row>
    <row r="205" customFormat="false" ht="13.2" hidden="false" customHeight="false" outlineLevel="0" collapsed="false">
      <c r="A205" s="1" t="n">
        <v>201</v>
      </c>
      <c r="B205" s="3" t="n">
        <f aca="false">B204+$I$3</f>
        <v>50.25</v>
      </c>
      <c r="C205" s="11" t="n">
        <f aca="false">C204+$I$3*E204</f>
        <v>5.17388811188979</v>
      </c>
      <c r="D205" s="12" t="n">
        <f aca="false">D204+$I$3*F204</f>
        <v>7.30606241816376</v>
      </c>
      <c r="E205" s="1" t="n">
        <f aca="false">('weed-gr-J'!$C$8-'weed-gr-J'!$C$9*'calc-2'!D205)*'calc-2'!C205</f>
        <v>0.139381316288356</v>
      </c>
      <c r="F205" s="1" t="n">
        <f aca="false">('weed-gr-J'!$C$11*'calc-2'!C205-'weed-gr-J'!$C$10)*'calc-2'!D205</f>
        <v>-0.352598746915754</v>
      </c>
    </row>
    <row r="206" customFormat="false" ht="13.2" hidden="false" customHeight="false" outlineLevel="0" collapsed="false">
      <c r="A206" s="1" t="n">
        <v>202</v>
      </c>
      <c r="B206" s="3" t="n">
        <f aca="false">B205+$I$3</f>
        <v>50.5</v>
      </c>
      <c r="C206" s="11" t="n">
        <f aca="false">C205+$I$3*E205</f>
        <v>5.20873344096188</v>
      </c>
      <c r="D206" s="12" t="n">
        <f aca="false">D205+$I$3*F205</f>
        <v>7.21791273143482</v>
      </c>
      <c r="E206" s="1" t="n">
        <f aca="false">('weed-gr-J'!$C$8-'weed-gr-J'!$C$9*'calc-2'!D206)*'calc-2'!C206</f>
        <v>0.144911509914497</v>
      </c>
      <c r="F206" s="1" t="n">
        <f aca="false">('weed-gr-J'!$C$11*'calc-2'!C206-'weed-gr-J'!$C$10)*'calc-2'!D206</f>
        <v>-0.345829438961792</v>
      </c>
    </row>
    <row r="207" customFormat="false" ht="13.2" hidden="false" customHeight="false" outlineLevel="0" collapsed="false">
      <c r="A207" s="1" t="n">
        <v>203</v>
      </c>
      <c r="B207" s="3" t="n">
        <f aca="false">B206+$I$3</f>
        <v>50.75</v>
      </c>
      <c r="C207" s="11" t="n">
        <f aca="false">C206+$I$3*E206</f>
        <v>5.2449613184405</v>
      </c>
      <c r="D207" s="12" t="n">
        <f aca="false">D206+$I$3*F206</f>
        <v>7.13145537169438</v>
      </c>
      <c r="E207" s="1" t="n">
        <f aca="false">('weed-gr-J'!$C$8-'weed-gr-J'!$C$9*'calc-2'!D207)*'calc-2'!C207</f>
        <v>0.150454056156833</v>
      </c>
      <c r="F207" s="1" t="n">
        <f aca="false">('weed-gr-J'!$C$11*'calc-2'!C207-'weed-gr-J'!$C$10)*'calc-2'!D207</f>
        <v>-0.33910346148222</v>
      </c>
    </row>
    <row r="208" customFormat="false" ht="13.2" hidden="false" customHeight="false" outlineLevel="0" collapsed="false">
      <c r="A208" s="1" t="n">
        <v>204</v>
      </c>
      <c r="B208" s="3" t="n">
        <f aca="false">B207+$I$3</f>
        <v>51</v>
      </c>
      <c r="C208" s="11" t="n">
        <f aca="false">C207+$I$3*E207</f>
        <v>5.28257483247971</v>
      </c>
      <c r="D208" s="12" t="n">
        <f aca="false">D207+$I$3*F207</f>
        <v>7.04667950632382</v>
      </c>
      <c r="E208" s="1" t="n">
        <f aca="false">('weed-gr-J'!$C$8-'weed-gr-J'!$C$9*'calc-2'!D208)*'calc-2'!C208</f>
        <v>0.156011365121403</v>
      </c>
      <c r="F208" s="1" t="n">
        <f aca="false">('weed-gr-J'!$C$11*'calc-2'!C208-'weed-gr-J'!$C$10)*'calc-2'!D208</f>
        <v>-0.332421832505814</v>
      </c>
    </row>
    <row r="209" customFormat="false" ht="13.2" hidden="false" customHeight="false" outlineLevel="0" collapsed="false">
      <c r="A209" s="1" t="n">
        <v>205</v>
      </c>
      <c r="B209" s="3" t="n">
        <f aca="false">B208+$I$3</f>
        <v>51.25</v>
      </c>
      <c r="C209" s="11" t="n">
        <f aca="false">C208+$I$3*E208</f>
        <v>5.32157767376006</v>
      </c>
      <c r="D209" s="12" t="n">
        <f aca="false">D208+$I$3*F208</f>
        <v>6.96357404819737</v>
      </c>
      <c r="E209" s="1" t="n">
        <f aca="false">('weed-gr-J'!$C$8-'weed-gr-J'!$C$9*'calc-2'!D209)*'calc-2'!C209</f>
        <v>0.161585765531385</v>
      </c>
      <c r="F209" s="1" t="n">
        <f aca="false">('weed-gr-J'!$C$11*'calc-2'!C209-'weed-gr-J'!$C$10)*'calc-2'!D209</f>
        <v>-0.325785402975116</v>
      </c>
    </row>
    <row r="210" customFormat="false" ht="13.2" hidden="false" customHeight="false" outlineLevel="0" collapsed="false">
      <c r="A210" s="1" t="n">
        <v>206</v>
      </c>
      <c r="B210" s="3" t="n">
        <f aca="false">B209+$I$3</f>
        <v>51.5</v>
      </c>
      <c r="C210" s="11" t="n">
        <f aca="false">C209+$I$3*E209</f>
        <v>5.36197411514291</v>
      </c>
      <c r="D210" s="12" t="n">
        <f aca="false">D209+$I$3*F209</f>
        <v>6.88212769745359</v>
      </c>
      <c r="E210" s="1" t="n">
        <f aca="false">('weed-gr-J'!$C$8-'weed-gr-J'!$C$9*'calc-2'!D210)*'calc-2'!C210</f>
        <v>0.167179505805749</v>
      </c>
      <c r="F210" s="1" t="n">
        <f aca="false">('weed-gr-J'!$C$11*'calc-2'!C210-'weed-gr-J'!$C$10)*'calc-2'!D210</f>
        <v>-0.319194864036817</v>
      </c>
    </row>
    <row r="211" customFormat="false" ht="13.2" hidden="false" customHeight="false" outlineLevel="0" collapsed="false">
      <c r="A211" s="1" t="n">
        <v>207</v>
      </c>
      <c r="B211" s="3" t="n">
        <f aca="false">B210+$I$3</f>
        <v>51.75</v>
      </c>
      <c r="C211" s="11" t="n">
        <f aca="false">C210+$I$3*E210</f>
        <v>5.40376899159434</v>
      </c>
      <c r="D211" s="12" t="n">
        <f aca="false">D210+$I$3*F210</f>
        <v>6.80232898144438</v>
      </c>
      <c r="E211" s="1" t="n">
        <f aca="false">('weed-gr-J'!$C$8-'weed-gr-J'!$C$9*'calc-2'!D211)*'calc-2'!C211</f>
        <v>0.172794754953907</v>
      </c>
      <c r="F211" s="1" t="n">
        <f aca="false">('weed-gr-J'!$C$11*'calc-2'!C211-'weed-gr-J'!$C$10)*'calc-2'!D211</f>
        <v>-0.312650753938911</v>
      </c>
    </row>
    <row r="212" customFormat="false" ht="13.2" hidden="false" customHeight="false" outlineLevel="0" collapsed="false">
      <c r="A212" s="1" t="n">
        <v>208</v>
      </c>
      <c r="B212" s="3" t="n">
        <f aca="false">B211+$I$3</f>
        <v>52</v>
      </c>
      <c r="C212" s="11" t="n">
        <f aca="false">C211+$I$3*E211</f>
        <v>5.44696768033282</v>
      </c>
      <c r="D212" s="12" t="n">
        <f aca="false">D211+$I$3*F211</f>
        <v>6.72416629295966</v>
      </c>
      <c r="E212" s="1" t="n">
        <f aca="false">('weed-gr-J'!$C$8-'weed-gr-J'!$C$9*'calc-2'!D212)*'calc-2'!C212</f>
        <v>0.178433603283936</v>
      </c>
      <c r="F212" s="1" t="n">
        <f aca="false">('weed-gr-J'!$C$11*'calc-2'!C212-'weed-gr-J'!$C$10)*'calc-2'!D212</f>
        <v>-0.30615346454662</v>
      </c>
    </row>
    <row r="213" customFormat="false" ht="13.2" hidden="false" customHeight="false" outlineLevel="0" collapsed="false">
      <c r="A213" s="1" t="n">
        <v>209</v>
      </c>
      <c r="B213" s="3" t="n">
        <f aca="false">B212+$I$3</f>
        <v>52.25</v>
      </c>
      <c r="C213" s="11" t="n">
        <f aca="false">C212+$I$3*E212</f>
        <v>5.49157608115381</v>
      </c>
      <c r="D213" s="12" t="n">
        <f aca="false">D212+$I$3*F212</f>
        <v>6.647627926823</v>
      </c>
      <c r="E213" s="1" t="n">
        <f aca="false">('weed-gr-J'!$C$8-'weed-gr-J'!$C$9*'calc-2'!D213)*'calc-2'!C213</f>
        <v>0.184098062921868</v>
      </c>
      <c r="F213" s="1" t="n">
        <f aca="false">('weed-gr-J'!$C$11*'calc-2'!C213-'weed-gr-J'!$C$10)*'calc-2'!D213</f>
        <v>-0.299703247488788</v>
      </c>
    </row>
    <row r="214" customFormat="false" ht="13.2" hidden="false" customHeight="false" outlineLevel="0" collapsed="false">
      <c r="A214" s="1" t="n">
        <v>210</v>
      </c>
      <c r="B214" s="3" t="n">
        <f aca="false">B213+$I$3</f>
        <v>52.5</v>
      </c>
      <c r="C214" s="11" t="n">
        <f aca="false">C213+$I$3*E213</f>
        <v>5.53760059688427</v>
      </c>
      <c r="D214" s="12" t="n">
        <f aca="false">D213+$I$3*F213</f>
        <v>6.5727021149508</v>
      </c>
      <c r="E214" s="1" t="n">
        <f aca="false">('weed-gr-J'!$C$8-'weed-gr-J'!$C$9*'calc-2'!D214)*'calc-2'!C214</f>
        <v>0.189790068139486</v>
      </c>
      <c r="F214" s="1" t="n">
        <f aca="false">('weed-gr-J'!$C$11*'calc-2'!C214-'weed-gr-J'!$C$10)*'calc-2'!D214</f>
        <v>-0.29330021994614</v>
      </c>
    </row>
    <row r="215" customFormat="false" ht="13.2" hidden="false" customHeight="false" outlineLevel="0" collapsed="false">
      <c r="A215" s="1" t="n">
        <v>211</v>
      </c>
      <c r="B215" s="3" t="n">
        <f aca="false">B214+$I$3</f>
        <v>52.75</v>
      </c>
      <c r="C215" s="11" t="n">
        <f aca="false">C214+$I$3*E214</f>
        <v>5.58504811391914</v>
      </c>
      <c r="D215" s="12" t="n">
        <f aca="false">D214+$I$3*F214</f>
        <v>6.49937705996427</v>
      </c>
      <c r="E215" s="1" t="n">
        <f aca="false">('weed-gr-J'!$C$8-'weed-gr-J'!$C$9*'calc-2'!D215)*'calc-2'!C215</f>
        <v>0.195511475487887</v>
      </c>
      <c r="F215" s="1" t="n">
        <f aca="false">('weed-gr-J'!$C$11*'calc-2'!C215-'weed-gr-J'!$C$10)*'calc-2'!D215</f>
        <v>-0.286944370092399</v>
      </c>
    </row>
    <row r="216" customFormat="false" ht="13.2" hidden="false" customHeight="false" outlineLevel="0" collapsed="false">
      <c r="A216" s="1" t="n">
        <v>212</v>
      </c>
      <c r="B216" s="3" t="n">
        <f aca="false">B215+$I$3</f>
        <v>53</v>
      </c>
      <c r="C216" s="11" t="n">
        <f aca="false">C215+$I$3*E215</f>
        <v>5.63392598279112</v>
      </c>
      <c r="D216" s="12" t="n">
        <f aca="false">D215+$I$3*F215</f>
        <v>6.42764096744117</v>
      </c>
      <c r="E216" s="1" t="n">
        <f aca="false">('weed-gr-J'!$C$8-'weed-gr-J'!$C$9*'calc-2'!D216)*'calc-2'!C216</f>
        <v>0.201264063733917</v>
      </c>
      <c r="F216" s="1" t="n">
        <f aca="false">('weed-gr-J'!$C$11*'calc-2'!C216-'weed-gr-J'!$C$10)*'calc-2'!D216</f>
        <v>-0.280635562198923</v>
      </c>
    </row>
    <row r="217" customFormat="false" ht="13.2" hidden="false" customHeight="false" outlineLevel="0" collapsed="false">
      <c r="A217" s="1" t="n">
        <v>213</v>
      </c>
      <c r="B217" s="3" t="n">
        <f aca="false">B216+$I$3</f>
        <v>53.25</v>
      </c>
      <c r="C217" s="11" t="n">
        <f aca="false">C216+$I$3*E216</f>
        <v>5.6842419987246</v>
      </c>
      <c r="D217" s="12" t="n">
        <f aca="false">D216+$I$3*F216</f>
        <v>6.35748207689144</v>
      </c>
      <c r="E217" s="1" t="n">
        <f aca="false">('weed-gr-J'!$C$8-'weed-gr-J'!$C$9*'calc-2'!D217)*'calc-2'!C217</f>
        <v>0.207049533596408</v>
      </c>
      <c r="F217" s="1" t="n">
        <f aca="false">('weed-gr-J'!$C$11*'calc-2'!C217-'weed-gr-J'!$C$10)*'calc-2'!D217</f>
        <v>-0.274373541413092</v>
      </c>
    </row>
    <row r="218" customFormat="false" ht="13.2" hidden="false" customHeight="false" outlineLevel="0" collapsed="false">
      <c r="A218" s="1" t="n">
        <v>214</v>
      </c>
      <c r="B218" s="3" t="n">
        <f aca="false">B217+$I$3</f>
        <v>53.5</v>
      </c>
      <c r="C218" s="11" t="n">
        <f aca="false">C217+$I$3*E217</f>
        <v>5.7360043821237</v>
      </c>
      <c r="D218" s="12" t="n">
        <f aca="false">D217+$I$3*F217</f>
        <v>6.28888869153817</v>
      </c>
      <c r="E218" s="1" t="n">
        <f aca="false">('weed-gr-J'!$C$8-'weed-gr-J'!$C$9*'calc-2'!D218)*'calc-2'!C218</f>
        <v>0.212869507278859</v>
      </c>
      <c r="F218" s="1" t="n">
        <f aca="false">('weed-gr-J'!$C$11*'calc-2'!C218-'weed-gr-J'!$C$10)*'calc-2'!D218</f>
        <v>-0.268157938220306</v>
      </c>
    </row>
    <row r="219" customFormat="false" ht="13.2" hidden="false" customHeight="false" outlineLevel="0" collapsed="false">
      <c r="A219" s="1" t="n">
        <v>215</v>
      </c>
      <c r="B219" s="3" t="n">
        <f aca="false">B218+$I$3</f>
        <v>53.75</v>
      </c>
      <c r="C219" s="11" t="n">
        <f aca="false">C218+$I$3*E218</f>
        <v>5.78922175894341</v>
      </c>
      <c r="D219" s="12" t="n">
        <f aca="false">D218+$I$3*F218</f>
        <v>6.22184920698309</v>
      </c>
      <c r="E219" s="1" t="n">
        <f aca="false">('weed-gr-J'!$C$8-'weed-gr-J'!$C$9*'calc-2'!D219)*'calc-2'!C219</f>
        <v>0.218725527795028</v>
      </c>
      <c r="F219" s="1" t="n">
        <f aca="false">('weed-gr-J'!$C$11*'calc-2'!C219-'weed-gr-J'!$C$10)*'calc-2'!D219</f>
        <v>-0.261988272598996</v>
      </c>
    </row>
    <row r="220" customFormat="false" ht="13.2" hidden="false" customHeight="false" outlineLevel="0" collapsed="false">
      <c r="A220" s="1" t="n">
        <v>216</v>
      </c>
      <c r="B220" s="3" t="n">
        <f aca="false">B219+$I$3</f>
        <v>54</v>
      </c>
      <c r="C220" s="11" t="n">
        <f aca="false">C219+$I$3*E219</f>
        <v>5.84390314089217</v>
      </c>
      <c r="D220" s="12" t="n">
        <f aca="false">D219+$I$3*F219</f>
        <v>6.15635213883334</v>
      </c>
      <c r="E220" s="1" t="n">
        <f aca="false">('weed-gr-J'!$C$8-'weed-gr-J'!$C$9*'calc-2'!D220)*'calc-2'!C220</f>
        <v>0.224619058083553</v>
      </c>
      <c r="F220" s="1" t="n">
        <f aca="false">('weed-gr-J'!$C$11*'calc-2'!C220-'weed-gr-J'!$C$10)*'calc-2'!D220</f>
        <v>-0.25586395787767</v>
      </c>
    </row>
    <row r="221" customFormat="false" ht="13.2" hidden="false" customHeight="false" outlineLevel="0" collapsed="false">
      <c r="A221" s="1" t="n">
        <v>217</v>
      </c>
      <c r="B221" s="3" t="n">
        <f aca="false">B220+$I$3</f>
        <v>54.25</v>
      </c>
      <c r="C221" s="11" t="n">
        <f aca="false">C220+$I$3*E220</f>
        <v>5.90005790541306</v>
      </c>
      <c r="D221" s="12" t="n">
        <f aca="false">D220+$I$3*F220</f>
        <v>6.09238614936392</v>
      </c>
      <c r="E221" s="1" t="n">
        <f aca="false">('weed-gr-J'!$C$8-'weed-gr-J'!$C$9*'calc-2'!D221)*'calc-2'!C221</f>
        <v>0.23055147990747</v>
      </c>
      <c r="F221" s="1" t="n">
        <f aca="false">('weed-gr-J'!$C$11*'calc-2'!C221-'weed-gr-J'!$C$10)*'calc-2'!D221</f>
        <v>-0.249784304302556</v>
      </c>
    </row>
    <row r="222" customFormat="false" ht="13.2" hidden="false" customHeight="false" outlineLevel="0" collapsed="false">
      <c r="A222" s="1" t="n">
        <v>218</v>
      </c>
      <c r="B222" s="3" t="n">
        <f aca="false">B221+$I$3</f>
        <v>54.5</v>
      </c>
      <c r="C222" s="11" t="n">
        <f aca="false">C221+$I$3*E221</f>
        <v>5.95769577538992</v>
      </c>
      <c r="D222" s="12" t="n">
        <f aca="false">D221+$I$3*F221</f>
        <v>6.02994007328828</v>
      </c>
      <c r="E222" s="1" t="n">
        <f aca="false">('weed-gr-J'!$C$8-'weed-gr-J'!$C$9*'calc-2'!D222)*'calc-2'!C222</f>
        <v>0.236524092534152</v>
      </c>
      <c r="F222" s="1" t="n">
        <f aca="false">('weed-gr-J'!$C$11*'calc-2'!C222-'weed-gr-J'!$C$10)*'calc-2'!D222</f>
        <v>-0.243748522323988</v>
      </c>
    </row>
    <row r="223" customFormat="false" ht="13.2" hidden="false" customHeight="false" outlineLevel="0" collapsed="false">
      <c r="A223" s="1" t="n">
        <v>219</v>
      </c>
      <c r="B223" s="3" t="n">
        <f aca="false">B222+$I$3</f>
        <v>54.75</v>
      </c>
      <c r="C223" s="11" t="n">
        <f aca="false">C222+$I$3*E222</f>
        <v>6.01682679852346</v>
      </c>
      <c r="D223" s="12" t="n">
        <f aca="false">D222+$I$3*F222</f>
        <v>5.96900294270729</v>
      </c>
      <c r="E223" s="1" t="n">
        <f aca="false">('weed-gr-J'!$C$8-'weed-gr-J'!$C$9*'calc-2'!D223)*'calc-2'!C223</f>
        <v>0.24253811119088</v>
      </c>
      <c r="F223" s="1" t="n">
        <f aca="false">('weed-gr-J'!$C$11*'calc-2'!C223-'weed-gr-J'!$C$10)*'calc-2'!D223</f>
        <v>-0.237755725609263</v>
      </c>
    </row>
    <row r="224" customFormat="false" ht="13.2" hidden="false" customHeight="false" outlineLevel="0" collapsed="false">
      <c r="A224" s="1" t="n">
        <v>220</v>
      </c>
      <c r="B224" s="3" t="n">
        <f aca="false">B223+$I$3</f>
        <v>55</v>
      </c>
      <c r="C224" s="11" t="n">
        <f aca="false">C223+$I$3*E223</f>
        <v>6.07746132632118</v>
      </c>
      <c r="D224" s="12" t="n">
        <f aca="false">D223+$I$3*F223</f>
        <v>5.90956401130497</v>
      </c>
      <c r="E224" s="1" t="n">
        <f aca="false">('weed-gr-J'!$C$8-'weed-gr-J'!$C$9*'calc-2'!D224)*'calc-2'!C224</f>
        <v>0.248594665290864</v>
      </c>
      <c r="F224" s="1" t="n">
        <f aca="false">('weed-gr-J'!$C$11*'calc-2'!C224-'weed-gr-J'!$C$10)*'calc-2'!D224</f>
        <v>-0.231804933789243</v>
      </c>
    </row>
    <row r="225" customFormat="false" ht="13.2" hidden="false" customHeight="false" outlineLevel="0" collapsed="false">
      <c r="A225" s="1" t="n">
        <v>221</v>
      </c>
      <c r="B225" s="3" t="n">
        <f aca="false">B224+$I$3</f>
        <v>55.25</v>
      </c>
      <c r="C225" s="11" t="n">
        <f aca="false">C224+$I$3*E224</f>
        <v>6.1396099926439</v>
      </c>
      <c r="D225" s="12" t="n">
        <f aca="false">D224+$I$3*F224</f>
        <v>5.85161277785766</v>
      </c>
      <c r="E225" s="1" t="n">
        <f aca="false">('weed-gr-J'!$C$8-'weed-gr-J'!$C$9*'calc-2'!D225)*'calc-2'!C225</f>
        <v>0.254694796424214</v>
      </c>
      <c r="F225" s="1" t="n">
        <f aca="false">('weed-gr-J'!$C$11*'calc-2'!C225-'weed-gr-J'!$C$10)*'calc-2'!D225</f>
        <v>-0.22589507494559</v>
      </c>
    </row>
    <row r="226" customFormat="false" ht="13.2" hidden="false" customHeight="false" outlineLevel="0" collapsed="false">
      <c r="A226" s="1" t="n">
        <v>222</v>
      </c>
      <c r="B226" s="3" t="n">
        <f aca="false">B225+$I$3</f>
        <v>55.5</v>
      </c>
      <c r="C226" s="11" t="n">
        <f aca="false">C225+$I$3*E225</f>
        <v>6.20328369174995</v>
      </c>
      <c r="D226" s="12" t="n">
        <f aca="false">D225+$I$3*F225</f>
        <v>5.79513900912126</v>
      </c>
      <c r="E226" s="1" t="n">
        <f aca="false">('weed-gr-J'!$C$8-'weed-gr-J'!$C$9*'calc-2'!D226)*'calc-2'!C226</f>
        <v>0.260839456107936</v>
      </c>
      <c r="F226" s="1" t="n">
        <f aca="false">('weed-gr-J'!$C$11*'calc-2'!C226-'weed-gr-J'!$C$10)*'calc-2'!D226</f>
        <v>-0.220024987845067</v>
      </c>
    </row>
    <row r="227" customFormat="false" ht="13.2" hidden="false" customHeight="false" outlineLevel="0" collapsed="false">
      <c r="A227" s="1" t="n">
        <v>223</v>
      </c>
      <c r="B227" s="3" t="n">
        <f aca="false">B226+$I$3</f>
        <v>55.75</v>
      </c>
      <c r="C227" s="11" t="n">
        <f aca="false">C226+$I$3*E226</f>
        <v>6.26849355577694</v>
      </c>
      <c r="D227" s="12" t="n">
        <f aca="false">D226+$I$3*F226</f>
        <v>5.74013276216</v>
      </c>
      <c r="E227" s="1" t="n">
        <f aca="false">('weed-gr-J'!$C$8-'weed-gr-J'!$C$9*'calc-2'!D227)*'calc-2'!C227</f>
        <v>0.267029503288654</v>
      </c>
      <c r="F227" s="1" t="n">
        <f aca="false">('weed-gr-J'!$C$11*'calc-2'!C227-'weed-gr-J'!$C$10)*'calc-2'!D227</f>
        <v>-0.21419342392696</v>
      </c>
    </row>
    <row r="228" customFormat="false" ht="13.2" hidden="false" customHeight="false" outlineLevel="0" collapsed="false">
      <c r="A228" s="1" t="n">
        <v>224</v>
      </c>
      <c r="B228" s="3" t="n">
        <f aca="false">B227+$I$3</f>
        <v>56</v>
      </c>
      <c r="C228" s="11" t="n">
        <f aca="false">C227+$I$3*E227</f>
        <v>6.3352509315991</v>
      </c>
      <c r="D228" s="12" t="n">
        <f aca="false">D227+$I$3*F227</f>
        <v>5.68658440617826</v>
      </c>
      <c r="E228" s="1" t="n">
        <f aca="false">('weed-gr-J'!$C$8-'weed-gr-J'!$C$9*'calc-2'!D228)*'calc-2'!C228</f>
        <v>0.273265701591333</v>
      </c>
      <c r="F228" s="1" t="n">
        <f aca="false">('weed-gr-J'!$C$11*'calc-2'!C228-'weed-gr-J'!$C$10)*'calc-2'!D228</f>
        <v>-0.208399049049249</v>
      </c>
    </row>
    <row r="229" customFormat="false" ht="13.2" hidden="false" customHeight="false" outlineLevel="0" collapsed="false">
      <c r="A229" s="1" t="n">
        <v>225</v>
      </c>
      <c r="B229" s="3" t="n">
        <f aca="false">B228+$I$3</f>
        <v>56.25</v>
      </c>
      <c r="C229" s="11" t="n">
        <f aca="false">C228+$I$3*E228</f>
        <v>6.40356735699693</v>
      </c>
      <c r="D229" s="12" t="n">
        <f aca="false">D228+$I$3*F228</f>
        <v>5.63448464391594</v>
      </c>
      <c r="E229" s="1" t="n">
        <f aca="false">('weed-gr-J'!$C$8-'weed-gr-J'!$C$9*'calc-2'!D229)*'calc-2'!C229</f>
        <v>0.279548716306887</v>
      </c>
      <c r="F229" s="1" t="n">
        <f aca="false">('weed-gr-J'!$C$11*'calc-2'!C229-'weed-gr-J'!$C$10)*'calc-2'!D229</f>
        <v>-0.202640444998788</v>
      </c>
    </row>
    <row r="230" customFormat="false" ht="13.2" hidden="false" customHeight="false" outlineLevel="0" collapsed="false">
      <c r="A230" s="1" t="n">
        <v>226</v>
      </c>
      <c r="B230" s="3" t="n">
        <f aca="false">B229+$I$3</f>
        <v>56.5</v>
      </c>
      <c r="C230" s="11" t="n">
        <f aca="false">C229+$I$3*E229</f>
        <v>6.47345453607365</v>
      </c>
      <c r="D230" s="12" t="n">
        <f aca="false">D229+$I$3*F229</f>
        <v>5.58382453266625</v>
      </c>
      <c r="E230" s="1" t="n">
        <f aca="false">('weed-gr-J'!$C$8-'weed-gr-J'!$C$9*'calc-2'!D230)*'calc-2'!C230</f>
        <v>0.285879111111089</v>
      </c>
      <c r="F230" s="1" t="n">
        <f aca="false">('weed-gr-J'!$C$11*'calc-2'!C230-'weed-gr-J'!$C$10)*'calc-2'!D230</f>
        <v>-0.196916110770348</v>
      </c>
    </row>
    <row r="231" customFormat="false" ht="13.2" hidden="false" customHeight="false" outlineLevel="0" collapsed="false">
      <c r="A231" s="1" t="n">
        <v>227</v>
      </c>
      <c r="B231" s="3" t="n">
        <f aca="false">B230+$I$3</f>
        <v>56.75</v>
      </c>
      <c r="C231" s="11" t="n">
        <f aca="false">C230+$I$3*E230</f>
        <v>6.54492431385143</v>
      </c>
      <c r="D231" s="12" t="n">
        <f aca="false">D230+$I$3*F230</f>
        <v>5.53459550497366</v>
      </c>
      <c r="E231" s="1" t="n">
        <f aca="false">('weed-gr-J'!$C$8-'weed-gr-J'!$C$9*'calc-2'!D231)*'calc-2'!C231</f>
        <v>0.292257344506793</v>
      </c>
      <c r="F231" s="1" t="n">
        <f aca="false">('weed-gr-J'!$C$11*'calc-2'!C231-'weed-gr-J'!$C$10)*'calc-2'!D231</f>
        <v>-0.191224463619017</v>
      </c>
    </row>
    <row r="232" customFormat="false" ht="13.2" hidden="false" customHeight="false" outlineLevel="0" collapsed="false">
      <c r="A232" s="1" t="n">
        <v>228</v>
      </c>
      <c r="B232" s="3" t="n">
        <f aca="false">B231+$I$3</f>
        <v>57</v>
      </c>
      <c r="C232" s="11" t="n">
        <f aca="false">C231+$I$3*E231</f>
        <v>6.61798864997812</v>
      </c>
      <c r="D232" s="12" t="n">
        <f aca="false">D231+$I$3*F231</f>
        <v>5.48678938906891</v>
      </c>
      <c r="E232" s="1" t="n">
        <f aca="false">('weed-gr-J'!$C$8-'weed-gr-J'!$C$9*'calc-2'!D232)*'calc-2'!C232</f>
        <v>0.298683765981028</v>
      </c>
      <c r="F232" s="1" t="n">
        <f aca="false">('weed-gr-J'!$C$11*'calc-2'!C232-'weed-gr-J'!$C$10)*'calc-2'!D232</f>
        <v>-0.185563839890106</v>
      </c>
    </row>
    <row r="233" customFormat="false" ht="13.2" hidden="false" customHeight="false" outlineLevel="0" collapsed="false">
      <c r="A233" s="1" t="n">
        <v>229</v>
      </c>
      <c r="B233" s="3" t="n">
        <f aca="false">B232+$I$3</f>
        <v>57.25</v>
      </c>
      <c r="C233" s="11" t="n">
        <f aca="false">C232+$I$3*E232</f>
        <v>6.69265959147338</v>
      </c>
      <c r="D233" s="12" t="n">
        <f aca="false">D232+$I$3*F232</f>
        <v>5.44039842909638</v>
      </c>
      <c r="E233" s="1" t="n">
        <f aca="false">('weed-gr-J'!$C$8-'weed-gr-J'!$C$9*'calc-2'!D233)*'calc-2'!C233</f>
        <v>0.305158611868052</v>
      </c>
      <c r="F233" s="1" t="n">
        <f aca="false">('weed-gr-J'!$C$11*'calc-2'!C233-'weed-gr-J'!$C$10)*'calc-2'!D233</f>
        <v>-0.179932495630352</v>
      </c>
    </row>
    <row r="234" customFormat="false" ht="13.2" hidden="false" customHeight="false" outlineLevel="0" collapsed="false">
      <c r="A234" s="1" t="n">
        <v>230</v>
      </c>
      <c r="B234" s="3" t="n">
        <f aca="false">B233+$I$3</f>
        <v>57.5</v>
      </c>
      <c r="C234" s="11" t="n">
        <f aca="false">C233+$I$3*E233</f>
        <v>6.76894924444039</v>
      </c>
      <c r="D234" s="12" t="n">
        <f aca="false">D233+$I$3*F233</f>
        <v>5.39541530518879</v>
      </c>
      <c r="E234" s="1" t="n">
        <f aca="false">('weed-gr-J'!$C$8-'weed-gr-J'!$C$9*'calc-2'!D234)*'calc-2'!C234</f>
        <v>0.311682000909041</v>
      </c>
      <c r="F234" s="1" t="n">
        <f aca="false">('weed-gr-J'!$C$11*'calc-2'!C234-'weed-gr-J'!$C$10)*'calc-2'!D234</f>
        <v>-0.174328606983881</v>
      </c>
    </row>
    <row r="235" customFormat="false" ht="13.2" hidden="false" customHeight="false" outlineLevel="0" collapsed="false">
      <c r="A235" s="1" t="n">
        <v>231</v>
      </c>
      <c r="B235" s="3" t="n">
        <f aca="false">B234+$I$3</f>
        <v>57.75</v>
      </c>
      <c r="C235" s="11" t="n">
        <f aca="false">C234+$I$3*E234</f>
        <v>6.84686974466765</v>
      </c>
      <c r="D235" s="12" t="n">
        <f aca="false">D234+$I$3*F234</f>
        <v>5.35183315344282</v>
      </c>
      <c r="E235" s="1" t="n">
        <f aca="false">('weed-gr-J'!$C$8-'weed-gr-J'!$C$9*'calc-2'!D235)*'calc-2'!C235</f>
        <v>0.318253929498596</v>
      </c>
      <c r="F235" s="1" t="n">
        <f aca="false">('weed-gr-J'!$C$11*'calc-2'!C235-'weed-gr-J'!$C$10)*'calc-2'!D235</f>
        <v>-0.168750270376113</v>
      </c>
    </row>
    <row r="236" customFormat="false" ht="13.2" hidden="false" customHeight="false" outlineLevel="0" collapsed="false">
      <c r="A236" s="1" t="n">
        <v>232</v>
      </c>
      <c r="B236" s="3" t="n">
        <f aca="false">B235+$I$3</f>
        <v>58</v>
      </c>
      <c r="C236" s="11" t="n">
        <f aca="false">C235+$I$3*E235</f>
        <v>6.9264332270423</v>
      </c>
      <c r="D236" s="12" t="n">
        <f aca="false">D235+$I$3*F235</f>
        <v>5.30964558584879</v>
      </c>
      <c r="E236" s="1" t="n">
        <f aca="false">('weed-gr-J'!$C$8-'weed-gr-J'!$C$9*'calc-2'!D236)*'calc-2'!C236</f>
        <v>0.324874266607815</v>
      </c>
      <c r="F236" s="1" t="n">
        <f aca="false">('weed-gr-J'!$C$11*'calc-2'!C236-'weed-gr-J'!$C$10)*'calc-2'!D236</f>
        <v>-0.163195502488463</v>
      </c>
    </row>
    <row r="237" customFormat="false" ht="13.2" hidden="false" customHeight="false" outlineLevel="0" collapsed="false">
      <c r="A237" s="1" t="n">
        <v>233</v>
      </c>
      <c r="B237" s="3" t="n">
        <f aca="false">B236+$I$3</f>
        <v>58.25</v>
      </c>
      <c r="C237" s="11" t="n">
        <f aca="false">C236+$I$3*E236</f>
        <v>7.00765179369426</v>
      </c>
      <c r="D237" s="12" t="n">
        <f aca="false">D236+$I$3*F236</f>
        <v>5.26884671022668</v>
      </c>
      <c r="E237" s="1" t="n">
        <f aca="false">('weed-gr-J'!$C$8-'weed-gr-J'!$C$9*'calc-2'!D237)*'calc-2'!C237</f>
        <v>0.331542748373225</v>
      </c>
      <c r="F237" s="1" t="n">
        <f aca="false">('weed-gr-J'!$C$11*'calc-2'!C237-'weed-gr-J'!$C$10)*'calc-2'!D237</f>
        <v>-0.157662240026467</v>
      </c>
    </row>
    <row r="238" customFormat="false" ht="13.2" hidden="false" customHeight="false" outlineLevel="0" collapsed="false">
      <c r="A238" s="1" t="n">
        <v>234</v>
      </c>
      <c r="B238" s="3" t="n">
        <f aca="false">B237+$I$3</f>
        <v>58.5</v>
      </c>
      <c r="C238" s="11" t="n">
        <f aca="false">C237+$I$3*E237</f>
        <v>7.09053748078756</v>
      </c>
      <c r="D238" s="12" t="n">
        <f aca="false">D237+$I$3*F237</f>
        <v>5.22943115022006</v>
      </c>
      <c r="E238" s="1" t="n">
        <f aca="false">('weed-gr-J'!$C$8-'weed-gr-J'!$C$9*'calc-2'!D238)*'calc-2'!C238</f>
        <v>0.338258972340423</v>
      </c>
      <c r="F238" s="1" t="n">
        <f aca="false">('weed-gr-J'!$C$11*'calc-2'!C238-'weed-gr-J'!$C$10)*'calc-2'!D238</f>
        <v>-0.152148339283672</v>
      </c>
    </row>
    <row r="239" customFormat="false" ht="13.2" hidden="false" customHeight="false" outlineLevel="0" collapsed="false">
      <c r="A239" s="1" t="n">
        <v>235</v>
      </c>
      <c r="B239" s="3" t="n">
        <f aca="false">B238+$I$3</f>
        <v>58.75</v>
      </c>
      <c r="C239" s="11" t="n">
        <f aca="false">C238+$I$3*E238</f>
        <v>7.17510222387267</v>
      </c>
      <c r="D239" s="12" t="n">
        <f aca="false">D238+$I$3*F238</f>
        <v>5.19139406539914</v>
      </c>
      <c r="E239" s="1" t="n">
        <f aca="false">('weed-gr-J'!$C$8-'weed-gr-J'!$C$9*'calc-2'!D239)*'calc-2'!C239</f>
        <v>0.345022391350819</v>
      </c>
      <c r="F239" s="1" t="n">
        <f aca="false">('weed-gr-J'!$C$11*'calc-2'!C239-'weed-gr-J'!$C$10)*'calc-2'!D239</f>
        <v>-0.146651575503467</v>
      </c>
    </row>
    <row r="240" customFormat="false" ht="13.2" hidden="false" customHeight="false" outlineLevel="0" collapsed="false">
      <c r="A240" s="1" t="n">
        <v>236</v>
      </c>
      <c r="B240" s="3" t="n">
        <f aca="false">B239+$I$3</f>
        <v>59</v>
      </c>
      <c r="C240" s="11" t="n">
        <f aca="false">C239+$I$3*E239</f>
        <v>7.26135782171037</v>
      </c>
      <c r="D240" s="12" t="n">
        <f aca="false">D239+$I$3*F239</f>
        <v>5.15473117152328</v>
      </c>
      <c r="E240" s="1" t="n">
        <f aca="false">('weed-gr-J'!$C$8-'weed-gr-J'!$C$9*'calc-2'!D240)*'calc-2'!C240</f>
        <v>0.351832307059489</v>
      </c>
      <c r="F240" s="1" t="n">
        <f aca="false">('weed-gr-J'!$C$11*'calc-2'!C240-'weed-gr-J'!$C$10)*'calc-2'!D240</f>
        <v>-0.141169642040779</v>
      </c>
    </row>
    <row r="241" customFormat="false" ht="13.2" hidden="false" customHeight="false" outlineLevel="0" collapsed="false">
      <c r="A241" s="1" t="n">
        <v>237</v>
      </c>
      <c r="B241" s="3" t="n">
        <f aca="false">B240+$I$3</f>
        <v>59.25</v>
      </c>
      <c r="C241" s="11" t="n">
        <f aca="false">C240+$I$3*E240</f>
        <v>7.34931589847525</v>
      </c>
      <c r="D241" s="12" t="n">
        <f aca="false">D240+$I$3*F240</f>
        <v>5.11943876101308</v>
      </c>
      <c r="E241" s="1" t="n">
        <f aca="false">('weed-gr-J'!$C$8-'weed-gr-J'!$C$9*'calc-2'!D241)*'calc-2'!C241</f>
        <v>0.358687863071686</v>
      </c>
      <c r="F241" s="1" t="n">
        <f aca="false">('weed-gr-J'!$C$11*'calc-2'!C241-'weed-gr-J'!$C$10)*'calc-2'!D241</f>
        <v>-0.13570014932547</v>
      </c>
    </row>
    <row r="242" customFormat="false" ht="13.2" hidden="false" customHeight="false" outlineLevel="0" collapsed="false">
      <c r="A242" s="1" t="n">
        <v>238</v>
      </c>
      <c r="B242" s="3" t="n">
        <f aca="false">B241+$I$3</f>
        <v>59.5</v>
      </c>
      <c r="C242" s="11" t="n">
        <f aca="false">C241+$I$3*E241</f>
        <v>7.43898786424317</v>
      </c>
      <c r="D242" s="12" t="n">
        <f aca="false">D241+$I$3*F241</f>
        <v>5.08551372368171</v>
      </c>
      <c r="E242" s="1" t="n">
        <f aca="false">('weed-gr-J'!$C$8-'weed-gr-J'!$C$9*'calc-2'!D242)*'calc-2'!C242</f>
        <v>0.365588037685213</v>
      </c>
      <c r="F242" s="1" t="n">
        <f aca="false">('weed-gr-J'!$C$11*'calc-2'!C242-'weed-gr-J'!$C$10)*'calc-2'!D242</f>
        <v>-0.130240623629068</v>
      </c>
    </row>
    <row r="243" customFormat="false" ht="13.2" hidden="false" customHeight="false" outlineLevel="0" collapsed="false">
      <c r="A243" s="1" t="n">
        <v>239</v>
      </c>
      <c r="B243" s="3" t="n">
        <f aca="false">B242+$I$3</f>
        <v>59.75</v>
      </c>
      <c r="C243" s="11" t="n">
        <f aca="false">C242+$I$3*E242</f>
        <v>7.53038487366447</v>
      </c>
      <c r="D243" s="12" t="n">
        <f aca="false">D242+$I$3*F242</f>
        <v>5.05295356777445</v>
      </c>
      <c r="E243" s="1" t="n">
        <f aca="false">('weed-gr-J'!$C$8-'weed-gr-J'!$C$9*'calc-2'!D243)*'calc-2'!C243</f>
        <v>0.372531636225471</v>
      </c>
      <c r="F243" s="1" t="n">
        <f aca="false">('weed-gr-J'!$C$11*'calc-2'!C243-'weed-gr-J'!$C$10)*'calc-2'!D243</f>
        <v>-0.124788505636469</v>
      </c>
    </row>
    <row r="244" customFormat="false" ht="13.2" hidden="false" customHeight="false" outlineLevel="0" collapsed="false">
      <c r="A244" s="1" t="n">
        <v>240</v>
      </c>
      <c r="B244" s="3" t="n">
        <f aca="false">B243+$I$3</f>
        <v>60</v>
      </c>
      <c r="C244" s="11" t="n">
        <f aca="false">C243+$I$3*E243</f>
        <v>7.62351778272084</v>
      </c>
      <c r="D244" s="12" t="n">
        <f aca="false">D243+$I$3*F243</f>
        <v>5.02175644136533</v>
      </c>
      <c r="E244" s="1" t="n">
        <f aca="false">('weed-gr-J'!$C$8-'weed-gr-J'!$C$9*'calc-2'!D244)*'calc-2'!C244</f>
        <v>0.379517282959669</v>
      </c>
      <c r="F244" s="1" t="n">
        <f aca="false">('weed-gr-J'!$C$11*'calc-2'!C244-'weed-gr-J'!$C$10)*'calc-2'!D244</f>
        <v>-0.119341148824118</v>
      </c>
    </row>
    <row r="245" customFormat="false" ht="13.2" hidden="false" customHeight="false" outlineLevel="0" collapsed="false">
      <c r="A245" s="1" t="n">
        <v>241</v>
      </c>
      <c r="B245" s="3" t="n">
        <f aca="false">B244+$I$3</f>
        <v>60.25</v>
      </c>
      <c r="C245" s="11" t="n">
        <f aca="false">C244+$I$3*E244</f>
        <v>7.71839710346076</v>
      </c>
      <c r="D245" s="12" t="n">
        <f aca="false">D244+$I$3*F244</f>
        <v>4.9919211541593</v>
      </c>
      <c r="E245" s="1" t="n">
        <f aca="false">('weed-gr-J'!$C$8-'weed-gr-J'!$C$9*'calc-2'!D245)*'calc-2'!C245</f>
        <v>0.3865434125764</v>
      </c>
      <c r="F245" s="1" t="n">
        <f aca="false">('weed-gr-J'!$C$11*'calc-2'!C245-'weed-gr-J'!$C$10)*'calc-2'!D245</f>
        <v>-0.113895817646254</v>
      </c>
    </row>
    <row r="246" customFormat="false" ht="13.2" hidden="false" customHeight="false" outlineLevel="0" collapsed="false">
      <c r="A246" s="1" t="n">
        <v>242</v>
      </c>
      <c r="B246" s="3" t="n">
        <f aca="false">B245+$I$3</f>
        <v>60.5</v>
      </c>
      <c r="C246" s="11" t="n">
        <f aca="false">C245+$I$3*E245</f>
        <v>7.81503295660486</v>
      </c>
      <c r="D246" s="12" t="n">
        <f aca="false">D245+$I$3*F245</f>
        <v>4.96344719974774</v>
      </c>
      <c r="E246" s="1" t="n">
        <f aca="false">('weed-gr-J'!$C$8-'weed-gr-J'!$C$9*'calc-2'!D246)*'calc-2'!C246</f>
        <v>0.393608261216519</v>
      </c>
      <c r="F246" s="1" t="n">
        <f aca="false">('weed-gr-J'!$C$11*'calc-2'!C246-'weed-gr-J'!$C$10)*'calc-2'!D246</f>
        <v>-0.108449685530807</v>
      </c>
    </row>
    <row r="247" customFormat="false" ht="13.2" hidden="false" customHeight="false" outlineLevel="0" collapsed="false">
      <c r="A247" s="1" t="n">
        <v>243</v>
      </c>
      <c r="B247" s="3" t="n">
        <f aca="false">B246+$I$3</f>
        <v>60.75</v>
      </c>
      <c r="C247" s="11" t="n">
        <f aca="false">C246+$I$3*E246</f>
        <v>7.91343502190899</v>
      </c>
      <c r="D247" s="12" t="n">
        <f aca="false">D246+$I$3*F246</f>
        <v>4.93633477836503</v>
      </c>
      <c r="E247" s="1" t="n">
        <f aca="false">('weed-gr-J'!$C$8-'weed-gr-J'!$C$9*'calc-2'!D247)*'calc-2'!C247</f>
        <v>0.400709857041087</v>
      </c>
      <c r="F247" s="1" t="n">
        <f aca="false">('weed-gr-J'!$C$11*'calc-2'!C247-'weed-gr-J'!$C$10)*'calc-2'!D247</f>
        <v>-0.102999832686691</v>
      </c>
    </row>
    <row r="248" customFormat="false" ht="13.2" hidden="false" customHeight="false" outlineLevel="0" collapsed="false">
      <c r="A248" s="1" t="n">
        <v>244</v>
      </c>
      <c r="B248" s="3" t="n">
        <f aca="false">B247+$I$3</f>
        <v>61</v>
      </c>
      <c r="C248" s="11" t="n">
        <f aca="false">C247+$I$3*E247</f>
        <v>8.01361248616926</v>
      </c>
      <c r="D248" s="12" t="n">
        <f aca="false">D247+$I$3*F247</f>
        <v>4.91058482019336</v>
      </c>
      <c r="E248" s="1" t="n">
        <f aca="false">('weed-gr-J'!$C$8-'weed-gr-J'!$C$9*'calc-2'!D248)*'calc-2'!C248</f>
        <v>0.407846010321979</v>
      </c>
      <c r="F248" s="1" t="n">
        <f aca="false">('weed-gr-J'!$C$11*'calc-2'!C248-'weed-gr-J'!$C$10)*'calc-2'!D248</f>
        <v>-0.0975432437243887</v>
      </c>
    </row>
    <row r="249" customFormat="false" ht="13.2" hidden="false" customHeight="false" outlineLevel="0" collapsed="false">
      <c r="A249" s="1" t="n">
        <v>245</v>
      </c>
      <c r="B249" s="3" t="n">
        <f aca="false">B248+$I$3</f>
        <v>61.25</v>
      </c>
      <c r="C249" s="11" t="n">
        <f aca="false">C248+$I$3*E248</f>
        <v>8.11557398874975</v>
      </c>
      <c r="D249" s="12" t="n">
        <f aca="false">D248+$I$3*F248</f>
        <v>4.88619900926226</v>
      </c>
      <c r="E249" s="1" t="n">
        <f aca="false">('weed-gr-J'!$C$8-'weed-gr-J'!$C$9*'calc-2'!D249)*'calc-2'!C249</f>
        <v>0.415014303040739</v>
      </c>
      <c r="F249" s="1" t="n">
        <f aca="false">('weed-gr-J'!$C$11*'calc-2'!C249-'weed-gr-J'!$C$10)*'calc-2'!D249</f>
        <v>-0.09207680509199</v>
      </c>
    </row>
    <row r="250" customFormat="false" ht="13.2" hidden="false" customHeight="false" outlineLevel="0" collapsed="false">
      <c r="A250" s="1" t="n">
        <v>246</v>
      </c>
      <c r="B250" s="3" t="n">
        <f aca="false">B249+$I$3</f>
        <v>61.5</v>
      </c>
      <c r="C250" s="11" t="n">
        <f aca="false">C249+$I$3*E249</f>
        <v>8.21932756450994</v>
      </c>
      <c r="D250" s="12" t="n">
        <f aca="false">D249+$I$3*F249</f>
        <v>4.86317980798927</v>
      </c>
      <c r="E250" s="1" t="n">
        <f aca="false">('weed-gr-J'!$C$8-'weed-gr-J'!$C$9*'calc-2'!D250)*'calc-2'!C250</f>
        <v>0.422212077981251</v>
      </c>
      <c r="F250" s="1" t="n">
        <f aca="false">('weed-gr-J'!$C$11*'calc-2'!C250-'weed-gr-J'!$C$10)*'calc-2'!D250</f>
        <v>-0.0865973023291834</v>
      </c>
    </row>
    <row r="251" customFormat="false" ht="13.2" hidden="false" customHeight="false" outlineLevel="0" collapsed="false">
      <c r="A251" s="1" t="n">
        <v>247</v>
      </c>
      <c r="B251" s="3" t="n">
        <f aca="false">B250+$I$3</f>
        <v>61.75</v>
      </c>
      <c r="C251" s="11" t="n">
        <f aca="false">C250+$I$3*E250</f>
        <v>8.32488058400525</v>
      </c>
      <c r="D251" s="12" t="n">
        <f aca="false">D250+$I$3*F250</f>
        <v>4.84153048240697</v>
      </c>
      <c r="E251" s="1" t="n">
        <f aca="false">('weed-gr-J'!$C$8-'weed-gr-J'!$C$9*'calc-2'!D251)*'calc-2'!C251</f>
        <v>0.429436427301932</v>
      </c>
      <c r="F251" s="1" t="n">
        <f aca="false">('weed-gr-J'!$C$11*'calc-2'!C251-'weed-gr-J'!$C$10)*'calc-2'!D251</f>
        <v>-0.0811014171421035</v>
      </c>
    </row>
    <row r="252" customFormat="false" ht="13.2" hidden="false" customHeight="false" outlineLevel="0" collapsed="false">
      <c r="A252" s="1" t="n">
        <v>248</v>
      </c>
      <c r="B252" s="3" t="n">
        <f aca="false">B251+$I$3</f>
        <v>62</v>
      </c>
      <c r="C252" s="11" t="n">
        <f aca="false">C251+$I$3*E251</f>
        <v>8.43223969083073</v>
      </c>
      <c r="D252" s="12" t="n">
        <f aca="false">D251+$I$3*F251</f>
        <v>4.82125512812144</v>
      </c>
      <c r="E252" s="1" t="n">
        <f aca="false">('weed-gr-J'!$C$8-'weed-gr-J'!$C$9*'calc-2'!D252)*'calc-2'!C252</f>
        <v>0.436684180573405</v>
      </c>
      <c r="F252" s="1" t="n">
        <f aca="false">('weed-gr-J'!$C$11*'calc-2'!C252-'weed-gr-J'!$C$10)*'calc-2'!D252</f>
        <v>-0.0755857243024759</v>
      </c>
    </row>
    <row r="253" customFormat="false" ht="13.2" hidden="false" customHeight="false" outlineLevel="0" collapsed="false">
      <c r="A253" s="1" t="n">
        <v>249</v>
      </c>
      <c r="B253" s="3" t="n">
        <f aca="false">B252+$I$3</f>
        <v>62.25</v>
      </c>
      <c r="C253" s="11" t="n">
        <f aca="false">C252+$I$3*E252</f>
        <v>8.54141073597408</v>
      </c>
      <c r="D253" s="12" t="n">
        <f aca="false">D252+$I$3*F252</f>
        <v>4.80235869704582</v>
      </c>
      <c r="E253" s="1" t="n">
        <f aca="false">('weed-gr-J'!$C$8-'weed-gr-J'!$C$9*'calc-2'!D253)*'calc-2'!C253</f>
        <v>0.443951892267951</v>
      </c>
      <c r="F253" s="1" t="n">
        <f aca="false">('weed-gr-J'!$C$11*'calc-2'!C253-'weed-gr-J'!$C$10)*'calc-2'!D253</f>
        <v>-0.0700466883751252</v>
      </c>
    </row>
    <row r="254" customFormat="false" ht="13.2" hidden="false" customHeight="false" outlineLevel="0" collapsed="false">
      <c r="A254" s="1" t="n">
        <v>250</v>
      </c>
      <c r="B254" s="3" t="n">
        <f aca="false">B253+$I$3</f>
        <v>62.5</v>
      </c>
      <c r="C254" s="11" t="n">
        <f aca="false">C253+$I$3*E253</f>
        <v>8.65239870904107</v>
      </c>
      <c r="D254" s="12" t="n">
        <f aca="false">D253+$I$3*F253</f>
        <v>4.78484702495204</v>
      </c>
      <c r="E254" s="1" t="n">
        <f aca="false">('weed-gr-J'!$C$8-'weed-gr-J'!$C$9*'calc-2'!D254)*'calc-2'!C254</f>
        <v>0.451235828687567</v>
      </c>
      <c r="F254" s="1" t="n">
        <f aca="false">('weed-gr-J'!$C$11*'calc-2'!C254-'weed-gr-J'!$C$10)*'calc-2'!D254</f>
        <v>-0.0644806602786636</v>
      </c>
    </row>
    <row r="255" customFormat="false" ht="13.2" hidden="false" customHeight="false" outlineLevel="0" collapsed="false">
      <c r="A255" s="1" t="n">
        <v>251</v>
      </c>
      <c r="B255" s="3" t="n">
        <f aca="false">B254+$I$3</f>
        <v>62.75</v>
      </c>
      <c r="C255" s="11" t="n">
        <f aca="false">C254+$I$3*E254</f>
        <v>8.76520766621296</v>
      </c>
      <c r="D255" s="12" t="n">
        <f aca="false">D254+$I$3*F254</f>
        <v>4.76872685988238</v>
      </c>
      <c r="E255" s="1" t="n">
        <f aca="false">('weed-gr-J'!$C$8-'weed-gr-J'!$C$9*'calc-2'!D255)*'calc-2'!C255</f>
        <v>0.45853195431813</v>
      </c>
      <c r="F255" s="1" t="n">
        <f aca="false">('weed-gr-J'!$C$11*'calc-2'!C255-'weed-gr-J'!$C$10)*'calc-2'!D255</f>
        <v>-0.0588838736850709</v>
      </c>
    </row>
    <row r="256" customFormat="false" ht="13.2" hidden="false" customHeight="false" outlineLevel="0" collapsed="false">
      <c r="A256" s="1" t="n">
        <v>252</v>
      </c>
      <c r="B256" s="3" t="n">
        <f aca="false">B255+$I$3</f>
        <v>63</v>
      </c>
      <c r="C256" s="11" t="n">
        <f aca="false">C255+$I$3*E255</f>
        <v>8.8798406547925</v>
      </c>
      <c r="D256" s="12" t="n">
        <f aca="false">D255+$I$3*F255</f>
        <v>4.75400589146111</v>
      </c>
      <c r="E256" s="1" t="n">
        <f aca="false">('weed-gr-J'!$C$8-'weed-gr-J'!$C$9*'calc-2'!D256)*'calc-2'!C256</f>
        <v>0.465835917598056</v>
      </c>
      <c r="F256" s="1" t="n">
        <f aca="false">('weed-gr-J'!$C$11*'calc-2'!C256-'weed-gr-J'!$C$10)*'calc-2'!D256</f>
        <v>-0.0532524412649169</v>
      </c>
    </row>
    <row r="257" customFormat="false" ht="13.2" hidden="false" customHeight="false" outlineLevel="0" collapsed="false">
      <c r="A257" s="1" t="n">
        <v>253</v>
      </c>
      <c r="B257" s="3" t="n">
        <f aca="false">B256+$I$3</f>
        <v>63.25</v>
      </c>
      <c r="C257" s="11" t="n">
        <f aca="false">C256+$I$3*E256</f>
        <v>8.99629963419201</v>
      </c>
      <c r="D257" s="12" t="n">
        <f aca="false">D256+$I$3*F256</f>
        <v>4.74069278114488</v>
      </c>
      <c r="E257" s="1" t="n">
        <f aca="false">('weed-gr-J'!$C$8-'weed-gr-J'!$C$9*'calc-2'!D257)*'calc-2'!C257</f>
        <v>0.473143036090897</v>
      </c>
      <c r="F257" s="1" t="n">
        <f aca="false">('weed-gr-J'!$C$11*'calc-2'!C257-'weed-gr-J'!$C$10)*'calc-2'!D257</f>
        <v>-0.0475823507861841</v>
      </c>
    </row>
    <row r="258" customFormat="false" ht="13.2" hidden="false" customHeight="false" outlineLevel="0" collapsed="false">
      <c r="A258" s="1" t="n">
        <v>254</v>
      </c>
      <c r="B258" s="3" t="n">
        <f aca="false">B257+$I$3</f>
        <v>63.5</v>
      </c>
      <c r="C258" s="11" t="n">
        <f aca="false">C257+$I$3*E257</f>
        <v>9.11458539321474</v>
      </c>
      <c r="D258" s="12" t="n">
        <f aca="false">D257+$I$3*F257</f>
        <v>4.72879719344833</v>
      </c>
      <c r="E258" s="1" t="n">
        <f aca="false">('weed-gr-J'!$C$8-'weed-gr-J'!$C$9*'calc-2'!D258)*'calc-2'!C258</f>
        <v>0.480448281052683</v>
      </c>
      <c r="F258" s="1" t="n">
        <f aca="false">('weed-gr-J'!$C$11*'calc-2'!C258-'weed-gr-J'!$C$10)*'calc-2'!D258</f>
        <v>-0.0418694610760432</v>
      </c>
    </row>
    <row r="259" customFormat="false" ht="13.2" hidden="false" customHeight="false" outlineLevel="0" collapsed="false">
      <c r="A259" s="1" t="n">
        <v>255</v>
      </c>
      <c r="B259" s="3" t="n">
        <f aca="false">B258+$I$3</f>
        <v>63.75</v>
      </c>
      <c r="C259" s="11" t="n">
        <f aca="false">C258+$I$3*E258</f>
        <v>9.23469746347791</v>
      </c>
      <c r="D259" s="12" t="n">
        <f aca="false">D258+$I$3*F258</f>
        <v>4.71832982817932</v>
      </c>
      <c r="E259" s="1" t="n">
        <f aca="false">('weed-gr-J'!$C$8-'weed-gr-J'!$C$9*'calc-2'!D259)*'calc-2'!C259</f>
        <v>0.487746261386393</v>
      </c>
      <c r="F259" s="1" t="n">
        <f aca="false">('weed-gr-J'!$C$11*'calc-2'!C259-'weed-gr-J'!$C$10)*'calc-2'!D259</f>
        <v>-0.0361094978565349</v>
      </c>
    </row>
    <row r="260" customFormat="false" ht="13.2" hidden="false" customHeight="false" outlineLevel="0" collapsed="false">
      <c r="A260" s="1" t="n">
        <v>256</v>
      </c>
      <c r="B260" s="3" t="n">
        <f aca="false">B259+$I$3</f>
        <v>64</v>
      </c>
      <c r="C260" s="11" t="n">
        <f aca="false">C259+$I$3*E259</f>
        <v>9.3566340288245</v>
      </c>
      <c r="D260" s="12" t="n">
        <f aca="false">D259+$I$3*F259</f>
        <v>4.70930245371519</v>
      </c>
      <c r="E260" s="1" t="n">
        <f aca="false">('weed-gr-J'!$C$8-'weed-gr-J'!$C$9*'calc-2'!D260)*'calc-2'!C260</f>
        <v>0.495031206977868</v>
      </c>
      <c r="F260" s="1" t="n">
        <f aca="false">('weed-gr-J'!$C$11*'calc-2'!C260-'weed-gr-J'!$C$10)*'calc-2'!D260</f>
        <v>-0.0302980494669362</v>
      </c>
    </row>
    <row r="261" customFormat="false" ht="13.2" hidden="false" customHeight="false" outlineLevel="0" collapsed="false">
      <c r="A261" s="1" t="n">
        <v>257</v>
      </c>
      <c r="B261" s="3" t="n">
        <f aca="false">B260+$I$3</f>
        <v>64.25</v>
      </c>
      <c r="C261" s="11" t="n">
        <f aca="false">C260+$I$3*E260</f>
        <v>9.48039183056897</v>
      </c>
      <c r="D261" s="12" t="n">
        <f aca="false">D260+$I$3*F260</f>
        <v>4.70172794134846</v>
      </c>
      <c r="E261" s="1" t="n">
        <f aca="false">('weed-gr-J'!$C$8-'weed-gr-J'!$C$9*'calc-2'!D261)*'calc-2'!C261</f>
        <v>0.50229695140972</v>
      </c>
      <c r="F261" s="1" t="n">
        <f aca="false">('weed-gr-J'!$C$11*'calc-2'!C261-'weed-gr-J'!$C$10)*'calc-2'!D261</f>
        <v>-0.0244305624876679</v>
      </c>
    </row>
    <row r="262" customFormat="false" ht="13.2" hidden="false" customHeight="false" outlineLevel="0" collapsed="false">
      <c r="A262" s="1" t="n">
        <v>258</v>
      </c>
      <c r="B262" s="3" t="n">
        <f aca="false">B261+$I$3</f>
        <v>64.5</v>
      </c>
      <c r="C262" s="11" t="n">
        <f aca="false">C261+$I$3*E261</f>
        <v>9.6059660684214</v>
      </c>
      <c r="D262" s="12" t="n">
        <f aca="false">D261+$I$3*F261</f>
        <v>4.69562030072654</v>
      </c>
      <c r="E262" s="1" t="n">
        <f aca="false">('weed-gr-J'!$C$8-'weed-gr-J'!$C$9*'calc-2'!D262)*'calc-2'!C262</f>
        <v>0.509536914052442</v>
      </c>
      <c r="F262" s="1" t="n">
        <f aca="false">('weed-gr-J'!$C$11*'calc-2'!C262-'weed-gr-J'!$C$10)*'calc-2'!D262</f>
        <v>-0.0185023372829556</v>
      </c>
    </row>
    <row r="263" customFormat="false" ht="13.2" hidden="false" customHeight="false" outlineLevel="0" collapsed="false">
      <c r="A263" s="1" t="n">
        <v>259</v>
      </c>
      <c r="B263" s="3" t="n">
        <f aca="false">B262+$I$3</f>
        <v>64.75</v>
      </c>
      <c r="C263" s="11" t="n">
        <f aca="false">C262+$I$3*E262</f>
        <v>9.73335029693451</v>
      </c>
      <c r="D263" s="12" t="n">
        <f aca="false">D262+$I$3*F262</f>
        <v>4.6909947164058</v>
      </c>
      <c r="E263" s="1" t="n">
        <f aca="false">('weed-gr-J'!$C$8-'weed-gr-J'!$C$9*'calc-2'!D263)*'calc-2'!C263</f>
        <v>0.516744081534985</v>
      </c>
      <c r="F263" s="1" t="n">
        <f aca="false">('weed-gr-J'!$C$11*'calc-2'!C263-'weed-gr-J'!$C$10)*'calc-2'!D263</f>
        <v>-0.0125085234821139</v>
      </c>
    </row>
    <row r="264" customFormat="false" ht="13.2" hidden="false" customHeight="false" outlineLevel="0" collapsed="false">
      <c r="A264" s="1" t="n">
        <v>260</v>
      </c>
      <c r="B264" s="3" t="n">
        <f aca="false">B263+$I$3</f>
        <v>65</v>
      </c>
      <c r="C264" s="11" t="n">
        <f aca="false">C263+$I$3*E263</f>
        <v>9.86253631731826</v>
      </c>
      <c r="D264" s="12" t="n">
        <f aca="false">D263+$I$3*F263</f>
        <v>4.68786758553527</v>
      </c>
      <c r="E264" s="1" t="n">
        <f aca="false">('weed-gr-J'!$C$8-'weed-gr-J'!$C$9*'calc-2'!D264)*'calc-2'!C264</f>
        <v>0.523910988600619</v>
      </c>
      <c r="F264" s="1" t="n">
        <f aca="false">('weed-gr-J'!$C$11*'calc-2'!C264-'weed-gr-J'!$C$10)*'calc-2'!D264</f>
        <v>-0.0064441154223205</v>
      </c>
    </row>
    <row r="265" customFormat="false" ht="13.2" hidden="false" customHeight="false" outlineLevel="0" collapsed="false">
      <c r="A265" s="1" t="n">
        <v>261</v>
      </c>
      <c r="B265" s="3" t="n">
        <f aca="false">B264+$I$3</f>
        <v>65.25</v>
      </c>
      <c r="C265" s="11" t="n">
        <f aca="false">C264+$I$3*E264</f>
        <v>9.99351406446841</v>
      </c>
      <c r="D265" s="12" t="n">
        <f aca="false">D264+$I$3*F264</f>
        <v>4.68625655667969</v>
      </c>
      <c r="E265" s="1" t="n">
        <f aca="false">('weed-gr-J'!$C$8-'weed-gr-J'!$C$9*'calc-2'!D265)*'calc-2'!C265</f>
        <v>0.531029698357983</v>
      </c>
      <c r="F265" s="1" t="n">
        <f aca="false">('weed-gr-J'!$C$11*'calc-2'!C265-'weed-gr-J'!$C$10)*'calc-2'!D265</f>
        <v>-0.000303947579111099</v>
      </c>
    </row>
    <row r="266" customFormat="false" ht="13.2" hidden="false" customHeight="false" outlineLevel="0" collapsed="false">
      <c r="A266" s="1" t="n">
        <v>262</v>
      </c>
      <c r="B266" s="3" t="n">
        <f aca="false">B265+$I$3</f>
        <v>65.5</v>
      </c>
      <c r="C266" s="11" t="n">
        <f aca="false">C265+$I$3*E265</f>
        <v>10.1262714890579</v>
      </c>
      <c r="D266" s="12" t="n">
        <f aca="false">D265+$I$3*F265</f>
        <v>4.68618056978491</v>
      </c>
      <c r="E266" s="1" t="n">
        <f aca="false">('weed-gr-J'!$C$8-'weed-gr-J'!$C$9*'calc-2'!D266)*'calc-2'!C266</f>
        <v>0.53809178194189</v>
      </c>
      <c r="F266" s="1" t="n">
        <f aca="false">('weed-gr-J'!$C$11*'calc-2'!C266-'weed-gr-J'!$C$10)*'calc-2'!D266</f>
        <v>0.00591730998540977</v>
      </c>
    </row>
    <row r="267" customFormat="false" ht="13.2" hidden="false" customHeight="false" outlineLevel="0" collapsed="false">
      <c r="A267" s="1" t="n">
        <v>263</v>
      </c>
      <c r="B267" s="3" t="n">
        <f aca="false">B266+$I$3</f>
        <v>65.75</v>
      </c>
      <c r="C267" s="11" t="n">
        <f aca="false">C266+$I$3*E266</f>
        <v>10.2607944345434</v>
      </c>
      <c r="D267" s="12" t="n">
        <f aca="false">D266+$I$3*F266</f>
        <v>4.68765989728126</v>
      </c>
      <c r="E267" s="1" t="n">
        <f aca="false">('weed-gr-J'!$C$8-'weed-gr-J'!$C$9*'calc-2'!D267)*'calc-2'!C267</f>
        <v>0.54508829760378</v>
      </c>
      <c r="F267" s="1" t="n">
        <f aca="false">('weed-gr-J'!$C$11*'calc-2'!C267-'weed-gr-J'!$C$10)*'calc-2'!D267</f>
        <v>0.0122251561224314</v>
      </c>
    </row>
    <row r="268" customFormat="false" ht="13.2" hidden="false" customHeight="false" outlineLevel="0" collapsed="false">
      <c r="A268" s="1" t="n">
        <v>264</v>
      </c>
      <c r="B268" s="3" t="n">
        <f aca="false">B267+$I$3</f>
        <v>66</v>
      </c>
      <c r="C268" s="11" t="n">
        <f aca="false">C267+$I$3*E267</f>
        <v>10.3970665089443</v>
      </c>
      <c r="D268" s="12" t="n">
        <f aca="false">D267+$I$3*F267</f>
        <v>4.69071618631187</v>
      </c>
      <c r="E268" s="1" t="n">
        <f aca="false">('weed-gr-J'!$C$8-'weed-gr-J'!$C$9*'calc-2'!D268)*'calc-2'!C268</f>
        <v>0.552009769257771</v>
      </c>
      <c r="F268" s="1" t="n">
        <f aca="false">('weed-gr-J'!$C$11*'calc-2'!C268-'weed-gr-J'!$C$10)*'calc-2'!D268</f>
        <v>0.018625263005475</v>
      </c>
    </row>
    <row r="269" customFormat="false" ht="13.2" hidden="false" customHeight="false" outlineLevel="0" collapsed="false">
      <c r="A269" s="1" t="n">
        <v>265</v>
      </c>
      <c r="B269" s="3" t="n">
        <f aca="false">B268+$I$3</f>
        <v>66.25</v>
      </c>
      <c r="C269" s="11" t="n">
        <f aca="false">C268+$I$3*E268</f>
        <v>10.5350689512588</v>
      </c>
      <c r="D269" s="12" t="n">
        <f aca="false">D268+$I$3*F268</f>
        <v>4.69537250206324</v>
      </c>
      <c r="E269" s="1" t="n">
        <f aca="false">('weed-gr-J'!$C$8-'weed-gr-J'!$C$9*'calc-2'!D269)*'calc-2'!C269</f>
        <v>0.55884616451507</v>
      </c>
      <c r="F269" s="1" t="n">
        <f aca="false">('weed-gr-J'!$C$11*'calc-2'!C269-'weed-gr-J'!$C$10)*'calc-2'!D269</f>
        <v>0.0251234804044824</v>
      </c>
    </row>
    <row r="270" customFormat="false" ht="13.2" hidden="false" customHeight="false" outlineLevel="0" collapsed="false">
      <c r="A270" s="1" t="n">
        <v>266</v>
      </c>
      <c r="B270" s="3" t="n">
        <f aca="false">B269+$I$3</f>
        <v>66.5</v>
      </c>
      <c r="C270" s="11" t="n">
        <f aca="false">C269+$I$3*E269</f>
        <v>10.6747804923875</v>
      </c>
      <c r="D270" s="12" t="n">
        <f aca="false">D269+$I$3*F269</f>
        <v>4.70165337216436</v>
      </c>
      <c r="E270" s="1" t="n">
        <f aca="false">('weed-gr-J'!$C$8-'weed-gr-J'!$C$9*'calc-2'!D270)*'calc-2'!C270</f>
        <v>0.565586872247272</v>
      </c>
      <c r="F270" s="1" t="n">
        <f aca="false">('weed-gr-J'!$C$11*'calc-2'!C270-'weed-gr-J'!$C$10)*'calc-2'!D270</f>
        <v>0.0317258397750458</v>
      </c>
    </row>
    <row r="271" customFormat="false" ht="13.2" hidden="false" customHeight="false" outlineLevel="0" collapsed="false">
      <c r="A271" s="1" t="n">
        <v>267</v>
      </c>
      <c r="B271" s="3" t="n">
        <f aca="false">B270+$I$3</f>
        <v>66.75</v>
      </c>
      <c r="C271" s="11" t="n">
        <f aca="false">C270+$I$3*E270</f>
        <v>10.8161772104494</v>
      </c>
      <c r="D271" s="12" t="n">
        <f aca="false">D270+$I$3*F270</f>
        <v>4.70958483210812</v>
      </c>
      <c r="E271" s="1" t="n">
        <f aca="false">('weed-gr-J'!$C$8-'weed-gr-J'!$C$9*'calc-2'!D271)*'calc-2'!C271</f>
        <v>0.572220679727677</v>
      </c>
      <c r="F271" s="1" t="n">
        <f aca="false">('weed-gr-J'!$C$11*'calc-2'!C271-'weed-gr-J'!$C$10)*'calc-2'!D271</f>
        <v>0.038438558106446</v>
      </c>
    </row>
    <row r="272" customFormat="false" ht="13.2" hidden="false" customHeight="false" outlineLevel="0" collapsed="false">
      <c r="A272" s="1" t="n">
        <v>268</v>
      </c>
      <c r="B272" s="3" t="n">
        <f aca="false">B271+$I$3</f>
        <v>67</v>
      </c>
      <c r="C272" s="11" t="n">
        <f aca="false">C271+$I$3*E271</f>
        <v>10.9592323803813</v>
      </c>
      <c r="D272" s="12" t="n">
        <f aca="false">D271+$I$3*F271</f>
        <v>4.71919447163474</v>
      </c>
      <c r="E272" s="1" t="n">
        <f aca="false">('weed-gr-J'!$C$8-'weed-gr-J'!$C$9*'calc-2'!D272)*'calc-2'!C272</f>
        <v>0.578735749409571</v>
      </c>
      <c r="F272" s="1" t="n">
        <f aca="false">('weed-gr-J'!$C$11*'calc-2'!C272-'weed-gr-J'!$C$10)*'calc-2'!D272</f>
        <v>0.0452680414650833</v>
      </c>
    </row>
    <row r="273" customFormat="false" ht="13.2" hidden="false" customHeight="false" outlineLevel="0" collapsed="false">
      <c r="A273" s="1" t="n">
        <v>269</v>
      </c>
      <c r="B273" s="3" t="n">
        <f aca="false">B272+$I$3</f>
        <v>67.25</v>
      </c>
      <c r="C273" s="11" t="n">
        <f aca="false">C272+$I$3*E272</f>
        <v>11.1039163177337</v>
      </c>
      <c r="D273" s="12" t="n">
        <f aca="false">D272+$I$3*F272</f>
        <v>4.73051148200101</v>
      </c>
      <c r="E273" s="1" t="n">
        <f aca="false">('weed-gr-J'!$C$8-'weed-gr-J'!$C$9*'calc-2'!D273)*'calc-2'!C273</f>
        <v>0.585119595411192</v>
      </c>
      <c r="F273" s="1" t="n">
        <f aca="false">('weed-gr-J'!$C$11*'calc-2'!C273-'weed-gr-J'!$C$10)*'calc-2'!D273</f>
        <v>0.0522208881620737</v>
      </c>
    </row>
    <row r="274" customFormat="false" ht="13.2" hidden="false" customHeight="false" outlineLevel="0" collapsed="false">
      <c r="A274" s="1" t="n">
        <v>270</v>
      </c>
      <c r="B274" s="3" t="n">
        <f aca="false">B273+$I$3</f>
        <v>67.5</v>
      </c>
      <c r="C274" s="11" t="n">
        <f aca="false">C273+$I$3*E273</f>
        <v>11.2501962165865</v>
      </c>
      <c r="D274" s="12" t="n">
        <f aca="false">D273+$I$3*F273</f>
        <v>4.74356670404152</v>
      </c>
      <c r="E274" s="1" t="n">
        <f aca="false">('weed-gr-J'!$C$8-'weed-gr-J'!$C$9*'calc-2'!D274)*'calc-2'!C274</f>
        <v>0.591359059789312</v>
      </c>
      <c r="F274" s="1" t="n">
        <f aca="false">('weed-gr-J'!$C$11*'calc-2'!C274-'weed-gr-J'!$C$10)*'calc-2'!D274</f>
        <v>0.0593038914651823</v>
      </c>
    </row>
    <row r="275" customFormat="false" ht="13.2" hidden="false" customHeight="false" outlineLevel="0" collapsed="false">
      <c r="A275" s="1" t="n">
        <v>271</v>
      </c>
      <c r="B275" s="3" t="n">
        <f aca="false">B274+$I$3</f>
        <v>67.75</v>
      </c>
      <c r="C275" s="11" t="n">
        <f aca="false">C274+$I$3*E274</f>
        <v>11.3980359815338</v>
      </c>
      <c r="D275" s="12" t="n">
        <f aca="false">D274+$I$3*F274</f>
        <v>4.75839267690782</v>
      </c>
      <c r="E275" s="1" t="n">
        <f aca="false">('weed-gr-J'!$C$8-'weed-gr-J'!$C$9*'calc-2'!D275)*'calc-2'!C275</f>
        <v>0.597440288696757</v>
      </c>
      <c r="F275" s="1" t="n">
        <f aca="false">('weed-gr-J'!$C$11*'calc-2'!C275-'weed-gr-J'!$C$10)*'calc-2'!D275</f>
        <v>0.0665240417658402</v>
      </c>
    </row>
    <row r="276" customFormat="false" ht="13.2" hidden="false" customHeight="false" outlineLevel="0" collapsed="false">
      <c r="A276" s="1" t="n">
        <v>272</v>
      </c>
      <c r="B276" s="3" t="n">
        <f aca="false">B275+$I$3</f>
        <v>68</v>
      </c>
      <c r="C276" s="11" t="n">
        <f aca="false">C275+$I$3*E275</f>
        <v>11.547396053708</v>
      </c>
      <c r="D276" s="12" t="n">
        <f aca="false">D275+$I$3*F275</f>
        <v>4.77502368734928</v>
      </c>
      <c r="E276" s="1" t="n">
        <f aca="false">('weed-gr-J'!$C$8-'weed-gr-J'!$C$9*'calc-2'!D276)*'calc-2'!C276</f>
        <v>0.603348708534206</v>
      </c>
      <c r="F276" s="1" t="n">
        <f aca="false">('weed-gr-J'!$C$11*'calc-2'!C276-'weed-gr-J'!$C$10)*'calc-2'!D276</f>
        <v>0.0738885281016641</v>
      </c>
    </row>
    <row r="277" customFormat="false" ht="13.2" hidden="false" customHeight="false" outlineLevel="0" collapsed="false">
      <c r="A277" s="1" t="n">
        <v>273</v>
      </c>
      <c r="B277" s="3" t="n">
        <f aca="false">B276+$I$3</f>
        <v>68.25</v>
      </c>
      <c r="C277" s="11" t="n">
        <f aca="false">C276+$I$3*E276</f>
        <v>11.6982332308415</v>
      </c>
      <c r="D277" s="12" t="n">
        <f aca="false">D276+$I$3*F276</f>
        <v>4.7934958193747</v>
      </c>
      <c r="E277" s="1" t="n">
        <f aca="false">('weed-gr-J'!$C$8-'weed-gr-J'!$C$9*'calc-2'!D277)*'calc-2'!C277</f>
        <v>0.609069002223063</v>
      </c>
      <c r="F277" s="1" t="n">
        <f aca="false">('weed-gr-J'!$C$11*'calc-2'!C277-'weed-gr-J'!$C$10)*'calc-2'!D277</f>
        <v>0.0814047389236207</v>
      </c>
    </row>
    <row r="278" customFormat="false" ht="13.2" hidden="false" customHeight="false" outlineLevel="0" collapsed="false">
      <c r="A278" s="1" t="n">
        <v>274</v>
      </c>
      <c r="B278" s="3" t="n">
        <f aca="false">B277+$I$3</f>
        <v>68.5</v>
      </c>
      <c r="C278" s="11" t="n">
        <f aca="false">C277+$I$3*E277</f>
        <v>11.8505004813973</v>
      </c>
      <c r="D278" s="12" t="n">
        <f aca="false">D277+$I$3*F277</f>
        <v>4.8138470041056</v>
      </c>
      <c r="E278" s="1" t="n">
        <f aca="false">('weed-gr-J'!$C$8-'weed-gr-J'!$C$9*'calc-2'!D278)*'calc-2'!C278</f>
        <v>0.614585085744466</v>
      </c>
      <c r="F278" s="1" t="n">
        <f aca="false">('weed-gr-J'!$C$11*'calc-2'!C278-'weed-gr-J'!$C$10)*'calc-2'!D278</f>
        <v>0.0890802619847036</v>
      </c>
    </row>
    <row r="279" customFormat="false" ht="13.2" hidden="false" customHeight="false" outlineLevel="0" collapsed="false">
      <c r="A279" s="1" t="n">
        <v>275</v>
      </c>
      <c r="B279" s="3" t="n">
        <f aca="false">B278+$I$3</f>
        <v>68.75</v>
      </c>
      <c r="C279" s="11" t="n">
        <f aca="false">C278+$I$3*E278</f>
        <v>12.0041467528334</v>
      </c>
      <c r="D279" s="12" t="n">
        <f aca="false">D278+$I$3*F278</f>
        <v>4.83611706960178</v>
      </c>
      <c r="E279" s="1" t="n">
        <f aca="false">('weed-gr-J'!$C$8-'weed-gr-J'!$C$9*'calc-2'!D279)*'calc-2'!C279</f>
        <v>0.619880085109517</v>
      </c>
      <c r="F279" s="1" t="n">
        <f aca="false">('weed-gr-J'!$C$11*'calc-2'!C279-'weed-gr-J'!$C$10)*'calc-2'!D279</f>
        <v>0.0969228832136465</v>
      </c>
    </row>
    <row r="280" customFormat="false" ht="13.2" hidden="false" customHeight="false" outlineLevel="0" collapsed="false">
      <c r="A280" s="1" t="n">
        <v>276</v>
      </c>
      <c r="B280" s="3" t="n">
        <f aca="false">B279+$I$3</f>
        <v>69</v>
      </c>
      <c r="C280" s="11" t="n">
        <f aca="false">C279+$I$3*E279</f>
        <v>12.1591167741108</v>
      </c>
      <c r="D280" s="12" t="n">
        <f aca="false">D279+$I$3*F279</f>
        <v>4.86034779040519</v>
      </c>
      <c r="E280" s="1" t="n">
        <f aca="false">('weed-gr-J'!$C$8-'weed-gr-J'!$C$9*'calc-2'!D280)*'calc-2'!C280</f>
        <v>0.624936313947799</v>
      </c>
      <c r="F280" s="1" t="n">
        <f aca="false">('weed-gr-J'!$C$11*'calc-2'!C280-'weed-gr-J'!$C$10)*'calc-2'!D280</f>
        <v>0.104940584422762</v>
      </c>
    </row>
    <row r="281" customFormat="false" ht="13.2" hidden="false" customHeight="false" outlineLevel="0" collapsed="false">
      <c r="A281" s="1" t="n">
        <v>277</v>
      </c>
      <c r="B281" s="3" t="n">
        <f aca="false">B280+$I$3</f>
        <v>69.25</v>
      </c>
      <c r="C281" s="11" t="n">
        <f aca="false">C280+$I$3*E280</f>
        <v>12.3153508525977</v>
      </c>
      <c r="D281" s="12" t="n">
        <f aca="false">D280+$I$3*F280</f>
        <v>4.88658293651088</v>
      </c>
      <c r="E281" s="1" t="n">
        <f aca="false">('weed-gr-J'!$C$8-'weed-gr-J'!$C$9*'calc-2'!D281)*'calc-2'!C281</f>
        <v>0.629735251925286</v>
      </c>
      <c r="F281" s="1" t="n">
        <f aca="false">('weed-gr-J'!$C$11*'calc-2'!C281-'weed-gr-J'!$C$10)*'calc-2'!D281</f>
        <v>0.1131415396834</v>
      </c>
    </row>
    <row r="282" customFormat="false" ht="13.2" hidden="false" customHeight="false" outlineLevel="0" collapsed="false">
      <c r="A282" s="1" t="n">
        <v>278</v>
      </c>
      <c r="B282" s="3" t="n">
        <f aca="false">B281+$I$3</f>
        <v>69.5</v>
      </c>
      <c r="C282" s="11" t="n">
        <f aca="false">C281+$I$3*E281</f>
        <v>12.4727846655791</v>
      </c>
      <c r="D282" s="12" t="n">
        <f aca="false">D281+$I$3*F281</f>
        <v>4.91486832143173</v>
      </c>
      <c r="E282" s="1" t="n">
        <f aca="false">('weed-gr-J'!$C$8-'weed-gr-J'!$C$9*'calc-2'!D282)*'calc-2'!C282</f>
        <v>0.634257524228967</v>
      </c>
      <c r="F282" s="1" t="n">
        <f aca="false">('weed-gr-J'!$C$11*'calc-2'!C282-'weed-gr-J'!$C$10)*'calc-2'!D282</f>
        <v>0.121534110185767</v>
      </c>
    </row>
    <row r="283" customFormat="false" ht="13.2" hidden="false" customHeight="false" outlineLevel="0" collapsed="false">
      <c r="A283" s="1" t="n">
        <v>279</v>
      </c>
      <c r="B283" s="3" t="n">
        <f aca="false">B282+$I$3</f>
        <v>69.75</v>
      </c>
      <c r="C283" s="11" t="n">
        <f aca="false">C282+$I$3*E282</f>
        <v>12.6313490466363</v>
      </c>
      <c r="D283" s="12" t="n">
        <f aca="false">D282+$I$3*F282</f>
        <v>4.94525184897817</v>
      </c>
      <c r="E283" s="1" t="n">
        <f aca="false">('weed-gr-J'!$C$8-'weed-gr-J'!$C$9*'calc-2'!D283)*'calc-2'!C283</f>
        <v>0.638482882383962</v>
      </c>
      <c r="F283" s="1" t="n">
        <f aca="false">('weed-gr-J'!$C$11*'calc-2'!C283-'weed-gr-J'!$C$10)*'calc-2'!D283</f>
        <v>0.130126837381852</v>
      </c>
    </row>
    <row r="284" customFormat="false" ht="13.2" hidden="false" customHeight="false" outlineLevel="0" collapsed="false">
      <c r="A284" s="1" t="n">
        <v>280</v>
      </c>
      <c r="B284" s="3" t="n">
        <f aca="false">B283+$I$3</f>
        <v>70</v>
      </c>
      <c r="C284" s="11" t="n">
        <f aca="false">C283+$I$3*E283</f>
        <v>12.7909697672323</v>
      </c>
      <c r="D284" s="12" t="n">
        <f aca="false">D283+$I$3*F283</f>
        <v>4.97778355832363</v>
      </c>
      <c r="E284" s="1" t="n">
        <f aca="false">('weed-gr-J'!$C$8-'weed-gr-J'!$C$9*'calc-2'!D284)*'calc-2'!C284</f>
        <v>0.642390186699794</v>
      </c>
      <c r="F284" s="1" t="n">
        <f aca="false">('weed-gr-J'!$C$11*'calc-2'!C284-'weed-gr-J'!$C$10)*'calc-2'!D284</f>
        <v>0.138928434191073</v>
      </c>
    </row>
    <row r="285" customFormat="false" ht="13.2" hidden="false" customHeight="false" outlineLevel="0" collapsed="false">
      <c r="A285" s="1" t="n">
        <v>281</v>
      </c>
      <c r="B285" s="3" t="n">
        <f aca="false">B284+$I$3</f>
        <v>70.25</v>
      </c>
      <c r="C285" s="11" t="n">
        <f aca="false">C284+$I$3*E284</f>
        <v>12.9515673139072</v>
      </c>
      <c r="D285" s="12" t="n">
        <f aca="false">D284+$I$3*F284</f>
        <v>5.0125156668714</v>
      </c>
      <c r="E285" s="1" t="n">
        <f aca="false">('weed-gr-J'!$C$8-'weed-gr-J'!$C$9*'calc-2'!D285)*'calc-2'!C285</f>
        <v>0.645957390675728</v>
      </c>
      <c r="F285" s="1" t="n">
        <f aca="false">('weed-gr-J'!$C$11*'calc-2'!C285-'weed-gr-J'!$C$10)*'calc-2'!D285</f>
        <v>0.147947774027856</v>
      </c>
    </row>
    <row r="286" customFormat="false" ht="13.2" hidden="false" customHeight="false" outlineLevel="0" collapsed="false">
      <c r="A286" s="1" t="n">
        <v>282</v>
      </c>
      <c r="B286" s="3" t="n">
        <f aca="false">B285+$I$3</f>
        <v>70.5</v>
      </c>
      <c r="C286" s="11" t="n">
        <f aca="false">C285+$I$3*E285</f>
        <v>13.1130566615762</v>
      </c>
      <c r="D286" s="12" t="n">
        <f aca="false">D285+$I$3*F285</f>
        <v>5.04950261037837</v>
      </c>
      <c r="E286" s="1" t="n">
        <f aca="false">('weed-gr-J'!$C$8-'weed-gr-J'!$C$9*'calc-2'!D286)*'calc-2'!C286</f>
        <v>0.649161527730935</v>
      </c>
      <c r="F286" s="1" t="n">
        <f aca="false">('weed-gr-J'!$C$11*'calc-2'!C286-'weed-gr-J'!$C$10)*'calc-2'!D286</f>
        <v>0.157193877388847</v>
      </c>
    </row>
    <row r="287" customFormat="false" ht="13.2" hidden="false" customHeight="false" outlineLevel="0" collapsed="false">
      <c r="A287" s="1" t="n">
        <v>283</v>
      </c>
      <c r="B287" s="3" t="n">
        <f aca="false">B286+$I$3</f>
        <v>70.75</v>
      </c>
      <c r="C287" s="11" t="n">
        <f aca="false">C286+$I$3*E286</f>
        <v>13.2753470435089</v>
      </c>
      <c r="D287" s="12" t="n">
        <f aca="false">D286+$I$3*F286</f>
        <v>5.08880107972558</v>
      </c>
      <c r="E287" s="1" t="n">
        <f aca="false">('weed-gr-J'!$C$8-'weed-gr-J'!$C$9*'calc-2'!D287)*'calc-2'!C287</f>
        <v>0.651978700663492</v>
      </c>
      <c r="F287" s="1" t="n">
        <f aca="false">('weed-gr-J'!$C$11*'calc-2'!C287-'weed-gr-J'!$C$10)*'calc-2'!D287</f>
        <v>0.166675895714841</v>
      </c>
    </row>
    <row r="288" customFormat="false" ht="13.2" hidden="false" customHeight="false" outlineLevel="0" collapsed="false">
      <c r="A288" s="1" t="n">
        <v>284</v>
      </c>
      <c r="B288" s="3" t="n">
        <f aca="false">B287+$I$3</f>
        <v>71</v>
      </c>
      <c r="C288" s="11" t="n">
        <f aca="false">C287+$I$3*E287</f>
        <v>13.4383417186748</v>
      </c>
      <c r="D288" s="12" t="n">
        <f aca="false">D287+$I$3*F287</f>
        <v>5.13047005365429</v>
      </c>
      <c r="E288" s="1" t="n">
        <f aca="false">('weed-gr-J'!$C$8-'weed-gr-J'!$C$9*'calc-2'!D288)*'calc-2'!C288</f>
        <v>0.654384074283138</v>
      </c>
      <c r="F288" s="1" t="n">
        <f aca="false">('weed-gr-J'!$C$11*'calc-2'!C288-'weed-gr-J'!$C$10)*'calc-2'!D288</f>
        <v>0.176403092218912</v>
      </c>
    </row>
    <row r="289" customFormat="false" ht="13.2" hidden="false" customHeight="false" outlineLevel="0" collapsed="false">
      <c r="A289" s="1" t="n">
        <v>285</v>
      </c>
      <c r="B289" s="3" t="n">
        <f aca="false">B288+$I$3</f>
        <v>71.25</v>
      </c>
      <c r="C289" s="11" t="n">
        <f aca="false">C288+$I$3*E288</f>
        <v>13.6019377372456</v>
      </c>
      <c r="D289" s="12" t="n">
        <f aca="false">D288+$I$3*F288</f>
        <v>5.17457082670902</v>
      </c>
      <c r="E289" s="1" t="n">
        <f aca="false">('weed-gr-J'!$C$8-'weed-gr-J'!$C$9*'calc-2'!D289)*'calc-2'!C289</f>
        <v>0.656351871705923</v>
      </c>
      <c r="F289" s="1" t="n">
        <f aca="false">('weed-gr-J'!$C$11*'calc-2'!C289-'weed-gr-J'!$C$10)*'calc-2'!D289</f>
        <v>0.186384819347732</v>
      </c>
    </row>
    <row r="290" customFormat="false" ht="13.2" hidden="false" customHeight="false" outlineLevel="0" collapsed="false">
      <c r="A290" s="1" t="n">
        <v>286</v>
      </c>
      <c r="B290" s="3" t="n">
        <f aca="false">B289+$I$3</f>
        <v>71.5</v>
      </c>
      <c r="C290" s="11" t="n">
        <f aca="false">C289+$I$3*E289</f>
        <v>13.766025705172</v>
      </c>
      <c r="D290" s="12" t="n">
        <f aca="false">D289+$I$3*F289</f>
        <v>5.22116703154595</v>
      </c>
      <c r="E290" s="1" t="n">
        <f aca="false">('weed-gr-J'!$C$8-'weed-gr-J'!$C$9*'calc-2'!D290)*'calc-2'!C290</f>
        <v>0.657855374844621</v>
      </c>
      <c r="F290" s="1" t="n">
        <f aca="false">('weed-gr-J'!$C$11*'calc-2'!C290-'weed-gr-J'!$C$10)*'calc-2'!D290</f>
        <v>0.196630492517989</v>
      </c>
    </row>
    <row r="291" customFormat="false" ht="13.2" hidden="false" customHeight="false" outlineLevel="0" collapsed="false">
      <c r="A291" s="1" t="n">
        <v>287</v>
      </c>
      <c r="B291" s="3" t="n">
        <f aca="false">B290+$I$3</f>
        <v>71.75</v>
      </c>
      <c r="C291" s="11" t="n">
        <f aca="false">C290+$I$3*E290</f>
        <v>13.9304895488832</v>
      </c>
      <c r="D291" s="12" t="n">
        <f aca="false">D290+$I$3*F290</f>
        <v>5.27032465467545</v>
      </c>
      <c r="E291" s="1" t="n">
        <f aca="false">('weed-gr-J'!$C$8-'weed-gr-J'!$C$9*'calc-2'!D291)*'calc-2'!C291</f>
        <v>0.658866929676543</v>
      </c>
      <c r="F291" s="1" t="n">
        <f aca="false">('weed-gr-J'!$C$11*'calc-2'!C291-'weed-gr-J'!$C$10)*'calc-2'!D291</f>
        <v>0.207149559744233</v>
      </c>
    </row>
    <row r="292" customFormat="false" ht="13.2" hidden="false" customHeight="false" outlineLevel="0" collapsed="false">
      <c r="A292" s="1" t="n">
        <v>288</v>
      </c>
      <c r="B292" s="3" t="n">
        <f aca="false">B291+$I$3</f>
        <v>72</v>
      </c>
      <c r="C292" s="11" t="n">
        <f aca="false">C291+$I$3*E291</f>
        <v>14.0952062813023</v>
      </c>
      <c r="D292" s="12" t="n">
        <f aca="false">D291+$I$3*F291</f>
        <v>5.3221120446115</v>
      </c>
      <c r="E292" s="1" t="n">
        <f aca="false">('weed-gr-J'!$C$8-'weed-gr-J'!$C$9*'calc-2'!D292)*'calc-2'!C292</f>
        <v>0.659357956920205</v>
      </c>
      <c r="F292" s="1" t="n">
        <f aca="false">('weed-gr-J'!$C$11*'calc-2'!C292-'weed-gr-J'!$C$10)*'calc-2'!D292</f>
        <v>0.217951466748879</v>
      </c>
    </row>
    <row r="293" customFormat="false" ht="13.2" hidden="false" customHeight="false" outlineLevel="0" collapsed="false">
      <c r="A293" s="1" t="n">
        <v>289</v>
      </c>
      <c r="B293" s="3" t="n">
        <f aca="false">B292+$I$3</f>
        <v>72.25</v>
      </c>
      <c r="C293" s="11" t="n">
        <f aca="false">C292+$I$3*E292</f>
        <v>14.2600457705324</v>
      </c>
      <c r="D293" s="12" t="n">
        <f aca="false">D292+$I$3*F292</f>
        <v>5.37659991129872</v>
      </c>
      <c r="E293" s="1" t="n">
        <f aca="false">('weed-gr-J'!$C$8-'weed-gr-J'!$C$9*'calc-2'!D293)*'calc-2'!C293</f>
        <v>0.659298968803637</v>
      </c>
      <c r="F293" s="1" t="n">
        <f aca="false">('weed-gr-J'!$C$11*'calc-2'!C293-'weed-gr-J'!$C$10)*'calc-2'!D293</f>
        <v>0.229045617119729</v>
      </c>
    </row>
    <row r="294" customFormat="false" ht="13.2" hidden="false" customHeight="false" outlineLevel="0" collapsed="false">
      <c r="A294" s="1" t="n">
        <v>290</v>
      </c>
      <c r="B294" s="3" t="n">
        <f aca="false">B293+$I$3</f>
        <v>72.5</v>
      </c>
      <c r="C294" s="11" t="n">
        <f aca="false">C293+$I$3*E293</f>
        <v>14.4248705127333</v>
      </c>
      <c r="D294" s="12" t="n">
        <f aca="false">D293+$I$3*F293</f>
        <v>5.43386131557866</v>
      </c>
      <c r="E294" s="1" t="n">
        <f aca="false">('weed-gr-J'!$C$8-'weed-gr-J'!$C$9*'calc-2'!D294)*'calc-2'!C294</f>
        <v>0.658659592659603</v>
      </c>
      <c r="F294" s="1" t="n">
        <f aca="false">('weed-gr-J'!$C$11*'calc-2'!C294-'weed-gr-J'!$C$10)*'calc-2'!D294</f>
        <v>0.240441327055862</v>
      </c>
    </row>
    <row r="295" customFormat="false" ht="13.2" hidden="false" customHeight="false" outlineLevel="0" collapsed="false">
      <c r="A295" s="1" t="n">
        <v>291</v>
      </c>
      <c r="B295" s="3" t="n">
        <f aca="false">B294+$I$3</f>
        <v>72.75</v>
      </c>
      <c r="C295" s="11" t="n">
        <f aca="false">C294+$I$3*E294</f>
        <v>14.5895354108982</v>
      </c>
      <c r="D295" s="12" t="n">
        <f aca="false">D294+$I$3*F294</f>
        <v>5.49397164734262</v>
      </c>
      <c r="E295" s="1" t="n">
        <f aca="false">('weed-gr-J'!$C$8-'weed-gr-J'!$C$9*'calc-2'!D295)*'calc-2'!C295</f>
        <v>0.657408602136061</v>
      </c>
      <c r="F295" s="1" t="n">
        <f aca="false">('weed-gr-J'!$C$11*'calc-2'!C295-'weed-gr-J'!$C$10)*'calc-2'!D295</f>
        <v>0.252147774219497</v>
      </c>
    </row>
    <row r="296" customFormat="false" ht="13.2" hidden="false" customHeight="false" outlineLevel="0" collapsed="false">
      <c r="A296" s="1" t="n">
        <v>292</v>
      </c>
      <c r="B296" s="3" t="n">
        <f aca="false">B295+$I$3</f>
        <v>73</v>
      </c>
      <c r="C296" s="11" t="n">
        <f aca="false">C295+$I$3*E295</f>
        <v>14.7538875614322</v>
      </c>
      <c r="D296" s="12" t="n">
        <f aca="false">D295+$I$3*F295</f>
        <v>5.5570085908975</v>
      </c>
      <c r="E296" s="1" t="n">
        <f aca="false">('weed-gr-J'!$C$8-'weed-gr-J'!$C$9*'calc-2'!D296)*'calc-2'!C296</f>
        <v>0.655513956863076</v>
      </c>
      <c r="F296" s="1" t="n">
        <f aca="false">('weed-gr-J'!$C$11*'calc-2'!C296-'weed-gr-J'!$C$10)*'calc-2'!D296</f>
        <v>0.264173940190396</v>
      </c>
    </row>
    <row r="297" customFormat="false" ht="13.2" hidden="false" customHeight="false" outlineLevel="0" collapsed="false">
      <c r="A297" s="1" t="n">
        <v>293</v>
      </c>
      <c r="B297" s="3" t="n">
        <f aca="false">B296+$I$3</f>
        <v>73.25</v>
      </c>
      <c r="C297" s="11" t="n">
        <f aca="false">C296+$I$3*E296</f>
        <v>14.917766050648</v>
      </c>
      <c r="D297" s="12" t="n">
        <f aca="false">D296+$I$3*F296</f>
        <v>5.6230520759451</v>
      </c>
      <c r="E297" s="1" t="n">
        <f aca="false">('weed-gr-J'!$C$8-'weed-gr-J'!$C$9*'calc-2'!D297)*'calc-2'!C297</f>
        <v>0.652942851469204</v>
      </c>
      <c r="F297" s="1" t="n">
        <f aca="false">('weed-gr-J'!$C$11*'calc-2'!C297-'weed-gr-J'!$C$10)*'calc-2'!D297</f>
        <v>0.276528546001085</v>
      </c>
    </row>
    <row r="298" customFormat="false" ht="13.2" hidden="false" customHeight="false" outlineLevel="0" collapsed="false">
      <c r="A298" s="1" t="n">
        <v>294</v>
      </c>
      <c r="B298" s="3" t="n">
        <f aca="false">B297+$I$3</f>
        <v>73.5</v>
      </c>
      <c r="C298" s="11" t="n">
        <f aca="false">C297+$I$3*E297</f>
        <v>15.0810017635153</v>
      </c>
      <c r="D298" s="12" t="n">
        <f aca="false">D297+$I$3*F297</f>
        <v>5.69218421244537</v>
      </c>
      <c r="E298" s="1" t="n">
        <f aca="false">('weed-gr-J'!$C$8-'weed-gr-J'!$C$9*'calc-2'!D298)*'calc-2'!C298</f>
        <v>0.649661774890104</v>
      </c>
      <c r="F298" s="1" t="n">
        <f aca="false">('weed-gr-J'!$C$11*'calc-2'!C298-'weed-gr-J'!$C$10)*'calc-2'!D298</f>
        <v>0.289219980216888</v>
      </c>
    </row>
    <row r="299" customFormat="false" ht="13.2" hidden="false" customHeight="false" outlineLevel="0" collapsed="false">
      <c r="A299" s="1" t="n">
        <v>295</v>
      </c>
      <c r="B299" s="3" t="n">
        <f aca="false">B298+$I$3</f>
        <v>73.75</v>
      </c>
      <c r="C299" s="11" t="n">
        <f aca="false">C298+$I$3*E298</f>
        <v>15.2434172072378</v>
      </c>
      <c r="D299" s="12" t="n">
        <f aca="false">D298+$I$3*F298</f>
        <v>5.76448920749959</v>
      </c>
      <c r="E299" s="1" t="n">
        <f aca="false">('weed-gr-J'!$C$8-'weed-gr-J'!$C$9*'calc-2'!D299)*'calc-2'!C299</f>
        <v>0.645636580958422</v>
      </c>
      <c r="F299" s="1" t="n">
        <f aca="false">('weed-gr-J'!$C$11*'calc-2'!C299-'weed-gr-J'!$C$10)*'calc-2'!D299</f>
        <v>0.3022562190154</v>
      </c>
    </row>
    <row r="300" customFormat="false" ht="13.2" hidden="false" customHeight="false" outlineLevel="0" collapsed="false">
      <c r="A300" s="1" t="n">
        <v>296</v>
      </c>
      <c r="B300" s="3" t="n">
        <f aca="false">B299+$I$3</f>
        <v>74</v>
      </c>
      <c r="C300" s="11" t="n">
        <f aca="false">C299+$I$3*E299</f>
        <v>15.4048263524774</v>
      </c>
      <c r="D300" s="12" t="n">
        <f aca="false">D299+$I$3*F299</f>
        <v>5.84005326225344</v>
      </c>
      <c r="E300" s="1" t="n">
        <f aca="false">('weed-gr-J'!$C$8-'weed-gr-J'!$C$9*'calc-2'!D300)*'calc-2'!C300</f>
        <v>0.640832571305407</v>
      </c>
      <c r="F300" s="1" t="n">
        <f aca="false">('weed-gr-J'!$C$11*'calc-2'!C300-'weed-gr-J'!$C$10)*'calc-2'!D300</f>
        <v>0.315644737716991</v>
      </c>
    </row>
    <row r="301" customFormat="false" ht="13.2" hidden="false" customHeight="false" outlineLevel="0" collapsed="false">
      <c r="A301" s="1" t="n">
        <v>297</v>
      </c>
      <c r="B301" s="3" t="n">
        <f aca="false">B300+$I$3</f>
        <v>74.25</v>
      </c>
      <c r="C301" s="11" t="n">
        <f aca="false">C300+$I$3*E300</f>
        <v>15.5650344953038</v>
      </c>
      <c r="D301" s="12" t="n">
        <f aca="false">D300+$I$3*F300</f>
        <v>5.91896444668269</v>
      </c>
      <c r="E301" s="1" t="n">
        <f aca="false">('weed-gr-J'!$C$8-'weed-gr-J'!$C$9*'calc-2'!D301)*'calc-2'!C301</f>
        <v>0.635214591639451</v>
      </c>
      <c r="F301" s="1" t="n">
        <f aca="false">('weed-gr-J'!$C$11*'calc-2'!C301-'weed-gr-J'!$C$10)*'calc-2'!D301</f>
        <v>0.329392413222657</v>
      </c>
    </row>
    <row r="302" customFormat="false" ht="13.2" hidden="false" customHeight="false" outlineLevel="0" collapsed="false">
      <c r="A302" s="1" t="n">
        <v>298</v>
      </c>
      <c r="B302" s="3" t="n">
        <f aca="false">B301+$I$3</f>
        <v>74.5</v>
      </c>
      <c r="C302" s="11" t="n">
        <f aca="false">C301+$I$3*E301</f>
        <v>15.7238381432136</v>
      </c>
      <c r="D302" s="12" t="n">
        <f aca="false">D301+$I$3*F301</f>
        <v>6.00131254998835</v>
      </c>
      <c r="E302" s="1" t="n">
        <f aca="false">('weed-gr-J'!$C$8-'weed-gr-J'!$C$9*'calc-2'!D302)*'calc-2'!C302</f>
        <v>0.628747142492828</v>
      </c>
      <c r="F302" s="1" t="n">
        <f aca="false">('weed-gr-J'!$C$11*'calc-2'!C302-'weed-gr-J'!$C$10)*'calc-2'!D302</f>
        <v>0.3435054168297</v>
      </c>
    </row>
    <row r="303" customFormat="false" ht="13.2" hidden="false" customHeight="false" outlineLevel="0" collapsed="false">
      <c r="A303" s="1" t="n">
        <v>299</v>
      </c>
      <c r="B303" s="3" t="n">
        <f aca="false">B302+$I$3</f>
        <v>74.75</v>
      </c>
      <c r="C303" s="11" t="n">
        <f aca="false">C302+$I$3*E302</f>
        <v>15.8810249288368</v>
      </c>
      <c r="D303" s="12" t="n">
        <f aca="false">D302+$I$3*F302</f>
        <v>6.08718890419578</v>
      </c>
      <c r="E303" s="1" t="n">
        <f aca="false">('weed-gr-J'!$C$8-'weed-gr-J'!$C$9*'calc-2'!D303)*'calc-2'!C303</f>
        <v>0.621394505542963</v>
      </c>
      <c r="F303" s="1" t="n">
        <f aca="false">('weed-gr-J'!$C$11*'calc-2'!C303-'weed-gr-J'!$C$10)*'calc-2'!D303</f>
        <v>0.357989096921144</v>
      </c>
    </row>
    <row r="304" customFormat="false" ht="13.2" hidden="false" customHeight="false" outlineLevel="0" collapsed="false">
      <c r="A304" s="1" t="n">
        <v>300</v>
      </c>
      <c r="B304" s="3" t="n">
        <f aca="false">B303+$I$3</f>
        <v>75</v>
      </c>
      <c r="C304" s="11" t="n">
        <f aca="false">C303+$I$3*E303</f>
        <v>16.0363735552226</v>
      </c>
      <c r="D304" s="12" t="n">
        <f aca="false">D303+$I$3*F303</f>
        <v>6.17668617842606</v>
      </c>
      <c r="E304" s="1" t="n">
        <f aca="false">('weed-gr-J'!$C$8-'weed-gr-J'!$C$9*'calc-2'!D304)*'calc-2'!C304</f>
        <v>0.613120886616053</v>
      </c>
      <c r="F304" s="1" t="n">
        <f aca="false">('weed-gr-J'!$C$11*'calc-2'!C304-'weed-gr-J'!$C$10)*'calc-2'!D304</f>
        <v>0.372847851063599</v>
      </c>
    </row>
    <row r="305" customFormat="false" ht="13.2" hidden="false" customHeight="false" outlineLevel="0" collapsed="false">
      <c r="A305" s="1" t="n">
        <v>301</v>
      </c>
      <c r="B305" s="3" t="n">
        <f aca="false">B304+$I$3</f>
        <v>75.25</v>
      </c>
      <c r="C305" s="11" t="n">
        <f aca="false">C304+$I$3*E304</f>
        <v>16.1896537768766</v>
      </c>
      <c r="D305" s="12" t="n">
        <f aca="false">D304+$I$3*F304</f>
        <v>6.26989814119196</v>
      </c>
      <c r="E305" s="1" t="n">
        <f aca="false">('weed-gr-J'!$C$8-'weed-gr-J'!$C$9*'calc-2'!D305)*'calc-2'!C305</f>
        <v>0.60389057646586</v>
      </c>
      <c r="F305" s="1" t="n">
        <f aca="false">('weed-gr-J'!$C$11*'calc-2'!C305-'weed-gr-J'!$C$10)*'calc-2'!D305</f>
        <v>0.388084987102604</v>
      </c>
    </row>
    <row r="306" customFormat="false" ht="13.2" hidden="false" customHeight="false" outlineLevel="0" collapsed="false">
      <c r="A306" s="1" t="n">
        <v>302</v>
      </c>
      <c r="B306" s="3" t="n">
        <f aca="false">B305+$I$3</f>
        <v>75.5</v>
      </c>
      <c r="C306" s="11" t="n">
        <f aca="false">C305+$I$3*E305</f>
        <v>16.3406264209931</v>
      </c>
      <c r="D306" s="12" t="n">
        <f aca="false">D305+$I$3*F305</f>
        <v>6.36691938796761</v>
      </c>
      <c r="E306" s="1" t="n">
        <f aca="false">('weed-gr-J'!$C$8-'weed-gr-J'!$C$9*'calc-2'!D306)*'calc-2'!C306</f>
        <v>0.593668130385741</v>
      </c>
      <c r="F306" s="1" t="n">
        <f aca="false">('weed-gr-J'!$C$11*'calc-2'!C306-'weed-gr-J'!$C$10)*'calc-2'!D306</f>
        <v>0.403702572916804</v>
      </c>
    </row>
    <row r="307" customFormat="false" ht="13.2" hidden="false" customHeight="false" outlineLevel="0" collapsed="false">
      <c r="A307" s="1" t="n">
        <v>303</v>
      </c>
      <c r="B307" s="3" t="n">
        <f aca="false">B306+$I$3</f>
        <v>75.75</v>
      </c>
      <c r="C307" s="11" t="n">
        <f aca="false">C306+$I$3*E306</f>
        <v>16.4890434535895</v>
      </c>
      <c r="D307" s="12" t="n">
        <f aca="false">D306+$I$3*F306</f>
        <v>6.46784503119681</v>
      </c>
      <c r="E307" s="1" t="n">
        <f aca="false">('weed-gr-J'!$C$8-'weed-gr-J'!$C$9*'calc-2'!D307)*'calc-2'!C307</f>
        <v>0.582418567654078</v>
      </c>
      <c r="F307" s="1" t="n">
        <f aca="false">('weed-gr-J'!$C$11*'calc-2'!C307-'weed-gr-J'!$C$10)*'calc-2'!D307</f>
        <v>0.41970127458519</v>
      </c>
    </row>
    <row r="308" customFormat="false" ht="13.2" hidden="false" customHeight="false" outlineLevel="0" collapsed="false">
      <c r="A308" s="1" t="n">
        <v>304</v>
      </c>
      <c r="B308" s="3" t="n">
        <f aca="false">B307+$I$3</f>
        <v>76</v>
      </c>
      <c r="C308" s="11" t="n">
        <f aca="false">C307+$I$3*E307</f>
        <v>16.634648095503</v>
      </c>
      <c r="D308" s="12" t="n">
        <f aca="false">D307+$I$3*F307</f>
        <v>6.57277034984311</v>
      </c>
      <c r="E308" s="1" t="n">
        <f aca="false">('weed-gr-J'!$C$8-'weed-gr-J'!$C$9*'calc-2'!D308)*'calc-2'!C308</f>
        <v>0.570107591728337</v>
      </c>
      <c r="F308" s="1" t="n">
        <f aca="false">('weed-gr-J'!$C$11*'calc-2'!C308-'weed-gr-J'!$C$10)*'calc-2'!D308</f>
        <v>0.436080182837653</v>
      </c>
    </row>
    <row r="309" customFormat="false" ht="13.2" hidden="false" customHeight="false" outlineLevel="0" collapsed="false">
      <c r="A309" s="1" t="n">
        <v>305</v>
      </c>
      <c r="B309" s="3" t="n">
        <f aca="false">B308+$I$3</f>
        <v>76.25</v>
      </c>
      <c r="C309" s="11" t="n">
        <f aca="false">C308+$I$3*E308</f>
        <v>16.7771749934351</v>
      </c>
      <c r="D309" s="12" t="n">
        <f aca="false">D308+$I$3*F308</f>
        <v>6.68179039555253</v>
      </c>
      <c r="E309" s="1" t="n">
        <f aca="false">('weed-gr-J'!$C$8-'weed-gr-J'!$C$9*'calc-2'!D309)*'calc-2'!C309</f>
        <v>0.556701831987123</v>
      </c>
      <c r="F309" s="1" t="n">
        <f aca="false">('weed-gr-J'!$C$11*'calc-2'!C309-'weed-gr-J'!$C$10)*'calc-2'!D309</f>
        <v>0.452836627801134</v>
      </c>
    </row>
    <row r="310" customFormat="false" ht="13.2" hidden="false" customHeight="false" outlineLevel="0" collapsed="false">
      <c r="A310" s="1" t="n">
        <v>306</v>
      </c>
      <c r="B310" s="3" t="n">
        <f aca="false">B309+$I$3</f>
        <v>76.5</v>
      </c>
      <c r="C310" s="11" t="n">
        <f aca="false">C309+$I$3*E309</f>
        <v>16.9163504514319</v>
      </c>
      <c r="D310" s="12" t="n">
        <f aca="false">D309+$I$3*F309</f>
        <v>6.79499955250281</v>
      </c>
      <c r="E310" s="1" t="n">
        <f aca="false">('weed-gr-J'!$C$8-'weed-gr-J'!$C$9*'calc-2'!D310)*'calc-2'!C310</f>
        <v>0.542169107668585</v>
      </c>
      <c r="F310" s="1" t="n">
        <f aca="false">('weed-gr-J'!$C$11*'calc-2'!C310-'weed-gr-J'!$C$10)*'calc-2'!D310</f>
        <v>0.469965982224322</v>
      </c>
    </row>
    <row r="311" customFormat="false" ht="13.2" hidden="false" customHeight="false" outlineLevel="0" collapsed="false">
      <c r="A311" s="1" t="n">
        <v>307</v>
      </c>
      <c r="B311" s="3" t="n">
        <f aca="false">B310+$I$3</f>
        <v>76.75</v>
      </c>
      <c r="C311" s="11" t="n">
        <f aca="false">C310+$I$3*E310</f>
        <v>17.051892728349</v>
      </c>
      <c r="D311" s="12" t="n">
        <f aca="false">D310+$I$3*F310</f>
        <v>6.91249104805889</v>
      </c>
      <c r="E311" s="1" t="n">
        <f aca="false">('weed-gr-J'!$C$8-'weed-gr-J'!$C$9*'calc-2'!D311)*'calc-2'!C311</f>
        <v>0.526478714463171</v>
      </c>
      <c r="F311" s="1" t="n">
        <f aca="false">('weed-gr-J'!$C$11*'calc-2'!C311-'weed-gr-J'!$C$10)*'calc-2'!D311</f>
        <v>0.487461453565842</v>
      </c>
    </row>
    <row r="312" customFormat="false" ht="13.2" hidden="false" customHeight="false" outlineLevel="0" collapsed="false">
      <c r="A312" s="1" t="n">
        <v>308</v>
      </c>
      <c r="B312" s="3" t="n">
        <f aca="false">B311+$I$3</f>
        <v>77</v>
      </c>
      <c r="C312" s="11" t="n">
        <f aca="false">C311+$I$3*E311</f>
        <v>17.1835124069648</v>
      </c>
      <c r="D312" s="12" t="n">
        <f aca="false">D311+$I$3*F311</f>
        <v>7.03435641145035</v>
      </c>
      <c r="E312" s="1" t="n">
        <f aca="false">('weed-gr-J'!$C$8-'weed-gr-J'!$C$9*'calc-2'!D312)*'calc-2'!C312</f>
        <v>0.509601733984786</v>
      </c>
      <c r="F312" s="1" t="n">
        <f aca="false">('weed-gr-J'!$C$11*'calc-2'!C312-'weed-gr-J'!$C$10)*'calc-2'!D312</f>
        <v>0.505313865566661</v>
      </c>
    </row>
    <row r="313" customFormat="false" ht="13.2" hidden="false" customHeight="false" outlineLevel="0" collapsed="false">
      <c r="A313" s="1" t="n">
        <v>309</v>
      </c>
      <c r="B313" s="3" t="n">
        <f aca="false">B312+$I$3</f>
        <v>77.25</v>
      </c>
      <c r="C313" s="11" t="n">
        <f aca="false">C312+$I$3*E312</f>
        <v>17.310912840461</v>
      </c>
      <c r="D313" s="12" t="n">
        <f aca="false">D312+$I$3*F312</f>
        <v>7.16068487784202</v>
      </c>
      <c r="E313" s="1" t="n">
        <f aca="false">('weed-gr-J'!$C$8-'weed-gr-J'!$C$9*'calc-2'!D313)*'calc-2'!C313</f>
        <v>0.491511366062798</v>
      </c>
      <c r="F313" s="1" t="n">
        <f aca="false">('weed-gr-J'!$C$11*'calc-2'!C313-'weed-gr-J'!$C$10)*'calc-2'!D313</f>
        <v>0.523511430199102</v>
      </c>
    </row>
    <row r="314" customFormat="false" ht="13.2" hidden="false" customHeight="false" outlineLevel="0" collapsed="false">
      <c r="A314" s="1" t="n">
        <v>310</v>
      </c>
      <c r="B314" s="3" t="n">
        <f aca="false">B313+$I$3</f>
        <v>77.5</v>
      </c>
      <c r="C314" s="11" t="n">
        <f aca="false">C313+$I$3*E313</f>
        <v>17.4337906819767</v>
      </c>
      <c r="D314" s="12" t="n">
        <f aca="false">D313+$I$3*F313</f>
        <v>7.29156273539179</v>
      </c>
      <c r="E314" s="1" t="n">
        <f aca="false">('weed-gr-J'!$C$8-'weed-gr-J'!$C$9*'calc-2'!D314)*'calc-2'!C314</f>
        <v>0.472183283464451</v>
      </c>
      <c r="F314" s="1" t="n">
        <f aca="false">('weed-gr-J'!$C$11*'calc-2'!C314-'weed-gr-J'!$C$10)*'calc-2'!D314</f>
        <v>0.542039511194041</v>
      </c>
    </row>
    <row r="315" customFormat="false" ht="13.2" hidden="false" customHeight="false" outlineLevel="0" collapsed="false">
      <c r="A315" s="1" t="n">
        <v>311</v>
      </c>
      <c r="B315" s="3" t="n">
        <f aca="false">B314+$I$3</f>
        <v>77.75</v>
      </c>
      <c r="C315" s="11" t="n">
        <f aca="false">C314+$I$3*E314</f>
        <v>17.5518365028428</v>
      </c>
      <c r="D315" s="12" t="n">
        <f aca="false">D314+$I$3*F314</f>
        <v>7.4270726131903</v>
      </c>
      <c r="E315" s="1" t="n">
        <f aca="false">('weed-gr-J'!$C$8-'weed-gr-J'!$C$9*'calc-2'!D315)*'calc-2'!C315</f>
        <v>0.451596008269705</v>
      </c>
      <c r="F315" s="1" t="n">
        <f aca="false">('weed-gr-J'!$C$11*'calc-2'!C315-'weed-gr-J'!$C$10)*'calc-2'!D315</f>
        <v>0.560880380695547</v>
      </c>
    </row>
    <row r="316" customFormat="false" ht="13.2" hidden="false" customHeight="false" outlineLevel="0" collapsed="false">
      <c r="A316" s="1" t="n">
        <v>312</v>
      </c>
      <c r="B316" s="3" t="n">
        <f aca="false">B315+$I$3</f>
        <v>78</v>
      </c>
      <c r="C316" s="11" t="n">
        <f aca="false">C315+$I$3*E315</f>
        <v>17.6647355049102</v>
      </c>
      <c r="D316" s="12" t="n">
        <f aca="false">D315+$I$3*F315</f>
        <v>7.56729270836419</v>
      </c>
      <c r="E316" s="1" t="n">
        <f aca="false">('weed-gr-J'!$C$8-'weed-gr-J'!$C$9*'calc-2'!D316)*'calc-2'!C316</f>
        <v>0.429731308676132</v>
      </c>
      <c r="F316" s="1" t="n">
        <f aca="false">('weed-gr-J'!$C$11*'calc-2'!C316-'weed-gr-J'!$C$10)*'calc-2'!D316</f>
        <v>0.580012970978474</v>
      </c>
    </row>
    <row r="317" customFormat="false" ht="13.2" hidden="false" customHeight="false" outlineLevel="0" collapsed="false">
      <c r="A317" s="1" t="n">
        <v>313</v>
      </c>
      <c r="B317" s="3" t="n">
        <f aca="false">B316+$I$3</f>
        <v>78.25</v>
      </c>
      <c r="C317" s="11" t="n">
        <f aca="false">C316+$I$3*E316</f>
        <v>17.7721683320793</v>
      </c>
      <c r="D317" s="12" t="n">
        <f aca="false">D316+$I$3*F316</f>
        <v>7.71229595110881</v>
      </c>
      <c r="E317" s="1" t="n">
        <f aca="false">('weed-gr-J'!$C$8-'weed-gr-J'!$C$9*'calc-2'!D317)*'calc-2'!C317</f>
        <v>0.406574614508737</v>
      </c>
      <c r="F317" s="1" t="n">
        <f aca="false">('weed-gr-J'!$C$11*'calc-2'!C317-'weed-gr-J'!$C$10)*'calc-2'!D317</f>
        <v>0.599412623588311</v>
      </c>
    </row>
    <row r="318" customFormat="false" ht="13.2" hidden="false" customHeight="false" outlineLevel="0" collapsed="false">
      <c r="A318" s="1" t="n">
        <v>314</v>
      </c>
      <c r="B318" s="3" t="n">
        <f aca="false">B317+$I$3</f>
        <v>78.5</v>
      </c>
      <c r="C318" s="11" t="n">
        <f aca="false">C317+$I$3*E317</f>
        <v>17.8738119857065</v>
      </c>
      <c r="D318" s="12" t="n">
        <f aca="false">D317+$I$3*F317</f>
        <v>7.86214910700588</v>
      </c>
      <c r="E318" s="1" t="n">
        <f aca="false">('weed-gr-J'!$C$8-'weed-gr-J'!$C$9*'calc-2'!D318)*'calc-2'!C318</f>
        <v>0.382115449148515</v>
      </c>
      <c r="F318" s="1" t="n">
        <f aca="false">('weed-gr-J'!$C$11*'calc-2'!C318-'weed-gr-J'!$C$10)*'calc-2'!D318</f>
        <v>0.619050838721543</v>
      </c>
    </row>
    <row r="319" customFormat="false" ht="13.2" hidden="false" customHeight="false" outlineLevel="0" collapsed="false">
      <c r="A319" s="1" t="n">
        <v>315</v>
      </c>
      <c r="B319" s="3" t="n">
        <f aca="false">B318+$I$3</f>
        <v>78.75</v>
      </c>
      <c r="C319" s="11" t="n">
        <f aca="false">C318+$I$3*E318</f>
        <v>17.9693408479936</v>
      </c>
      <c r="D319" s="12" t="n">
        <f aca="false">D318+$I$3*F318</f>
        <v>8.01691181668627</v>
      </c>
      <c r="E319" s="1" t="n">
        <f aca="false">('weed-gr-J'!$C$8-'weed-gr-J'!$C$9*'calc-2'!D319)*'calc-2'!C319</f>
        <v>0.356347874975928</v>
      </c>
      <c r="F319" s="1" t="n">
        <f aca="false">('weed-gr-J'!$C$11*'calc-2'!C319-'weed-gr-J'!$C$10)*'calc-2'!D319</f>
        <v>0.638895028154804</v>
      </c>
    </row>
    <row r="320" customFormat="false" ht="13.2" hidden="false" customHeight="false" outlineLevel="0" collapsed="false">
      <c r="A320" s="1" t="n">
        <v>316</v>
      </c>
      <c r="B320" s="3" t="n">
        <f aca="false">B319+$I$3</f>
        <v>79</v>
      </c>
      <c r="C320" s="11" t="n">
        <f aca="false">C319+$I$3*E319</f>
        <v>18.0584278167376</v>
      </c>
      <c r="D320" s="12" t="n">
        <f aca="false">D319+$I$3*F319</f>
        <v>8.17663557372497</v>
      </c>
      <c r="E320" s="1" t="n">
        <f aca="false">('weed-gr-J'!$C$8-'weed-gr-J'!$C$9*'calc-2'!D320)*'calc-2'!C320</f>
        <v>0.329270948754948</v>
      </c>
      <c r="F320" s="1" t="n">
        <f aca="false">('weed-gr-J'!$C$11*'calc-2'!C320-'weed-gr-J'!$C$10)*'calc-2'!D320</f>
        <v>0.658908275546313</v>
      </c>
    </row>
    <row r="321" customFormat="false" ht="13.2" hidden="false" customHeight="false" outlineLevel="0" collapsed="false">
      <c r="A321" s="1" t="n">
        <v>317</v>
      </c>
      <c r="B321" s="3" t="n">
        <f aca="false">B320+$I$3</f>
        <v>79.25</v>
      </c>
      <c r="C321" s="11" t="n">
        <f aca="false">C320+$I$3*E320</f>
        <v>18.1407455539263</v>
      </c>
      <c r="D321" s="12" t="n">
        <f aca="false">D320+$I$3*F320</f>
        <v>8.34136264261155</v>
      </c>
      <c r="E321" s="1" t="n">
        <f aca="false">('weed-gr-J'!$C$8-'weed-gr-J'!$C$9*'calc-2'!D321)*'calc-2'!C321</f>
        <v>0.300889182666207</v>
      </c>
      <c r="F321" s="1" t="n">
        <f aca="false">('weed-gr-J'!$C$11*'calc-2'!C321-'weed-gr-J'!$C$10)*'calc-2'!D321</f>
        <v>0.67904910846527</v>
      </c>
    </row>
    <row r="322" customFormat="false" ht="13.2" hidden="false" customHeight="false" outlineLevel="0" collapsed="false">
      <c r="A322" s="1" t="n">
        <v>318</v>
      </c>
      <c r="B322" s="3" t="n">
        <f aca="false">B321+$I$3</f>
        <v>79.5</v>
      </c>
      <c r="C322" s="11" t="n">
        <f aca="false">C321+$I$3*E321</f>
        <v>18.2159678495929</v>
      </c>
      <c r="D322" s="12" t="n">
        <f aca="false">D321+$I$3*F321</f>
        <v>8.51112491972787</v>
      </c>
      <c r="E322" s="1" t="n">
        <f aca="false">('weed-gr-J'!$C$8-'weed-gr-J'!$C$9*'calc-2'!D322)*'calc-2'!C322</f>
        <v>0.271213005942972</v>
      </c>
      <c r="F322" s="1" t="n">
        <f aca="false">('weed-gr-J'!$C$11*'calc-2'!C322-'weed-gr-J'!$C$10)*'calc-2'!D322</f>
        <v>0.699271287043528</v>
      </c>
    </row>
    <row r="323" customFormat="false" ht="13.2" hidden="false" customHeight="false" outlineLevel="0" collapsed="false">
      <c r="A323" s="1" t="n">
        <v>319</v>
      </c>
      <c r="B323" s="3" t="n">
        <f aca="false">B322+$I$3</f>
        <v>79.75</v>
      </c>
      <c r="C323" s="11" t="n">
        <f aca="false">C322+$I$3*E322</f>
        <v>18.2837711010786</v>
      </c>
      <c r="D323" s="12" t="n">
        <f aca="false">D322+$I$3*F322</f>
        <v>8.68594274148875</v>
      </c>
      <c r="E323" s="1" t="n">
        <f aca="false">('weed-gr-J'!$C$8-'weed-gr-J'!$C$9*'calc-2'!D323)*'calc-2'!C323</f>
        <v>0.240259221283306</v>
      </c>
      <c r="F323" s="1" t="n">
        <f aca="false">('weed-gr-J'!$C$11*'calc-2'!C323-'weed-gr-J'!$C$10)*'calc-2'!D323</f>
        <v>0.71952361467568</v>
      </c>
    </row>
    <row r="324" customFormat="false" ht="13.2" hidden="false" customHeight="false" outlineLevel="0" collapsed="false">
      <c r="A324" s="1" t="n">
        <v>320</v>
      </c>
      <c r="B324" s="3" t="n">
        <f aca="false">B323+$I$3</f>
        <v>80</v>
      </c>
      <c r="C324" s="11" t="n">
        <f aca="false">C323+$I$3*E323</f>
        <v>18.3438359063994</v>
      </c>
      <c r="D324" s="12" t="n">
        <f aca="false">D323+$I$3*F323</f>
        <v>8.86582364515767</v>
      </c>
      <c r="E324" s="1" t="n">
        <f aca="false">('weed-gr-J'!$C$8-'weed-gr-J'!$C$9*'calc-2'!D324)*'calc-2'!C324</f>
        <v>0.20805144942146</v>
      </c>
      <c r="F324" s="1" t="n">
        <f aca="false">('weed-gr-J'!$C$11*'calc-2'!C324-'weed-gr-J'!$C$10)*'calc-2'!D324</f>
        <v>0.739749776702717</v>
      </c>
    </row>
    <row r="325" customFormat="false" ht="13.2" hidden="false" customHeight="false" outlineLevel="0" collapsed="false">
      <c r="A325" s="1" t="n">
        <v>321</v>
      </c>
      <c r="B325" s="3" t="n">
        <f aca="false">B324+$I$3</f>
        <v>80.25</v>
      </c>
      <c r="C325" s="11" t="n">
        <f aca="false">C324+$I$3*E324</f>
        <v>18.3958487687548</v>
      </c>
      <c r="D325" s="12" t="n">
        <f aca="false">D324+$I$3*F324</f>
        <v>9.05076108933335</v>
      </c>
      <c r="E325" s="1" t="n">
        <f aca="false">('weed-gr-J'!$C$8-'weed-gr-J'!$C$9*'calc-2'!D325)*'calc-2'!C325</f>
        <v>0.174620554460413</v>
      </c>
      <c r="F325" s="1" t="n">
        <f aca="false">('weed-gr-J'!$C$11*'calc-2'!C325-'weed-gr-J'!$C$10)*'calc-2'!D325</f>
        <v>0.759888213481732</v>
      </c>
    </row>
    <row r="326" customFormat="false" ht="13.2" hidden="false" customHeight="false" outlineLevel="0" collapsed="false">
      <c r="A326" s="1" t="n">
        <v>322</v>
      </c>
      <c r="B326" s="3" t="n">
        <f aca="false">B325+$I$3</f>
        <v>80.5</v>
      </c>
      <c r="C326" s="11" t="n">
        <f aca="false">C325+$I$3*E325</f>
        <v>18.4395039073699</v>
      </c>
      <c r="D326" s="12" t="n">
        <f aca="false">D325+$I$3*F325</f>
        <v>9.24073314270378</v>
      </c>
      <c r="E326" s="1" t="n">
        <f aca="false">('weed-gr-J'!$C$8-'weed-gr-J'!$C$9*'calc-2'!D326)*'calc-2'!C326</f>
        <v>0.140005041818501</v>
      </c>
      <c r="F326" s="1" t="n">
        <f aca="false">('weed-gr-J'!$C$11*'calc-2'!C326-'weed-gr-J'!$C$10)*'calc-2'!D326</f>
        <v>0.779872034648111</v>
      </c>
    </row>
    <row r="327" customFormat="false" ht="13.2" hidden="false" customHeight="false" outlineLevel="0" collapsed="false">
      <c r="A327" s="1" t="n">
        <v>323</v>
      </c>
      <c r="B327" s="3" t="n">
        <f aca="false">B326+$I$3</f>
        <v>80.75</v>
      </c>
      <c r="C327" s="11" t="n">
        <f aca="false">C326+$I$3*E326</f>
        <v>18.4745051678245</v>
      </c>
      <c r="D327" s="12" t="n">
        <f aca="false">D326+$I$3*F326</f>
        <v>9.43570115136581</v>
      </c>
      <c r="E327" s="1" t="n">
        <f aca="false">('weed-gr-J'!$C$8-'weed-gr-J'!$C$9*'calc-2'!D327)*'calc-2'!C327</f>
        <v>0.104251419952899</v>
      </c>
      <c r="F327" s="1" t="n">
        <f aca="false">('weed-gr-J'!$C$11*'calc-2'!C327-'weed-gr-J'!$C$10)*'calc-2'!D327</f>
        <v>0.799628981692974</v>
      </c>
    </row>
    <row r="328" customFormat="false" ht="13.2" hidden="false" customHeight="false" outlineLevel="0" collapsed="false">
      <c r="A328" s="1" t="n">
        <v>324</v>
      </c>
      <c r="B328" s="3" t="n">
        <f aca="false">B327+$I$3</f>
        <v>81</v>
      </c>
      <c r="C328" s="11" t="n">
        <f aca="false">C327+$I$3*E327</f>
        <v>18.5005680228128</v>
      </c>
      <c r="D328" s="12" t="n">
        <f aca="false">D327+$I$3*F327</f>
        <v>9.63560839678905</v>
      </c>
      <c r="E328" s="1" t="n">
        <f aca="false">('weed-gr-J'!$C$8-'weed-gr-J'!$C$9*'calc-2'!D328)*'calc-2'!C328</f>
        <v>0.0674145164214596</v>
      </c>
      <c r="F328" s="1" t="n">
        <f aca="false">('weed-gr-J'!$C$11*'calc-2'!C328-'weed-gr-J'!$C$10)*'calc-2'!D328</f>
        <v>0.819081446180911</v>
      </c>
    </row>
    <row r="329" customFormat="false" ht="13.2" hidden="false" customHeight="false" outlineLevel="0" collapsed="false">
      <c r="A329" s="1" t="n">
        <v>325</v>
      </c>
      <c r="B329" s="3" t="n">
        <f aca="false">B328+$I$3</f>
        <v>81.25</v>
      </c>
      <c r="C329" s="11" t="n">
        <f aca="false">C328+$I$3*E328</f>
        <v>18.5174216519181</v>
      </c>
      <c r="D329" s="12" t="n">
        <f aca="false">D328+$I$3*F328</f>
        <v>9.84037875833428</v>
      </c>
      <c r="E329" s="1" t="n">
        <f aca="false">('weed-gr-J'!$C$8-'weed-gr-J'!$C$9*'calc-2'!D329)*'calc-2'!C329</f>
        <v>0.029557738365269</v>
      </c>
      <c r="F329" s="1" t="n">
        <f aca="false">('weed-gr-J'!$C$11*'calc-2'!C329-'weed-gr-J'!$C$10)*'calc-2'!D329</f>
        <v>0.838146550993115</v>
      </c>
    </row>
    <row r="330" customFormat="false" ht="13.2" hidden="false" customHeight="false" outlineLevel="0" collapsed="false">
      <c r="A330" s="1" t="n">
        <v>326</v>
      </c>
      <c r="B330" s="3" t="n">
        <f aca="false">B329+$I$3</f>
        <v>81.5</v>
      </c>
      <c r="C330" s="11" t="n">
        <f aca="false">C329+$I$3*E329</f>
        <v>18.5248110865094</v>
      </c>
      <c r="D330" s="12" t="n">
        <f aca="false">D329+$I$3*F329</f>
        <v>10.0499153960826</v>
      </c>
      <c r="E330" s="1" t="n">
        <f aca="false">('weed-gr-J'!$C$8-'weed-gr-J'!$C$9*'calc-2'!D330)*'calc-2'!C330</f>
        <v>-0.00924673282737669</v>
      </c>
      <c r="F330" s="1" t="n">
        <f aca="false">('weed-gr-J'!$C$11*'calc-2'!C330-'weed-gr-J'!$C$10)*'calc-2'!D330</f>
        <v>0.856736301870065</v>
      </c>
    </row>
    <row r="331" customFormat="false" ht="13.2" hidden="false" customHeight="false" outlineLevel="0" collapsed="false">
      <c r="A331" s="1" t="n">
        <v>327</v>
      </c>
      <c r="B331" s="3" t="n">
        <f aca="false">B330+$I$3</f>
        <v>81.75</v>
      </c>
      <c r="C331" s="11" t="n">
        <f aca="false">C330+$I$3*E330</f>
        <v>18.5224994033026</v>
      </c>
      <c r="D331" s="12" t="n">
        <f aca="false">D330+$I$3*F330</f>
        <v>10.2640994715501</v>
      </c>
      <c r="E331" s="1" t="n">
        <f aca="false">('weed-gr-J'!$C$8-'weed-gr-J'!$C$9*'calc-2'!D331)*'calc-2'!C331</f>
        <v>-0.0489178230419877</v>
      </c>
      <c r="F331" s="1" t="n">
        <f aca="false">('weed-gr-J'!$C$11*'calc-2'!C331-'weed-gr-J'!$C$10)*'calc-2'!D331</f>
        <v>0.87475781621724</v>
      </c>
    </row>
    <row r="332" customFormat="false" ht="13.2" hidden="false" customHeight="false" outlineLevel="0" collapsed="false">
      <c r="A332" s="1" t="n">
        <v>328</v>
      </c>
      <c r="B332" s="3" t="n">
        <f aca="false">B331+$I$3</f>
        <v>82</v>
      </c>
      <c r="C332" s="11" t="n">
        <f aca="false">C331+$I$3*E331</f>
        <v>18.5102699475421</v>
      </c>
      <c r="D332" s="12" t="n">
        <f aca="false">D331+$I$3*F331</f>
        <v>10.4827889256044</v>
      </c>
      <c r="E332" s="1" t="n">
        <f aca="false">('weed-gr-J'!$C$8-'weed-gr-J'!$C$9*'calc-2'!D332)*'calc-2'!C332</f>
        <v>-0.0893655334062094</v>
      </c>
      <c r="F332" s="1" t="n">
        <f aca="false">('weed-gr-J'!$C$11*'calc-2'!C332-'weed-gr-J'!$C$10)*'calc-2'!D332</f>
        <v>0.892113635599981</v>
      </c>
    </row>
    <row r="333" customFormat="false" ht="13.2" hidden="false" customHeight="false" outlineLevel="0" collapsed="false">
      <c r="A333" s="1" t="n">
        <v>329</v>
      </c>
      <c r="B333" s="3" t="n">
        <f aca="false">B332+$I$3</f>
        <v>82.25</v>
      </c>
      <c r="C333" s="11" t="n">
        <f aca="false">C332+$I$3*E332</f>
        <v>18.4879285641905</v>
      </c>
      <c r="D333" s="12" t="n">
        <f aca="false">D332+$I$3*F332</f>
        <v>10.7058173345044</v>
      </c>
      <c r="E333" s="1" t="n">
        <f aca="false">('weed-gr-J'!$C$8-'weed-gr-J'!$C$9*'calc-2'!D333)*'calc-2'!C333</f>
        <v>-0.130491004596843</v>
      </c>
      <c r="F333" s="1" t="n">
        <f aca="false">('weed-gr-J'!$C$11*'calc-2'!C333-'weed-gr-J'!$C$10)*'calc-2'!D333</f>
        <v>0.90870212756546</v>
      </c>
    </row>
    <row r="334" customFormat="false" ht="13.2" hidden="false" customHeight="false" outlineLevel="0" collapsed="false">
      <c r="A334" s="1" t="n">
        <v>330</v>
      </c>
      <c r="B334" s="3" t="n">
        <f aca="false">B333+$I$3</f>
        <v>82.5</v>
      </c>
      <c r="C334" s="11" t="n">
        <f aca="false">C333+$I$3*E333</f>
        <v>18.4553058130413</v>
      </c>
      <c r="D334" s="12" t="n">
        <f aca="false">D333+$I$3*F333</f>
        <v>10.9329928663957</v>
      </c>
      <c r="E334" s="1" t="n">
        <f aca="false">('weed-gr-J'!$C$8-'weed-gr-J'!$C$9*'calc-2'!D334)*'calc-2'!C334</f>
        <v>-0.172186686707195</v>
      </c>
      <c r="F334" s="1" t="n">
        <f aca="false">('weed-gr-J'!$C$11*'calc-2'!C334-'weed-gr-J'!$C$10)*'calc-2'!D334</f>
        <v>0.924417981371754</v>
      </c>
    </row>
    <row r="335" customFormat="false" ht="13.2" hidden="false" customHeight="false" outlineLevel="0" collapsed="false">
      <c r="A335" s="1" t="n">
        <v>331</v>
      </c>
      <c r="B335" s="3" t="n">
        <f aca="false">B334+$I$3</f>
        <v>82.75</v>
      </c>
      <c r="C335" s="11" t="n">
        <f aca="false">C334+$I$3*E334</f>
        <v>18.4122591413645</v>
      </c>
      <c r="D335" s="12" t="n">
        <f aca="false">D334+$I$3*F334</f>
        <v>11.1640973617387</v>
      </c>
      <c r="E335" s="1" t="n">
        <f aca="false">('weed-gr-J'!$C$8-'weed-gr-J'!$C$9*'calc-2'!D335)*'calc-2'!C335</f>
        <v>-0.214336622901114</v>
      </c>
      <c r="F335" s="1" t="n">
        <f aca="false">('weed-gr-J'!$C$11*'calc-2'!C335-'weed-gr-J'!$C$10)*'calc-2'!D335</f>
        <v>0.939152800863699</v>
      </c>
    </row>
    <row r="336" customFormat="false" ht="13.2" hidden="false" customHeight="false" outlineLevel="0" collapsed="false">
      <c r="A336" s="1" t="n">
        <v>332</v>
      </c>
      <c r="B336" s="3" t="n">
        <f aca="false">B335+$I$3</f>
        <v>83</v>
      </c>
      <c r="C336" s="11" t="n">
        <f aca="false">C335+$I$3*E335</f>
        <v>18.3586749856393</v>
      </c>
      <c r="D336" s="12" t="n">
        <f aca="false">D335+$I$3*F335</f>
        <v>11.3988855619546</v>
      </c>
      <c r="E336" s="1" t="n">
        <f aca="false">('weed-gr-J'!$C$8-'weed-gr-J'!$C$9*'calc-2'!D336)*'calc-2'!C336</f>
        <v>-0.25681685374028</v>
      </c>
      <c r="F336" s="1" t="n">
        <f aca="false">('weed-gr-J'!$C$11*'calc-2'!C336-'weed-gr-J'!$C$10)*'calc-2'!D336</f>
        <v>0.952795796108744</v>
      </c>
    </row>
    <row r="337" customFormat="false" ht="13.2" hidden="false" customHeight="false" outlineLevel="0" collapsed="false">
      <c r="A337" s="1" t="n">
        <v>333</v>
      </c>
      <c r="B337" s="3" t="n">
        <f aca="false">B336+$I$3</f>
        <v>83.25</v>
      </c>
      <c r="C337" s="11" t="n">
        <f aca="false">C336+$I$3*E336</f>
        <v>18.2944707722042</v>
      </c>
      <c r="D337" s="12" t="n">
        <f aca="false">D336+$I$3*F336</f>
        <v>11.6370845109818</v>
      </c>
      <c r="E337" s="1" t="n">
        <f aca="false">('weed-gr-J'!$C$8-'weed-gr-J'!$C$9*'calc-2'!D337)*'calc-2'!C337</f>
        <v>-0.299495947377846</v>
      </c>
      <c r="F337" s="1" t="n">
        <f aca="false">('weed-gr-J'!$C$11*'calc-2'!C337-'weed-gr-J'!$C$10)*'calc-2'!D337</f>
        <v>0.965234573500085</v>
      </c>
    </row>
    <row r="338" customFormat="false" ht="13.2" hidden="false" customHeight="false" outlineLevel="0" collapsed="false">
      <c r="A338" s="1" t="n">
        <v>334</v>
      </c>
      <c r="B338" s="3" t="n">
        <f aca="false">B337+$I$3</f>
        <v>83.5</v>
      </c>
      <c r="C338" s="11" t="n">
        <f aca="false">C337+$I$3*E337</f>
        <v>18.2195967853597</v>
      </c>
      <c r="D338" s="12" t="n">
        <f aca="false">D337+$I$3*F337</f>
        <v>11.8783931543568</v>
      </c>
      <c r="E338" s="1" t="n">
        <f aca="false">('weed-gr-J'!$C$8-'weed-gr-J'!$C$9*'calc-2'!D338)*'calc-2'!C338</f>
        <v>-0.342235658767611</v>
      </c>
      <c r="F338" s="1" t="n">
        <f aca="false">('weed-gr-J'!$C$11*'calc-2'!C338-'weed-gr-J'!$C$10)*'calc-2'!D338</f>
        <v>0.976356021867902</v>
      </c>
    </row>
    <row r="339" customFormat="false" ht="13.2" hidden="false" customHeight="false" outlineLevel="0" collapsed="false">
      <c r="A339" s="1" t="n">
        <v>335</v>
      </c>
      <c r="B339" s="3" t="n">
        <f aca="false">B338+$I$3</f>
        <v>83.75</v>
      </c>
      <c r="C339" s="11" t="n">
        <f aca="false">C338+$I$3*E338</f>
        <v>18.1340378706678</v>
      </c>
      <c r="D339" s="12" t="n">
        <f aca="false">D338+$I$3*F338</f>
        <v>12.1224821598238</v>
      </c>
      <c r="E339" s="1" t="n">
        <f aca="false">('weed-gr-J'!$C$8-'weed-gr-J'!$C$9*'calc-2'!D339)*'calc-2'!C339</f>
        <v>-0.384891718660615</v>
      </c>
      <c r="F339" s="1" t="n">
        <f aca="false">('weed-gr-J'!$C$11*'calc-2'!C339-'weed-gr-J'!$C$10)*'calc-2'!D339</f>
        <v>0.986047289745018</v>
      </c>
    </row>
    <row r="340" customFormat="false" ht="13.2" hidden="false" customHeight="false" outlineLevel="0" collapsed="false">
      <c r="A340" s="1" t="n">
        <v>336</v>
      </c>
      <c r="B340" s="3" t="n">
        <f aca="false">B339+$I$3</f>
        <v>84</v>
      </c>
      <c r="C340" s="11" t="n">
        <f aca="false">C339+$I$3*E339</f>
        <v>18.0378149410027</v>
      </c>
      <c r="D340" s="12" t="n">
        <f aca="false">D339+$I$3*F339</f>
        <v>12.36899398226</v>
      </c>
      <c r="E340" s="1" t="n">
        <f aca="false">('weed-gr-J'!$C$8-'weed-gr-J'!$C$9*'calc-2'!D340)*'calc-2'!C340</f>
        <v>-0.427314750483557</v>
      </c>
      <c r="F340" s="1" t="n">
        <f aca="false">('weed-gr-J'!$C$11*'calc-2'!C340-'weed-gr-J'!$C$10)*'calc-2'!D340</f>
        <v>0.994196846357819</v>
      </c>
    </row>
    <row r="341" customFormat="false" ht="13.2" hidden="false" customHeight="false" outlineLevel="0" collapsed="false">
      <c r="A341" s="1" t="n">
        <v>337</v>
      </c>
      <c r="B341" s="3" t="n">
        <f aca="false">B340+$I$3</f>
        <v>84.25</v>
      </c>
      <c r="C341" s="11" t="n">
        <f aca="false">C340+$I$3*E340</f>
        <v>17.9309862533818</v>
      </c>
      <c r="D341" s="12" t="n">
        <f aca="false">D340+$I$3*F340</f>
        <v>12.6175431938495</v>
      </c>
      <c r="E341" s="1" t="n">
        <f aca="false">('weed-gr-J'!$C$8-'weed-gr-J'!$C$9*'calc-2'!D341)*'calc-2'!C341</f>
        <v>-0.469351310265484</v>
      </c>
      <c r="F341" s="1" t="n">
        <f aca="false">('weed-gr-J'!$C$11*'calc-2'!C341-'weed-gr-J'!$C$10)*'calc-2'!D341</f>
        <v>1.00069561621871</v>
      </c>
    </row>
    <row r="342" customFormat="false" ht="13.2" hidden="false" customHeight="false" outlineLevel="0" collapsed="false">
      <c r="A342" s="1" t="n">
        <v>338</v>
      </c>
      <c r="B342" s="3" t="n">
        <f aca="false">B341+$I$3</f>
        <v>84.5</v>
      </c>
      <c r="C342" s="11" t="n">
        <f aca="false">C341+$I$3*E341</f>
        <v>17.8136484258154</v>
      </c>
      <c r="D342" s="12" t="n">
        <f aca="false">D341+$I$3*F341</f>
        <v>12.8677170979042</v>
      </c>
      <c r="E342" s="1" t="n">
        <f aca="false">('weed-gr-J'!$C$8-'weed-gr-J'!$C$9*'calc-2'!D342)*'calc-2'!C342</f>
        <v>-0.510845041667647</v>
      </c>
      <c r="F342" s="1" t="n">
        <f aca="false">('weed-gr-J'!$C$11*'calc-2'!C342-'weed-gr-J'!$C$10)*'calc-2'!D342</f>
        <v>1.00543817445877</v>
      </c>
    </row>
    <row r="343" customFormat="false" ht="13.2" hidden="false" customHeight="false" outlineLevel="0" collapsed="false">
      <c r="A343" s="1" t="n">
        <v>339</v>
      </c>
      <c r="B343" s="3" t="n">
        <f aca="false">B342+$I$3</f>
        <v>84.75</v>
      </c>
      <c r="C343" s="11" t="n">
        <f aca="false">C342+$I$3*E342</f>
        <v>17.6859371653985</v>
      </c>
      <c r="D343" s="12" t="n">
        <f aca="false">D342+$I$3*F342</f>
        <v>13.1190766415189</v>
      </c>
      <c r="E343" s="1" t="n">
        <f aca="false">('weed-gr-J'!$C$8-'weed-gr-J'!$C$9*'calc-2'!D343)*'calc-2'!C343</f>
        <v>-0.551637934959649</v>
      </c>
      <c r="F343" s="1" t="n">
        <f aca="false">('weed-gr-J'!$C$11*'calc-2'!C343-'weed-gr-J'!$C$10)*'calc-2'!D343</f>
        <v>1.00832398734761</v>
      </c>
    </row>
    <row r="344" customFormat="false" ht="13.2" hidden="false" customHeight="false" outlineLevel="0" collapsed="false">
      <c r="A344" s="1" t="n">
        <v>340</v>
      </c>
      <c r="B344" s="3" t="n">
        <f aca="false">B343+$I$3</f>
        <v>85</v>
      </c>
      <c r="C344" s="11" t="n">
        <f aca="false">C343+$I$3*E343</f>
        <v>17.5480276816586</v>
      </c>
      <c r="D344" s="12" t="n">
        <f aca="false">D343+$I$3*F343</f>
        <v>13.3711576383558</v>
      </c>
      <c r="E344" s="1" t="n">
        <f aca="false">('weed-gr-J'!$C$8-'weed-gr-J'!$C$9*'calc-2'!D344)*'calc-2'!C344</f>
        <v>-0.591571675571018</v>
      </c>
      <c r="F344" s="1" t="n">
        <f aca="false">('weed-gr-J'!$C$11*'calc-2'!C344-'weed-gr-J'!$C$10)*'calc-2'!D344</f>
        <v>1.0092586799013</v>
      </c>
    </row>
    <row r="345" customFormat="false" ht="13.2" hidden="false" customHeight="false" outlineLevel="0" collapsed="false">
      <c r="A345" s="1" t="n">
        <v>341</v>
      </c>
      <c r="B345" s="3" t="n">
        <f aca="false">B344+$I$3</f>
        <v>85.25</v>
      </c>
      <c r="C345" s="11" t="n">
        <f aca="false">C344+$I$3*E344</f>
        <v>17.4001347627658</v>
      </c>
      <c r="D345" s="12" t="n">
        <f aca="false">D344+$I$3*F344</f>
        <v>13.6234723083311</v>
      </c>
      <c r="E345" s="1" t="n">
        <f aca="false">('weed-gr-J'!$C$8-'weed-gr-J'!$C$9*'calc-2'!D345)*'calc-2'!C345</f>
        <v>-0.630489064741113</v>
      </c>
      <c r="F345" s="1" t="n">
        <f aca="false">('weed-gr-J'!$C$11*'calc-2'!C345-'weed-gr-J'!$C$10)*'calc-2'!D345</f>
        <v>1.00815531018459</v>
      </c>
    </row>
    <row r="346" customFormat="false" ht="13.2" hidden="false" customHeight="false" outlineLevel="0" collapsed="false">
      <c r="A346" s="1" t="n">
        <v>342</v>
      </c>
      <c r="B346" s="3" t="n">
        <f aca="false">B345+$I$3</f>
        <v>85.5</v>
      </c>
      <c r="C346" s="11" t="n">
        <f aca="false">C345+$I$3*E345</f>
        <v>17.2425124965806</v>
      </c>
      <c r="D346" s="12" t="n">
        <f aca="false">D345+$I$3*F345</f>
        <v>13.8755111358772</v>
      </c>
      <c r="E346" s="1" t="n">
        <f aca="false">('weed-gr-J'!$C$8-'weed-gr-J'!$C$9*'calc-2'!D346)*'calc-2'!C346</f>
        <v>-0.668235491910005</v>
      </c>
      <c r="F346" s="1" t="n">
        <f aca="false">('weed-gr-J'!$C$11*'calc-2'!C346-'weed-gr-J'!$C$10)*'calc-2'!D346</f>
        <v>1.00493562798034</v>
      </c>
    </row>
    <row r="347" customFormat="false" ht="13.2" hidden="false" customHeight="false" outlineLevel="0" collapsed="false">
      <c r="A347" s="1" t="n">
        <v>343</v>
      </c>
      <c r="B347" s="3" t="n">
        <f aca="false">B346+$I$3</f>
        <v>85.75</v>
      </c>
      <c r="C347" s="11" t="n">
        <f aca="false">C346+$I$3*E346</f>
        <v>17.0754536236031</v>
      </c>
      <c r="D347" s="12" t="n">
        <f aca="false">D346+$I$3*F346</f>
        <v>14.1267450428723</v>
      </c>
      <c r="E347" s="1" t="n">
        <f aca="false">('weed-gr-J'!$C$8-'weed-gr-J'!$C$9*'calc-2'!D347)*'calc-2'!C347</f>
        <v>-0.704660435960002</v>
      </c>
      <c r="F347" s="1" t="n">
        <f aca="false">('weed-gr-J'!$C$11*'calc-2'!C347-'weed-gr-J'!$C$10)*'calc-2'!D347</f>
        <v>0.999531294033074</v>
      </c>
    </row>
    <row r="348" customFormat="false" ht="13.2" hidden="false" customHeight="false" outlineLevel="0" collapsed="false">
      <c r="A348" s="1" t="n">
        <v>344</v>
      </c>
      <c r="B348" s="3" t="n">
        <f aca="false">B347+$I$3</f>
        <v>86</v>
      </c>
      <c r="C348" s="11" t="n">
        <f aca="false">C347+$I$3*E347</f>
        <v>16.899288514613</v>
      </c>
      <c r="D348" s="12" t="n">
        <f aca="false">D347+$I$3*F347</f>
        <v>14.3766278663806</v>
      </c>
      <c r="E348" s="1" t="n">
        <f aca="false">('weed-gr-J'!$C$8-'weed-gr-J'!$C$9*'calc-2'!D348)*'calc-2'!C348</f>
        <v>-0.73961897035061</v>
      </c>
      <c r="F348" s="1" t="n">
        <f aca="false">('weed-gr-J'!$C$11*'calc-2'!C348-'weed-gr-J'!$C$10)*'calc-2'!D348</f>
        <v>0.991885035173855</v>
      </c>
    </row>
    <row r="349" customFormat="false" ht="13.2" hidden="false" customHeight="false" outlineLevel="0" collapsed="false">
      <c r="A349" s="1" t="n">
        <v>345</v>
      </c>
      <c r="B349" s="3" t="n">
        <f aca="false">B348+$I$3</f>
        <v>86.25</v>
      </c>
      <c r="C349" s="11" t="n">
        <f aca="false">C348+$I$3*E348</f>
        <v>16.7143837720254</v>
      </c>
      <c r="D349" s="12" t="n">
        <f aca="false">D348+$I$3*F348</f>
        <v>14.6245991251741</v>
      </c>
      <c r="E349" s="1" t="n">
        <f aca="false">('weed-gr-J'!$C$8-'weed-gr-J'!$C$9*'calc-2'!D349)*'calc-2'!C349</f>
        <v>-0.772973245699322</v>
      </c>
      <c r="F349" s="1" t="n">
        <f aca="false">('weed-gr-J'!$C$11*'calc-2'!C349-'weed-gr-J'!$C$10)*'calc-2'!D349</f>
        <v>0.981951710384455</v>
      </c>
    </row>
    <row r="350" customFormat="false" ht="13.2" hidden="false" customHeight="false" outlineLevel="0" collapsed="false">
      <c r="A350" s="1" t="n">
        <v>346</v>
      </c>
      <c r="B350" s="3" t="n">
        <f aca="false">B349+$I$3</f>
        <v>86.5</v>
      </c>
      <c r="C350" s="11" t="n">
        <f aca="false">C349+$I$3*E349</f>
        <v>16.5211404606006</v>
      </c>
      <c r="D350" s="12" t="n">
        <f aca="false">D349+$I$3*F349</f>
        <v>14.8700870527702</v>
      </c>
      <c r="E350" s="1" t="n">
        <f aca="false">('weed-gr-J'!$C$8-'weed-gr-J'!$C$9*'calc-2'!D350)*'calc-2'!C350</f>
        <v>-0.804593922541683</v>
      </c>
      <c r="F350" s="1" t="n">
        <f aca="false">('weed-gr-J'!$C$11*'calc-2'!C350-'weed-gr-J'!$C$10)*'calc-2'!D350</f>
        <v>0.969699263324722</v>
      </c>
    </row>
    <row r="351" customFormat="false" ht="13.2" hidden="false" customHeight="false" outlineLevel="0" collapsed="false">
      <c r="A351" s="1" t="n">
        <v>347</v>
      </c>
      <c r="B351" s="3" t="n">
        <f aca="false">B350+$I$3</f>
        <v>86.75</v>
      </c>
      <c r="C351" s="11" t="n">
        <f aca="false">C350+$I$3*E350</f>
        <v>16.3199919799651</v>
      </c>
      <c r="D351" s="12" t="n">
        <f aca="false">D350+$I$3*F350</f>
        <v>15.1125118686014</v>
      </c>
      <c r="E351" s="1" t="n">
        <f aca="false">('weed-gr-J'!$C$8-'weed-gr-J'!$C$9*'calc-2'!D351)*'calc-2'!C351</f>
        <v>-0.834361526930507</v>
      </c>
      <c r="F351" s="1" t="n">
        <f aca="false">('weed-gr-J'!$C$11*'calc-2'!C351-'weed-gr-J'!$C$10)*'calc-2'!D351</f>
        <v>0.955109538066886</v>
      </c>
    </row>
    <row r="352" customFormat="false" ht="13.2" hidden="false" customHeight="false" outlineLevel="0" collapsed="false">
      <c r="A352" s="1" t="n">
        <v>348</v>
      </c>
      <c r="B352" s="3" t="n">
        <f aca="false">B351+$I$3</f>
        <v>87</v>
      </c>
      <c r="C352" s="11" t="n">
        <f aca="false">C351+$I$3*E351</f>
        <v>16.1114015982325</v>
      </c>
      <c r="D352" s="12" t="n">
        <f aca="false">D351+$I$3*F351</f>
        <v>15.3512892531181</v>
      </c>
      <c r="E352" s="1" t="n">
        <f aca="false">('weed-gr-J'!$C$8-'weed-gr-J'!$C$9*'calc-2'!D352)*'calc-2'!C352</f>
        <v>-0.862167702252911</v>
      </c>
      <c r="F352" s="1" t="n">
        <f aca="false">('weed-gr-J'!$C$11*'calc-2'!C352-'weed-gr-J'!$C$10)*'calc-2'!D352</f>
        <v>0.938178936764355</v>
      </c>
    </row>
    <row r="353" customFormat="false" ht="13.2" hidden="false" customHeight="false" outlineLevel="0" collapsed="false">
      <c r="A353" s="1" t="n">
        <v>349</v>
      </c>
      <c r="B353" s="3" t="n">
        <f aca="false">B352+$I$3</f>
        <v>87.25</v>
      </c>
      <c r="C353" s="11" t="n">
        <f aca="false">C352+$I$3*E352</f>
        <v>15.8958596726693</v>
      </c>
      <c r="D353" s="12" t="n">
        <f aca="false">D352+$I$3*F352</f>
        <v>15.5858339873092</v>
      </c>
      <c r="E353" s="1" t="n">
        <f aca="false">('weed-gr-J'!$C$8-'weed-gr-J'!$C$9*'calc-2'!D353)*'calc-2'!C353</f>
        <v>-0.887916332170933</v>
      </c>
      <c r="F353" s="1" t="n">
        <f aca="false">('weed-gr-J'!$C$11*'calc-2'!C353-'weed-gr-J'!$C$10)*'calc-2'!D353</f>
        <v>0.918918900706945</v>
      </c>
    </row>
    <row r="354" customFormat="false" ht="13.2" hidden="false" customHeight="false" outlineLevel="0" collapsed="false">
      <c r="A354" s="1" t="n">
        <v>350</v>
      </c>
      <c r="B354" s="3" t="n">
        <f aca="false">B353+$I$3</f>
        <v>87.5</v>
      </c>
      <c r="C354" s="11" t="n">
        <f aca="false">C353+$I$3*E353</f>
        <v>15.6738805896266</v>
      </c>
      <c r="D354" s="12" t="n">
        <f aca="false">D353+$I$3*F353</f>
        <v>15.8155637124859</v>
      </c>
      <c r="E354" s="1" t="n">
        <f aca="false">('weed-gr-J'!$C$8-'weed-gr-J'!$C$9*'calc-2'!D354)*'calc-2'!C354</f>
        <v>-0.911524511908693</v>
      </c>
      <c r="F354" s="1" t="n">
        <f aca="false">('weed-gr-J'!$C$11*'calc-2'!C354-'weed-gr-J'!$C$10)*'calc-2'!D354</f>
        <v>0.897356199622759</v>
      </c>
    </row>
    <row r="355" customFormat="false" ht="13.2" hidden="false" customHeight="false" outlineLevel="0" collapsed="false">
      <c r="A355" s="1" t="n">
        <v>351</v>
      </c>
      <c r="B355" s="3" t="n">
        <f aca="false">B354+$I$3</f>
        <v>87.75</v>
      </c>
      <c r="C355" s="11" t="n">
        <f aca="false">C354+$I$3*E354</f>
        <v>15.4459994616494</v>
      </c>
      <c r="D355" s="12" t="n">
        <f aca="false">D354+$I$3*F354</f>
        <v>16.0399027623916</v>
      </c>
      <c r="E355" s="1" t="n">
        <f aca="false">('weed-gr-J'!$C$8-'weed-gr-J'!$C$9*'calc-2'!D355)*'calc-2'!C355</f>
        <v>-0.932923348163152</v>
      </c>
      <c r="F355" s="1" t="n">
        <f aca="false">('weed-gr-J'!$C$11*'calc-2'!C355-'weed-gr-J'!$C$10)*'calc-2'!D355</f>
        <v>0.873533018088931</v>
      </c>
    </row>
    <row r="356" customFormat="false" ht="13.2" hidden="false" customHeight="false" outlineLevel="0" collapsed="false">
      <c r="A356" s="1" t="n">
        <v>352</v>
      </c>
      <c r="B356" s="3" t="n">
        <f aca="false">B355+$I$3</f>
        <v>88</v>
      </c>
      <c r="C356" s="11" t="n">
        <f aca="false">C355+$I$3*E355</f>
        <v>15.2127686246086</v>
      </c>
      <c r="D356" s="12" t="n">
        <f aca="false">D355+$I$3*F355</f>
        <v>16.2582860169138</v>
      </c>
      <c r="E356" s="1" t="n">
        <f aca="false">('weed-gr-J'!$C$8-'weed-gr-J'!$C$9*'calc-2'!D356)*'calc-2'!C356</f>
        <v>-0.952058571619333</v>
      </c>
      <c r="F356" s="1" t="n">
        <f aca="false">('weed-gr-J'!$C$11*'calc-2'!C356-'weed-gr-J'!$C$10)*'calc-2'!D356</f>
        <v>0.847506832388811</v>
      </c>
    </row>
    <row r="357" customFormat="false" ht="13.2" hidden="false" customHeight="false" outlineLevel="0" collapsed="false">
      <c r="A357" s="1" t="n">
        <v>353</v>
      </c>
      <c r="B357" s="3" t="n">
        <f aca="false">B356+$I$3</f>
        <v>88.25</v>
      </c>
      <c r="C357" s="11" t="n">
        <f aca="false">C356+$I$3*E356</f>
        <v>14.9747539817038</v>
      </c>
      <c r="D357" s="12" t="n">
        <f aca="false">D356+$I$3*F356</f>
        <v>16.470162725011</v>
      </c>
      <c r="E357" s="1" t="n">
        <f aca="false">('weed-gr-J'!$C$8-'weed-gr-J'!$C$9*'calc-2'!D357)*'calc-2'!C357</f>
        <v>-0.968890950286302</v>
      </c>
      <c r="F357" s="1" t="n">
        <f aca="false">('weed-gr-J'!$C$11*'calc-2'!C357-'weed-gr-J'!$C$10)*'calc-2'!D357</f>
        <v>0.819350075955575</v>
      </c>
    </row>
    <row r="358" customFormat="false" ht="13.2" hidden="false" customHeight="false" outlineLevel="0" collapsed="false">
      <c r="A358" s="1" t="n">
        <v>354</v>
      </c>
      <c r="B358" s="3" t="n">
        <f aca="false">B357+$I$3</f>
        <v>88.5</v>
      </c>
      <c r="C358" s="11" t="n">
        <f aca="false">C357+$I$3*E357</f>
        <v>14.7325312441322</v>
      </c>
      <c r="D358" s="12" t="n">
        <f aca="false">D357+$I$3*F357</f>
        <v>16.6750002439999</v>
      </c>
      <c r="E358" s="1" t="n">
        <f aca="false">('weed-gr-J'!$C$8-'weed-gr-J'!$C$9*'calc-2'!D358)*'calc-2'!C358</f>
        <v>-0.983396496493188</v>
      </c>
      <c r="F358" s="1" t="n">
        <f aca="false">('weed-gr-J'!$C$11*'calc-2'!C358-'weed-gr-J'!$C$10)*'calc-2'!D358</f>
        <v>0.789149596506415</v>
      </c>
    </row>
    <row r="359" customFormat="false" ht="13.2" hidden="false" customHeight="false" outlineLevel="0" collapsed="false">
      <c r="A359" s="1" t="n">
        <v>355</v>
      </c>
      <c r="B359" s="3" t="n">
        <f aca="false">B358+$I$3</f>
        <v>88.75</v>
      </c>
      <c r="C359" s="11" t="n">
        <f aca="false">C358+$I$3*E358</f>
        <v>14.4866821200089</v>
      </c>
      <c r="D359" s="12" t="n">
        <f aca="false">D358+$I$3*F358</f>
        <v>16.8722876431265</v>
      </c>
      <c r="E359" s="1" t="n">
        <f aca="false">('weed-gr-J'!$C$8-'weed-gr-J'!$C$9*'calc-2'!D359)*'calc-2'!C359</f>
        <v>-0.995566465232391</v>
      </c>
      <c r="F359" s="1" t="n">
        <f aca="false">('weed-gr-J'!$C$11*'calc-2'!C359-'weed-gr-J'!$C$10)*'calc-2'!D359</f>
        <v>0.757005912920628</v>
      </c>
    </row>
    <row r="360" customFormat="false" ht="13.2" hidden="false" customHeight="false" outlineLevel="0" collapsed="false">
      <c r="A360" s="1" t="n">
        <v>356</v>
      </c>
      <c r="B360" s="3" t="n">
        <f aca="false">B359+$I$3</f>
        <v>89</v>
      </c>
      <c r="C360" s="11" t="n">
        <f aca="false">C359+$I$3*E359</f>
        <v>14.2377905037008</v>
      </c>
      <c r="D360" s="12" t="n">
        <f aca="false">D359+$I$3*F359</f>
        <v>17.0615391213567</v>
      </c>
      <c r="E360" s="1" t="n">
        <f aca="false">('weed-gr-J'!$C$8-'weed-gr-J'!$C$9*'calc-2'!D360)*'calc-2'!C360</f>
        <v>-1.00540714643564</v>
      </c>
      <c r="F360" s="1" t="n">
        <f aca="false">('weed-gr-J'!$C$11*'calc-2'!C360-'weed-gr-J'!$C$10)*'calc-2'!D360</f>
        <v>0.72303228467005</v>
      </c>
    </row>
    <row r="361" customFormat="false" ht="13.2" hidden="false" customHeight="false" outlineLevel="0" collapsed="false">
      <c r="A361" s="1" t="n">
        <v>357</v>
      </c>
      <c r="B361" s="3" t="n">
        <f aca="false">B360+$I$3</f>
        <v>89.25</v>
      </c>
      <c r="C361" s="11" t="n">
        <f aca="false">C360+$I$3*E360</f>
        <v>13.9864387170919</v>
      </c>
      <c r="D361" s="12" t="n">
        <f aca="false">D360+$I$3*F360</f>
        <v>17.2422971925242</v>
      </c>
      <c r="E361" s="1" t="n">
        <f aca="false">('weed-gr-J'!$C$8-'weed-gr-J'!$C$9*'calc-2'!D361)*'calc-2'!C361</f>
        <v>-1.01293945854206</v>
      </c>
      <c r="F361" s="1" t="n">
        <f aca="false">('weed-gr-J'!$C$11*'calc-2'!C361-'weed-gr-J'!$C$10)*'calc-2'!D361</f>
        <v>0.687353610998832</v>
      </c>
    </row>
    <row r="362" customFormat="false" ht="13.2" hidden="false" customHeight="false" outlineLevel="0" collapsed="false">
      <c r="A362" s="1" t="n">
        <v>358</v>
      </c>
      <c r="B362" s="3" t="n">
        <f aca="false">B361+$I$3</f>
        <v>89.5</v>
      </c>
      <c r="C362" s="11" t="n">
        <f aca="false">C361+$I$3*E361</f>
        <v>13.7332038524564</v>
      </c>
      <c r="D362" s="12" t="n">
        <f aca="false">D361+$I$3*F361</f>
        <v>17.4141355952739</v>
      </c>
      <c r="E362" s="1" t="n">
        <f aca="false">('weed-gr-J'!$C$8-'weed-gr-J'!$C$9*'calc-2'!D362)*'calc-2'!C362</f>
        <v>-1.01819835519649</v>
      </c>
      <c r="F362" s="1" t="n">
        <f aca="false">('weed-gr-J'!$C$11*'calc-2'!C362-'weed-gr-J'!$C$10)*'calc-2'!D362</f>
        <v>0.650105180914741</v>
      </c>
    </row>
    <row r="363" customFormat="false" ht="13.2" hidden="false" customHeight="false" outlineLevel="0" collapsed="false">
      <c r="A363" s="1" t="n">
        <v>359</v>
      </c>
      <c r="B363" s="3" t="n">
        <f aca="false">B362+$I$3</f>
        <v>89.75</v>
      </c>
      <c r="C363" s="11" t="n">
        <f aca="false">C362+$I$3*E362</f>
        <v>13.4786542636572</v>
      </c>
      <c r="D363" s="12" t="n">
        <f aca="false">D362+$I$3*F362</f>
        <v>17.5766618905026</v>
      </c>
      <c r="E363" s="1" t="n">
        <f aca="false">('weed-gr-J'!$C$8-'weed-gr-J'!$C$9*'calc-2'!D363)*'calc-2'!C363</f>
        <v>-1.02123206094712</v>
      </c>
      <c r="F363" s="1" t="n">
        <f aca="false">('weed-gr-J'!$C$11*'calc-2'!C363-'weed-gr-J'!$C$10)*'calc-2'!D363</f>
        <v>0.611431298262586</v>
      </c>
    </row>
    <row r="364" customFormat="false" ht="13.2" hidden="false" customHeight="false" outlineLevel="0" collapsed="false">
      <c r="A364" s="1" t="n">
        <v>360</v>
      </c>
      <c r="B364" s="3" t="n">
        <f aca="false">B363+$I$3</f>
        <v>90</v>
      </c>
      <c r="C364" s="11" t="n">
        <f aca="false">C363+$I$3*E363</f>
        <v>13.2233462484205</v>
      </c>
      <c r="D364" s="12" t="n">
        <f aca="false">D363+$I$3*F363</f>
        <v>17.7295197150682</v>
      </c>
      <c r="E364" s="1" t="n">
        <f aca="false">('weed-gr-J'!$C$8-'weed-gr-J'!$C$9*'calc-2'!D364)*'calc-2'!C364</f>
        <v>-1.0221011552634</v>
      </c>
      <c r="F364" s="1" t="n">
        <f aca="false">('weed-gr-J'!$C$11*'calc-2'!C364-'weed-gr-J'!$C$10)*'calc-2'!D364</f>
        <v>0.571483808598619</v>
      </c>
    </row>
    <row r="365" customFormat="false" ht="13.2" hidden="false" customHeight="false" outlineLevel="0" collapsed="false">
      <c r="A365" s="1" t="n">
        <v>361</v>
      </c>
      <c r="B365" s="3" t="n">
        <f aca="false">B364+$I$3</f>
        <v>90.25</v>
      </c>
      <c r="C365" s="11" t="n">
        <f aca="false">C364+$I$3*E364</f>
        <v>12.9678209596046</v>
      </c>
      <c r="D365" s="12" t="n">
        <f aca="false">D364+$I$3*F364</f>
        <v>17.8723906672179</v>
      </c>
      <c r="E365" s="1" t="n">
        <f aca="false">('weed-gr-J'!$C$8-'weed-gr-J'!$C$9*'calc-2'!D365)*'calc-2'!C365</f>
        <v>-1.02087752696544</v>
      </c>
      <c r="F365" s="1" t="n">
        <f aca="false">('weed-gr-J'!$C$11*'calc-2'!C365-'weed-gr-J'!$C$10)*'calc-2'!D365</f>
        <v>0.530420556204112</v>
      </c>
    </row>
    <row r="366" customFormat="false" ht="13.2" hidden="false" customHeight="false" outlineLevel="0" collapsed="false">
      <c r="A366" s="1" t="n">
        <v>362</v>
      </c>
      <c r="B366" s="3" t="n">
        <f aca="false">B365+$I$3</f>
        <v>90.5</v>
      </c>
      <c r="C366" s="11" t="n">
        <f aca="false">C365+$I$3*E365</f>
        <v>12.7126015778633</v>
      </c>
      <c r="D366" s="12" t="n">
        <f aca="false">D365+$I$3*F365</f>
        <v>18.0049958062689</v>
      </c>
      <c r="E366" s="1" t="n">
        <f aca="false">('weed-gr-J'!$C$8-'weed-gr-J'!$C$9*'calc-2'!D366)*'calc-2'!C366</f>
        <v>-1.01764322317563</v>
      </c>
      <c r="F366" s="1" t="n">
        <f aca="false">('weed-gr-J'!$C$11*'calc-2'!C366-'weed-gr-J'!$C$10)*'calc-2'!D366</f>
        <v>0.488403800335064</v>
      </c>
    </row>
    <row r="367" customFormat="false" ht="13.2" hidden="false" customHeight="false" outlineLevel="0" collapsed="false">
      <c r="A367" s="1" t="n">
        <v>363</v>
      </c>
      <c r="B367" s="3" t="n">
        <f aca="false">B366+$I$3</f>
        <v>90.75</v>
      </c>
      <c r="C367" s="11" t="n">
        <f aca="false">C366+$I$3*E366</f>
        <v>12.4581907720693</v>
      </c>
      <c r="D367" s="12" t="n">
        <f aca="false">D366+$I$3*F366</f>
        <v>18.1270967563527</v>
      </c>
      <c r="E367" s="1" t="n">
        <f aca="false">('weed-gr-J'!$C$8-'weed-gr-J'!$C$9*'calc-2'!D367)*'calc-2'!C367</f>
        <v>-1.01248921813708</v>
      </c>
      <c r="F367" s="1" t="n">
        <f aca="false">('weed-gr-J'!$C$11*'calc-2'!C367-'weed-gr-J'!$C$10)*'calc-2'!D367</f>
        <v>0.445598619708744</v>
      </c>
    </row>
    <row r="368" customFormat="false" ht="13.2" hidden="false" customHeight="false" outlineLevel="0" collapsed="false">
      <c r="A368" s="1" t="n">
        <v>364</v>
      </c>
      <c r="B368" s="3" t="n">
        <f aca="false">B367+$I$3</f>
        <v>91</v>
      </c>
      <c r="C368" s="11" t="n">
        <f aca="false">C367+$I$3*E367</f>
        <v>12.2050684675351</v>
      </c>
      <c r="D368" s="12" t="n">
        <f aca="false">D367+$I$3*F367</f>
        <v>18.2384964112799</v>
      </c>
      <c r="E368" s="1" t="n">
        <f aca="false">('weed-gr-J'!$C$8-'weed-gr-J'!$C$9*'calc-2'!D368)*'calc-2'!C368</f>
        <v>-1.00551412769213</v>
      </c>
      <c r="F368" s="1" t="n">
        <f aca="false">('weed-gr-J'!$C$11*'calc-2'!C368-'weed-gr-J'!$C$10)*'calc-2'!D368</f>
        <v>0.402171333317649</v>
      </c>
    </row>
    <row r="369" customFormat="false" ht="13.2" hidden="false" customHeight="false" outlineLevel="0" collapsed="false">
      <c r="A369" s="1" t="n">
        <v>365</v>
      </c>
      <c r="B369" s="3" t="n">
        <f aca="false">B368+$I$3</f>
        <v>91.25</v>
      </c>
      <c r="C369" s="11" t="n">
        <f aca="false">C368+$I$3*E368</f>
        <v>11.953689935612</v>
      </c>
      <c r="D369" s="12" t="n">
        <f aca="false">D368+$I$3*F368</f>
        <v>18.3390392446093</v>
      </c>
      <c r="E369" s="1" t="n">
        <f aca="false">('weed-gr-J'!$C$8-'weed-gr-J'!$C$9*'calc-2'!D369)*'calc-2'!C369</f>
        <v>-0.996822894909599</v>
      </c>
      <c r="F369" s="1" t="n">
        <f aca="false">('weed-gr-J'!$C$11*'calc-2'!C369-'weed-gr-J'!$C$10)*'calc-2'!D369</f>
        <v>0.358287964009875</v>
      </c>
    </row>
    <row r="370" customFormat="false" ht="13.2" hidden="false" customHeight="false" outlineLevel="0" collapsed="false">
      <c r="A370" s="1" t="n">
        <v>366</v>
      </c>
      <c r="B370" s="3" t="n">
        <f aca="false">B369+$I$3</f>
        <v>91.5</v>
      </c>
      <c r="C370" s="11" t="n">
        <f aca="false">C369+$I$3*E369</f>
        <v>11.7044842118846</v>
      </c>
      <c r="D370" s="12" t="n">
        <f aca="false">D369+$I$3*F369</f>
        <v>18.4286112356118</v>
      </c>
      <c r="E370" s="1" t="n">
        <f aca="false">('weed-gr-J'!$C$8-'weed-gr-J'!$C$9*'calc-2'!D370)*'calc-2'!C370</f>
        <v>-0.986525471353313</v>
      </c>
      <c r="F370" s="1" t="n">
        <f aca="false">('weed-gr-J'!$C$11*'calc-2'!C370-'weed-gr-J'!$C$10)*'calc-2'!D370</f>
        <v>0.314112768980602</v>
      </c>
    </row>
    <row r="371" customFormat="false" ht="13.2" hidden="false" customHeight="false" outlineLevel="0" collapsed="false">
      <c r="A371" s="1" t="n">
        <v>367</v>
      </c>
      <c r="B371" s="3" t="n">
        <f aca="false">B370+$I$3</f>
        <v>91.75</v>
      </c>
      <c r="C371" s="11" t="n">
        <f aca="false">C370+$I$3*E370</f>
        <v>11.4578528440463</v>
      </c>
      <c r="D371" s="12" t="n">
        <f aca="false">D370+$I$3*F370</f>
        <v>18.5071394278569</v>
      </c>
      <c r="E371" s="1" t="n">
        <f aca="false">('weed-gr-J'!$C$8-'weed-gr-J'!$C$9*'calc-2'!D371)*'calc-2'!C371</f>
        <v>-0.974735516881688</v>
      </c>
      <c r="F371" s="1" t="n">
        <f aca="false">('weed-gr-J'!$C$11*'calc-2'!C371-'weed-gr-J'!$C$10)*'calc-2'!D371</f>
        <v>0.26980685850063</v>
      </c>
    </row>
    <row r="372" customFormat="false" ht="13.2" hidden="false" customHeight="false" outlineLevel="0" collapsed="false">
      <c r="A372" s="1" t="n">
        <v>368</v>
      </c>
      <c r="B372" s="3" t="n">
        <f aca="false">B371+$I$3</f>
        <v>92</v>
      </c>
      <c r="C372" s="11" t="n">
        <f aca="false">C371+$I$3*E371</f>
        <v>11.2141689648259</v>
      </c>
      <c r="D372" s="12" t="n">
        <f aca="false">D371+$I$3*F371</f>
        <v>18.5745911424821</v>
      </c>
      <c r="E372" s="1" t="n">
        <f aca="false">('weed-gr-J'!$C$8-'weed-gr-J'!$C$9*'calc-2'!D372)*'calc-2'!C372</f>
        <v>-0.961569138760934</v>
      </c>
      <c r="F372" s="1" t="n">
        <f aca="false">('weed-gr-J'!$C$11*'calc-2'!C372-'weed-gr-J'!$C$10)*'calc-2'!D372</f>
        <v>0.225526920995317</v>
      </c>
    </row>
    <row r="373" customFormat="false" ht="13.2" hidden="false" customHeight="false" outlineLevel="0" collapsed="false">
      <c r="A373" s="1" t="n">
        <v>369</v>
      </c>
      <c r="B373" s="3" t="n">
        <f aca="false">B372+$I$3</f>
        <v>92.25</v>
      </c>
      <c r="C373" s="11" t="n">
        <f aca="false">C372+$I$3*E372</f>
        <v>10.9737766801357</v>
      </c>
      <c r="D373" s="12" t="n">
        <f aca="false">D372+$I$3*F372</f>
        <v>18.6309728727309</v>
      </c>
      <c r="E373" s="1" t="n">
        <f aca="false">('weed-gr-J'!$C$8-'weed-gr-J'!$C$9*'calc-2'!D373)*'calc-2'!C373</f>
        <v>-0.947143688376578</v>
      </c>
      <c r="F373" s="1" t="n">
        <f aca="false">('weed-gr-J'!$C$11*'calc-2'!C373-'weed-gr-J'!$C$10)*'calc-2'!D373</f>
        <v>0.181424069117055</v>
      </c>
    </row>
    <row r="374" customFormat="false" ht="13.2" hidden="false" customHeight="false" outlineLevel="0" collapsed="false">
      <c r="A374" s="1" t="n">
        <v>370</v>
      </c>
      <c r="B374" s="3" t="n">
        <f aca="false">B373+$I$3</f>
        <v>92.5</v>
      </c>
      <c r="C374" s="11" t="n">
        <f aca="false">C373+$I$3*E373</f>
        <v>10.7369907580415</v>
      </c>
      <c r="D374" s="12" t="n">
        <f aca="false">D373+$I$3*F373</f>
        <v>18.6763288900102</v>
      </c>
      <c r="E374" s="1" t="n">
        <f aca="false">('weed-gr-J'!$C$8-'weed-gr-J'!$C$9*'calc-2'!D374)*'calc-2'!C374</f>
        <v>-0.931576631057677</v>
      </c>
      <c r="F374" s="1" t="n">
        <f aca="false">('weed-gr-J'!$C$11*'calc-2'!C374-'weed-gr-J'!$C$10)*'calc-2'!D374</f>
        <v>0.137642817860813</v>
      </c>
    </row>
    <row r="375" customFormat="false" ht="13.2" hidden="false" customHeight="false" outlineLevel="0" collapsed="false">
      <c r="A375" s="1" t="n">
        <v>371</v>
      </c>
      <c r="B375" s="3" t="n">
        <f aca="false">B374+$I$3</f>
        <v>92.75</v>
      </c>
      <c r="C375" s="11" t="n">
        <f aca="false">C374+$I$3*E374</f>
        <v>10.5040966002771</v>
      </c>
      <c r="D375" s="12" t="n">
        <f aca="false">D374+$I$3*F374</f>
        <v>18.7107395944754</v>
      </c>
      <c r="E375" s="1" t="n">
        <f aca="false">('weed-gr-J'!$C$8-'weed-gr-J'!$C$9*'calc-2'!D375)*'calc-2'!C375</f>
        <v>-0.914984501602277</v>
      </c>
      <c r="F375" s="1" t="n">
        <f aca="false">('weed-gr-J'!$C$11*'calc-2'!C375-'weed-gr-J'!$C$10)*'calc-2'!D375</f>
        <v>0.0943202021824518</v>
      </c>
    </row>
    <row r="376" customFormat="false" ht="13.2" hidden="false" customHeight="false" outlineLevel="0" collapsed="false">
      <c r="A376" s="1" t="n">
        <v>372</v>
      </c>
      <c r="B376" s="3" t="n">
        <f aca="false">B375+$I$3</f>
        <v>93</v>
      </c>
      <c r="C376" s="11" t="n">
        <f aca="false">C375+$I$3*E375</f>
        <v>10.2753504748765</v>
      </c>
      <c r="D376" s="12" t="n">
        <f aca="false">D375+$I$3*F375</f>
        <v>18.734319645021</v>
      </c>
      <c r="E376" s="1" t="n">
        <f aca="false">('weed-gr-J'!$C$8-'weed-gr-J'!$C$9*'calc-2'!D376)*'calc-2'!C376</f>
        <v>-0.897481955121896</v>
      </c>
      <c r="F376" s="1" t="n">
        <f aca="false">('weed-gr-J'!$C$11*'calc-2'!C376-'weed-gr-J'!$C$10)*'calc-2'!D376</f>
        <v>0.0515850381074526</v>
      </c>
    </row>
    <row r="377" customFormat="false" ht="13.2" hidden="false" customHeight="false" outlineLevel="0" collapsed="false">
      <c r="A377" s="1" t="n">
        <v>373</v>
      </c>
      <c r="B377" s="3" t="n">
        <f aca="false">B376+$I$3</f>
        <v>93.25</v>
      </c>
      <c r="C377" s="11" t="n">
        <f aca="false">C376+$I$3*E376</f>
        <v>10.0509799860961</v>
      </c>
      <c r="D377" s="12" t="n">
        <f aca="false">D376+$I$3*F376</f>
        <v>18.7472159045478</v>
      </c>
      <c r="E377" s="1" t="n">
        <f aca="false">('weed-gr-J'!$C$8-'weed-gr-J'!$C$9*'calc-2'!D377)*'calc-2'!C377</f>
        <v>-0.879180919906713</v>
      </c>
      <c r="F377" s="1" t="n">
        <f aca="false">('weed-gr-J'!$C$11*'calc-2'!C377-'weed-gr-J'!$C$10)*'calc-2'!D377</f>
        <v>0.00955732806153631</v>
      </c>
    </row>
    <row r="378" customFormat="false" ht="13.2" hidden="false" customHeight="false" outlineLevel="0" collapsed="false">
      <c r="A378" s="1" t="n">
        <v>374</v>
      </c>
      <c r="B378" s="3" t="n">
        <f aca="false">B377+$I$3</f>
        <v>93.5</v>
      </c>
      <c r="C378" s="11" t="n">
        <f aca="false">C377+$I$3*E377</f>
        <v>9.83118475611938</v>
      </c>
      <c r="D378" s="12" t="n">
        <f aca="false">D377+$I$3*F377</f>
        <v>18.7496052365632</v>
      </c>
      <c r="E378" s="1" t="n">
        <f aca="false">('weed-gr-J'!$C$8-'weed-gr-J'!$C$9*'calc-2'!D378)*'calc-2'!C378</f>
        <v>-0.860189856237625</v>
      </c>
      <c r="F378" s="1" t="n">
        <f aca="false">('weed-gr-J'!$C$11*'calc-2'!C378-'weed-gr-J'!$C$10)*'calc-2'!D378</f>
        <v>-0.0316521918067579</v>
      </c>
    </row>
    <row r="379" customFormat="false" ht="13.2" hidden="false" customHeight="false" outlineLevel="0" collapsed="false">
      <c r="A379" s="1" t="n">
        <v>375</v>
      </c>
      <c r="B379" s="3" t="n">
        <f aca="false">B378+$I$3</f>
        <v>93.75</v>
      </c>
      <c r="C379" s="11" t="n">
        <f aca="false">C378+$I$3*E378</f>
        <v>9.61613729205997</v>
      </c>
      <c r="D379" s="12" t="n">
        <f aca="false">D378+$I$3*F378</f>
        <v>18.7416921886115</v>
      </c>
      <c r="E379" s="1" t="n">
        <f aca="false">('weed-gr-J'!$C$8-'weed-gr-J'!$C$9*'calc-2'!D379)*'calc-2'!C379</f>
        <v>-0.840613122506166</v>
      </c>
      <c r="F379" s="1" t="n">
        <f aca="false">('weed-gr-J'!$C$11*'calc-2'!C379-'weed-gr-J'!$C$10)*'calc-2'!D379</f>
        <v>-0.0719423671489888</v>
      </c>
    </row>
    <row r="380" customFormat="false" ht="13.2" hidden="false" customHeight="false" outlineLevel="0" collapsed="false">
      <c r="A380" s="1" t="n">
        <v>376</v>
      </c>
      <c r="B380" s="3" t="n">
        <f aca="false">B379+$I$3</f>
        <v>94</v>
      </c>
      <c r="C380" s="11" t="n">
        <f aca="false">C379+$I$3*E379</f>
        <v>9.40598401143343</v>
      </c>
      <c r="D380" s="12" t="n">
        <f aca="false">D379+$I$3*F379</f>
        <v>18.7237065968243</v>
      </c>
      <c r="E380" s="1" t="n">
        <f aca="false">('weed-gr-J'!$C$8-'weed-gr-J'!$C$9*'calc-2'!D380)*'calc-2'!C380</f>
        <v>-0.820550447701655</v>
      </c>
      <c r="F380" s="1" t="n">
        <f aca="false">('weed-gr-J'!$C$11*'calc-2'!C380-'weed-gr-J'!$C$10)*'calc-2'!D380</f>
        <v>-0.111221810837429</v>
      </c>
    </row>
    <row r="381" customFormat="false" ht="13.2" hidden="false" customHeight="false" outlineLevel="0" collapsed="false">
      <c r="A381" s="1" t="n">
        <v>377</v>
      </c>
      <c r="B381" s="3" t="n">
        <f aca="false">B380+$I$3</f>
        <v>94.25</v>
      </c>
      <c r="C381" s="11" t="n">
        <f aca="false">C380+$I$3*E380</f>
        <v>9.20084639950802</v>
      </c>
      <c r="D381" s="12" t="n">
        <f aca="false">D380+$I$3*F380</f>
        <v>18.6959011441149</v>
      </c>
      <c r="E381" s="1" t="n">
        <f aca="false">('weed-gr-J'!$C$8-'weed-gr-J'!$C$9*'calc-2'!D381)*'calc-2'!C381</f>
        <v>-0.800096507323074</v>
      </c>
      <c r="F381" s="1" t="n">
        <f aca="false">('weed-gr-J'!$C$11*'calc-2'!C381-'weed-gr-J'!$C$10)*'calc-2'!D381</f>
        <v>-0.149408967137616</v>
      </c>
    </row>
    <row r="382" customFormat="false" ht="13.2" hidden="false" customHeight="false" outlineLevel="0" collapsed="false">
      <c r="A382" s="1" t="n">
        <v>378</v>
      </c>
      <c r="B382" s="3" t="n">
        <f aca="false">B381+$I$3</f>
        <v>94.5</v>
      </c>
      <c r="C382" s="11" t="n">
        <f aca="false">C381+$I$3*E381</f>
        <v>9.00082227267725</v>
      </c>
      <c r="D382" s="12" t="n">
        <f aca="false">D381+$I$3*F381</f>
        <v>18.6585489023305</v>
      </c>
      <c r="E382" s="1" t="n">
        <f aca="false">('weed-gr-J'!$C$8-'weed-gr-J'!$C$9*'calc-2'!D382)*'calc-2'!C382</f>
        <v>-0.779340598091616</v>
      </c>
      <c r="F382" s="1" t="n">
        <f aca="false">('weed-gr-J'!$C$11*'calc-2'!C382-'weed-gr-J'!$C$10)*'calc-2'!D382</f>
        <v>-0.18643206487371</v>
      </c>
    </row>
    <row r="383" customFormat="false" ht="13.2" hidden="false" customHeight="false" outlineLevel="0" collapsed="false">
      <c r="A383" s="1" t="n">
        <v>379</v>
      </c>
      <c r="B383" s="3" t="n">
        <f aca="false">B382+$I$3</f>
        <v>94.75</v>
      </c>
      <c r="C383" s="11" t="n">
        <f aca="false">C382+$I$3*E382</f>
        <v>8.80598712315435</v>
      </c>
      <c r="D383" s="12" t="n">
        <f aca="false">D382+$I$3*F382</f>
        <v>18.6119408861121</v>
      </c>
      <c r="E383" s="1" t="n">
        <f aca="false">('weed-gr-J'!$C$8-'weed-gr-J'!$C$9*'calc-2'!D383)*'calc-2'!C383</f>
        <v>-0.758366405484695</v>
      </c>
      <c r="F383" s="1" t="n">
        <f aca="false">('weed-gr-J'!$C$11*'calc-2'!C383-'weed-gr-J'!$C$10)*'calc-2'!D383</f>
        <v>-0.22222897081108</v>
      </c>
    </row>
    <row r="384" customFormat="false" ht="13.2" hidden="false" customHeight="false" outlineLevel="0" collapsed="false">
      <c r="A384" s="1" t="n">
        <v>380</v>
      </c>
      <c r="B384" s="3" t="n">
        <f aca="false">B383+$I$3</f>
        <v>95</v>
      </c>
      <c r="C384" s="11" t="n">
        <f aca="false">C383+$I$3*E383</f>
        <v>8.61639552178317</v>
      </c>
      <c r="D384" s="12" t="n">
        <f aca="false">D383+$I$3*F383</f>
        <v>18.5563836434093</v>
      </c>
      <c r="E384" s="1" t="n">
        <f aca="false">('weed-gr-J'!$C$8-'weed-gr-J'!$C$9*'calc-2'!D384)*'calc-2'!C384</f>
        <v>-0.737251857077308</v>
      </c>
      <c r="F384" s="1" t="n">
        <f aca="false">('weed-gr-J'!$C$11*'calc-2'!C384-'weed-gr-J'!$C$10)*'calc-2'!D384</f>
        <v>-0.256746955085306</v>
      </c>
    </row>
    <row r="385" customFormat="false" ht="13.2" hidden="false" customHeight="false" outlineLevel="0" collapsed="false">
      <c r="A385" s="1" t="n">
        <v>381</v>
      </c>
      <c r="B385" s="3" t="n">
        <f aca="false">B384+$I$3</f>
        <v>95.25</v>
      </c>
      <c r="C385" s="11" t="n">
        <f aca="false">C384+$I$3*E384</f>
        <v>8.43208255751384</v>
      </c>
      <c r="D385" s="12" t="n">
        <f aca="false">D384+$I$3*F384</f>
        <v>18.492196904638</v>
      </c>
      <c r="E385" s="1" t="n">
        <f aca="false">('weed-gr-J'!$C$8-'weed-gr-J'!$C$9*'calc-2'!D385)*'calc-2'!C385</f>
        <v>-0.71606905394571</v>
      </c>
      <c r="F385" s="1" t="n">
        <f aca="false">('weed-gr-J'!$C$11*'calc-2'!C385-'weed-gr-J'!$C$10)*'calc-2'!D385</f>
        <v>-0.289942380766704</v>
      </c>
    </row>
    <row r="386" customFormat="false" ht="13.2" hidden="false" customHeight="false" outlineLevel="0" collapsed="false">
      <c r="A386" s="1" t="n">
        <v>382</v>
      </c>
      <c r="B386" s="3" t="n">
        <f aca="false">B385+$I$3</f>
        <v>95.5</v>
      </c>
      <c r="C386" s="11" t="n">
        <f aca="false">C385+$I$3*E385</f>
        <v>8.25306529402742</v>
      </c>
      <c r="D386" s="12" t="n">
        <f aca="false">D385+$I$3*F385</f>
        <v>18.4197113094463</v>
      </c>
      <c r="E386" s="1" t="n">
        <f aca="false">('weed-gr-J'!$C$8-'weed-gr-J'!$C$9*'calc-2'!D386)*'calc-2'!C386</f>
        <v>-0.694884271937215</v>
      </c>
      <c r="F386" s="1" t="n">
        <f aca="false">('weed-gr-J'!$C$11*'calc-2'!C386-'weed-gr-J'!$C$10)*'calc-2'!D386</f>
        <v>-0.321780329604675</v>
      </c>
    </row>
    <row r="387" customFormat="false" ht="13.2" hidden="false" customHeight="false" outlineLevel="0" collapsed="false">
      <c r="A387" s="1" t="n">
        <v>383</v>
      </c>
      <c r="B387" s="3" t="n">
        <f aca="false">B386+$I$3</f>
        <v>95.75</v>
      </c>
      <c r="C387" s="11" t="n">
        <f aca="false">C386+$I$3*E386</f>
        <v>8.07934422604311</v>
      </c>
      <c r="D387" s="12" t="n">
        <f aca="false">D386+$I$3*F386</f>
        <v>18.3392662270451</v>
      </c>
      <c r="E387" s="1" t="n">
        <f aca="false">('weed-gr-J'!$C$8-'weed-gr-J'!$C$9*'calc-2'!D387)*'calc-2'!C387</f>
        <v>-0.673758024409135</v>
      </c>
      <c r="F387" s="1" t="n">
        <f aca="false">('weed-gr-J'!$C$11*'calc-2'!C387-'weed-gr-J'!$C$10)*'calc-2'!D387</f>
        <v>-0.352234175691068</v>
      </c>
    </row>
    <row r="388" customFormat="false" ht="13.2" hidden="false" customHeight="false" outlineLevel="0" collapsed="false">
      <c r="A388" s="1" t="n">
        <v>384</v>
      </c>
      <c r="B388" s="3" t="n">
        <f aca="false">B387+$I$3</f>
        <v>96</v>
      </c>
      <c r="C388" s="11" t="n">
        <f aca="false">C387+$I$3*E387</f>
        <v>7.91090471994083</v>
      </c>
      <c r="D388" s="12" t="n">
        <f aca="false">D387+$I$3*F387</f>
        <v>18.2512076831224</v>
      </c>
      <c r="E388" s="1" t="n">
        <f aca="false">('weed-gr-J'!$C$8-'weed-gr-J'!$C$9*'calc-2'!D388)*'calc-2'!C388</f>
        <v>-0.652745178056249</v>
      </c>
      <c r="F388" s="1" t="n">
        <f aca="false">('weed-gr-J'!$C$11*'calc-2'!C388-'weed-gr-J'!$C$10)*'calc-2'!D388</f>
        <v>-0.381285118261906</v>
      </c>
    </row>
    <row r="389" customFormat="false" ht="13.2" hidden="false" customHeight="false" outlineLevel="0" collapsed="false">
      <c r="A389" s="1" t="n">
        <v>385</v>
      </c>
      <c r="B389" s="3" t="n">
        <f aca="false">B388+$I$3</f>
        <v>96.25</v>
      </c>
      <c r="C389" s="11" t="n">
        <f aca="false">C388+$I$3*E388</f>
        <v>7.74771842542677</v>
      </c>
      <c r="D389" s="12" t="n">
        <f aca="false">D388+$I$3*F388</f>
        <v>18.1558864035569</v>
      </c>
      <c r="E389" s="1" t="n">
        <f aca="false">('weed-gr-J'!$C$8-'weed-gr-J'!$C$9*'calc-2'!D389)*'calc-2'!C389</f>
        <v>-0.631895113645255</v>
      </c>
      <c r="F389" s="1" t="n">
        <f aca="false">('weed-gr-J'!$C$11*'calc-2'!C389-'weed-gr-J'!$C$10)*'calc-2'!D389</f>
        <v>-0.408921684167759</v>
      </c>
    </row>
    <row r="390" customFormat="false" ht="13.2" hidden="false" customHeight="false" outlineLevel="0" collapsed="false">
      <c r="A390" s="1" t="n">
        <v>386</v>
      </c>
      <c r="B390" s="3" t="n">
        <f aca="false">B389+$I$3</f>
        <v>96.5</v>
      </c>
      <c r="C390" s="11" t="n">
        <f aca="false">C389+$I$3*E389</f>
        <v>7.58974464701545</v>
      </c>
      <c r="D390" s="12" t="n">
        <f aca="false">D389+$I$3*F389</f>
        <v>18.053655982515</v>
      </c>
      <c r="E390" s="1" t="n">
        <f aca="false">('weed-gr-J'!$C$8-'weed-gr-J'!$C$9*'calc-2'!D390)*'calc-2'!C390</f>
        <v>-0.611251923821969</v>
      </c>
      <c r="F390" s="1" t="n">
        <f aca="false">('weed-gr-J'!$C$11*'calc-2'!C390-'weed-gr-J'!$C$10)*'calc-2'!D390</f>
        <v>-0.435139209727982</v>
      </c>
    </row>
    <row r="391" customFormat="false" ht="13.2" hidden="false" customHeight="false" outlineLevel="0" collapsed="false">
      <c r="A391" s="1" t="n">
        <v>387</v>
      </c>
      <c r="B391" s="3" t="n">
        <f aca="false">B390+$I$3</f>
        <v>96.75</v>
      </c>
      <c r="C391" s="11" t="n">
        <f aca="false">C390+$I$3*E390</f>
        <v>7.43693166605996</v>
      </c>
      <c r="D391" s="12" t="n">
        <f aca="false">D390+$I$3*F390</f>
        <v>17.944871180083</v>
      </c>
      <c r="E391" s="1" t="n">
        <f aca="false">('weed-gr-J'!$C$8-'weed-gr-J'!$C$9*'calc-2'!D391)*'calc-2'!C391</f>
        <v>-0.590854640619262</v>
      </c>
      <c r="F391" s="1" t="n">
        <f aca="false">('weed-gr-J'!$C$11*'calc-2'!C391-'weed-gr-J'!$C$10)*'calc-2'!D391</f>
        <v>-0.459939310783039</v>
      </c>
    </row>
    <row r="392" customFormat="false" ht="13.2" hidden="false" customHeight="false" outlineLevel="0" collapsed="false">
      <c r="A392" s="1" t="n">
        <v>388</v>
      </c>
      <c r="B392" s="3" t="n">
        <f aca="false">B391+$I$3</f>
        <v>97</v>
      </c>
      <c r="C392" s="11" t="n">
        <f aca="false">C391+$I$3*E391</f>
        <v>7.28921800590515</v>
      </c>
      <c r="D392" s="12" t="n">
        <f aca="false">D391+$I$3*F391</f>
        <v>17.8298863523872</v>
      </c>
      <c r="E392" s="1" t="n">
        <f aca="false">('weed-gr-J'!$C$8-'weed-gr-J'!$C$9*'calc-2'!D392)*'calc-2'!C392</f>
        <v>-0.570737485840118</v>
      </c>
      <c r="F392" s="1" t="n">
        <f aca="false">('weed-gr-J'!$C$11*'calc-2'!C392-'weed-gr-J'!$C$10)*'calc-2'!D392</f>
        <v>-0.483329348808088</v>
      </c>
    </row>
    <row r="393" customFormat="false" ht="13.2" hidden="false" customHeight="false" outlineLevel="0" collapsed="false">
      <c r="A393" s="1" t="n">
        <v>389</v>
      </c>
      <c r="B393" s="3" t="n">
        <f aca="false">B392+$I$3</f>
        <v>97.25</v>
      </c>
      <c r="C393" s="11" t="n">
        <f aca="false">C392+$I$3*E392</f>
        <v>7.14653363444512</v>
      </c>
      <c r="D393" s="12" t="n">
        <f aca="false">D392+$I$3*F392</f>
        <v>17.7090540151852</v>
      </c>
      <c r="E393" s="1" t="n">
        <f aca="false">('weed-gr-J'!$C$8-'weed-gr-J'!$C$9*'calc-2'!D393)*'calc-2'!C393</f>
        <v>-0.550930138092751</v>
      </c>
      <c r="F393" s="1" t="n">
        <f aca="false">('weed-gr-J'!$C$11*'calc-2'!C393-'weed-gr-J'!$C$10)*'calc-2'!D393</f>
        <v>-0.505321899981256</v>
      </c>
    </row>
    <row r="394" customFormat="false" ht="13.2" hidden="false" customHeight="false" outlineLevel="0" collapsed="false">
      <c r="A394" s="1" t="n">
        <v>390</v>
      </c>
      <c r="B394" s="3" t="n">
        <f aca="false">B393+$I$3</f>
        <v>97.5</v>
      </c>
      <c r="C394" s="11" t="n">
        <f aca="false">C393+$I$3*E393</f>
        <v>7.00880109992193</v>
      </c>
      <c r="D394" s="12" t="n">
        <f aca="false">D393+$I$3*F393</f>
        <v>17.5827235401899</v>
      </c>
      <c r="E394" s="1" t="n">
        <f aca="false">('weed-gr-J'!$C$8-'weed-gr-J'!$C$9*'calc-2'!D394)*'calc-2'!C394</f>
        <v>-0.531458010888867</v>
      </c>
      <c r="F394" s="1" t="n">
        <f aca="false">('weed-gr-J'!$C$11*'calc-2'!C394-'weed-gr-J'!$C$10)*'calc-2'!D394</f>
        <v>-0.525934233137928</v>
      </c>
    </row>
    <row r="395" customFormat="false" ht="13.2" hidden="false" customHeight="false" outlineLevel="0" collapsed="false">
      <c r="A395" s="1" t="n">
        <v>391</v>
      </c>
      <c r="B395" s="3" t="n">
        <f aca="false">B394+$I$3</f>
        <v>97.75</v>
      </c>
      <c r="C395" s="11" t="n">
        <f aca="false">C394+$I$3*E394</f>
        <v>6.87593659719971</v>
      </c>
      <c r="D395" s="12" t="n">
        <f aca="false">D394+$I$3*F394</f>
        <v>17.4512399819054</v>
      </c>
      <c r="E395" s="1" t="n">
        <f aca="false">('weed-gr-J'!$C$8-'weed-gr-J'!$C$9*'calc-2'!D395)*'calc-2'!C395</f>
        <v>-0.51234253686101</v>
      </c>
      <c r="F395" s="1" t="n">
        <f aca="false">('weed-gr-J'!$C$11*'calc-2'!C395-'weed-gr-J'!$C$10)*'calc-2'!D395</f>
        <v>-0.545187801609558</v>
      </c>
    </row>
    <row r="396" customFormat="false" ht="13.2" hidden="false" customHeight="false" outlineLevel="0" collapsed="false">
      <c r="A396" s="1" t="n">
        <v>392</v>
      </c>
      <c r="B396" s="3" t="n">
        <f aca="false">B395+$I$3</f>
        <v>98</v>
      </c>
      <c r="C396" s="11" t="n">
        <f aca="false">C395+$I$3*E395</f>
        <v>6.74785096298446</v>
      </c>
      <c r="D396" s="12" t="n">
        <f aca="false">D395+$I$3*F395</f>
        <v>17.314943031503</v>
      </c>
      <c r="E396" s="1" t="n">
        <f aca="false">('weed-gr-J'!$C$8-'weed-gr-J'!$C$9*'calc-2'!D396)*'calc-2'!C396</f>
        <v>-0.49360145379304</v>
      </c>
      <c r="F396" s="1" t="n">
        <f aca="false">('weed-gr-J'!$C$11*'calc-2'!C396-'weed-gr-J'!$C$10)*'calc-2'!D396</f>
        <v>-0.563107753058814</v>
      </c>
    </row>
    <row r="397" customFormat="false" ht="13.2" hidden="false" customHeight="false" outlineLevel="0" collapsed="false">
      <c r="A397" s="1" t="n">
        <v>393</v>
      </c>
      <c r="B397" s="3" t="n">
        <f aca="false">B396+$I$3</f>
        <v>98.25</v>
      </c>
      <c r="C397" s="11" t="n">
        <f aca="false">C396+$I$3*E396</f>
        <v>6.6244505995362</v>
      </c>
      <c r="D397" s="12" t="n">
        <f aca="false">D396+$I$3*F396</f>
        <v>17.1741660932383</v>
      </c>
      <c r="E397" s="1" t="n">
        <f aca="false">('weed-gr-J'!$C$8-'weed-gr-J'!$C$9*'calc-2'!D397)*'calc-2'!C397</f>
        <v>-0.475249088775247</v>
      </c>
      <c r="F397" s="1" t="n">
        <f aca="false">('weed-gr-J'!$C$11*'calc-2'!C397-'weed-gr-J'!$C$10)*'calc-2'!D397</f>
        <v>-0.579722460594963</v>
      </c>
    </row>
    <row r="398" customFormat="false" ht="13.2" hidden="false" customHeight="false" outlineLevel="0" collapsed="false">
      <c r="A398" s="1" t="n">
        <v>394</v>
      </c>
      <c r="B398" s="3" t="n">
        <f aca="false">B397+$I$3</f>
        <v>98.5</v>
      </c>
      <c r="C398" s="11" t="n">
        <f aca="false">C397+$I$3*E397</f>
        <v>6.50563832734239</v>
      </c>
      <c r="D398" s="12" t="n">
        <f aca="false">D397+$I$3*F397</f>
        <v>17.0292354780896</v>
      </c>
      <c r="E398" s="1" t="n">
        <f aca="false">('weed-gr-J'!$C$8-'weed-gr-J'!$C$9*'calc-2'!D398)*'calc-2'!C398</f>
        <v>-0.457296637381743</v>
      </c>
      <c r="F398" s="1" t="n">
        <f aca="false">('weed-gr-J'!$C$11*'calc-2'!C398-'weed-gr-J'!$C$10)*'calc-2'!D398</f>
        <v>-0.595063077692974</v>
      </c>
    </row>
    <row r="399" customFormat="false" ht="13.2" hidden="false" customHeight="false" outlineLevel="0" collapsed="false">
      <c r="A399" s="1" t="n">
        <v>395</v>
      </c>
      <c r="B399" s="3" t="n">
        <f aca="false">B398+$I$3</f>
        <v>98.75</v>
      </c>
      <c r="C399" s="11" t="n">
        <f aca="false">C398+$I$3*E398</f>
        <v>6.39131416799695</v>
      </c>
      <c r="D399" s="12" t="n">
        <f aca="false">D398+$I$3*F398</f>
        <v>16.8804697086663</v>
      </c>
      <c r="E399" s="1" t="n">
        <f aca="false">('weed-gr-J'!$C$8-'weed-gr-J'!$C$9*'calc-2'!D399)*'calc-2'!C399</f>
        <v>-0.439752435314729</v>
      </c>
      <c r="F399" s="1" t="n">
        <f aca="false">('weed-gr-J'!$C$11*'calc-2'!C399-'weed-gr-J'!$C$10)*'calc-2'!D399</f>
        <v>-0.609163118752207</v>
      </c>
    </row>
    <row r="400" customFormat="false" ht="13.2" hidden="false" customHeight="false" outlineLevel="0" collapsed="false">
      <c r="A400" s="1" t="n">
        <v>396</v>
      </c>
      <c r="B400" s="3" t="n">
        <f aca="false">B399+$I$3</f>
        <v>99</v>
      </c>
      <c r="C400" s="11" t="n">
        <f aca="false">C399+$I$3*E399</f>
        <v>6.28137605916827</v>
      </c>
      <c r="D400" s="12" t="n">
        <f aca="false">D399+$I$3*F399</f>
        <v>16.7281789289783</v>
      </c>
      <c r="E400" s="1" t="n">
        <f aca="false">('weed-gr-J'!$C$8-'weed-gr-J'!$C$9*'calc-2'!D400)*'calc-2'!C400</f>
        <v>-0.422622220462845</v>
      </c>
      <c r="F400" s="1" t="n">
        <f aca="false">('weed-gr-J'!$C$11*'calc-2'!C400-'weed-gr-J'!$C$10)*'calc-2'!D400</f>
        <v>-0.622058066518155</v>
      </c>
    </row>
    <row r="401" customFormat="false" ht="13.2" hidden="false" customHeight="false" outlineLevel="0" collapsed="false">
      <c r="A401" s="1" t="n">
        <v>397</v>
      </c>
      <c r="B401" s="3" t="n">
        <f aca="false">B400+$I$3</f>
        <v>99.25</v>
      </c>
      <c r="C401" s="11" t="n">
        <f aca="false">C400+$I$3*E400</f>
        <v>6.17572050405256</v>
      </c>
      <c r="D401" s="12" t="n">
        <f aca="false">D400+$I$3*F400</f>
        <v>16.5726644123487</v>
      </c>
      <c r="E401" s="1" t="n">
        <f aca="false">('weed-gr-J'!$C$8-'weed-gr-J'!$C$9*'calc-2'!D401)*'calc-2'!C401</f>
        <v>-0.405909383775986</v>
      </c>
      <c r="F401" s="1" t="n">
        <f aca="false">('weed-gr-J'!$C$11*'calc-2'!C401-'weed-gr-J'!$C$10)*'calc-2'!D401</f>
        <v>-0.633785007053631</v>
      </c>
    </row>
    <row r="402" customFormat="false" ht="13.2" hidden="false" customHeight="false" outlineLevel="0" collapsed="false">
      <c r="A402" s="1" t="n">
        <v>398</v>
      </c>
      <c r="B402" s="3" t="n">
        <f aca="false">B401+$I$3</f>
        <v>99.5</v>
      </c>
      <c r="C402" s="11" t="n">
        <f aca="false">C401+$I$3*E401</f>
        <v>6.07424315810856</v>
      </c>
      <c r="D402" s="12" t="n">
        <f aca="false">D401+$I$3*F401</f>
        <v>16.4142181605853</v>
      </c>
      <c r="E402" s="1" t="n">
        <f aca="false">('weed-gr-J'!$C$8-'weed-gr-J'!$C$9*'calc-2'!D402)*'calc-2'!C402</f>
        <v>-0.38961520776551</v>
      </c>
      <c r="F402" s="1" t="n">
        <f aca="false">('weed-gr-J'!$C$11*'calc-2'!C402-'weed-gr-J'!$C$10)*'calc-2'!D402</f>
        <v>-0.644382292482165</v>
      </c>
    </row>
    <row r="403" customFormat="false" ht="13.2" hidden="false" customHeight="false" outlineLevel="0" collapsed="false">
      <c r="A403" s="1" t="n">
        <v>399</v>
      </c>
      <c r="B403" s="3" t="n">
        <f aca="false">B402+$I$3</f>
        <v>99.75</v>
      </c>
      <c r="C403" s="11" t="n">
        <f aca="false">C402+$I$3*E402</f>
        <v>5.97683935616719</v>
      </c>
      <c r="D403" s="12" t="n">
        <f aca="false">D402+$I$3*F402</f>
        <v>16.2531225874648</v>
      </c>
      <c r="E403" s="1" t="n">
        <f aca="false">('weed-gr-J'!$C$8-'weed-gr-J'!$C$9*'calc-2'!D403)*'calc-2'!C403</f>
        <v>-0.373739091796974</v>
      </c>
      <c r="F403" s="1" t="n">
        <f aca="false">('weed-gr-J'!$C$11*'calc-2'!C403-'weed-gr-J'!$C$10)*'calc-2'!D403</f>
        <v>-0.653889231332784</v>
      </c>
    </row>
    <row r="404" customFormat="false" ht="13.2" hidden="false" customHeight="false" outlineLevel="0" collapsed="false">
      <c r="A404" s="1" t="n">
        <v>400</v>
      </c>
      <c r="B404" s="3" t="n">
        <f aca="false">B403+$I$3</f>
        <v>100</v>
      </c>
      <c r="C404" s="11" t="n">
        <f aca="false">C403+$I$3*E403</f>
        <v>5.88340458321794</v>
      </c>
      <c r="D404" s="12" t="n">
        <f aca="false">D403+$I$3*F403</f>
        <v>16.0896502796316</v>
      </c>
      <c r="E404" s="1" t="n">
        <f aca="false">('weed-gr-J'!$C$8-'weed-gr-J'!$C$9*'calc-2'!D404)*'calc-2'!C404</f>
        <v>-0.358278763653789</v>
      </c>
      <c r="F404" s="1" t="n">
        <f aca="false">('weed-gr-J'!$C$11*'calc-2'!C404-'weed-gr-J'!$C$10)*'calc-2'!D404</f>
        <v>-0.662345805987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5T08:57:19Z</dcterms:created>
  <dc:creator>KONAKA Toshio</dc:creator>
  <dc:description/>
  <dc:language>en-US</dc:language>
  <cp:lastModifiedBy>KONAKA Toshio</cp:lastModifiedBy>
  <dcterms:modified xsi:type="dcterms:W3CDTF">2002-05-06T05:15:40Z</dcterms:modified>
  <cp:revision>0</cp:revision>
  <dc:subject/>
  <dc:title/>
</cp:coreProperties>
</file>